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2"/>
  </bookViews>
  <sheets>
    <sheet name="Listing Chiens" sheetId="1" state="hidden" r:id="rId2"/>
    <sheet name="CHIENS DE L'EPREUVE" sheetId="2" state="visible" r:id="rId3"/>
    <sheet name="Rapport ENC" sheetId="3" state="visible" r:id="rId4"/>
  </sheets>
  <definedNames>
    <definedName function="false" hidden="false" localSheetId="1" name="_xlnm.Print_Titles" vbProcedure="false">'CHIENS DE L''EPREUVE'!$2:$2</definedName>
    <definedName function="false" hidden="true" localSheetId="1" name="_xlnm._FilterDatabase" vbProcedure="false">'CHIENS DE L''EPREUVE'!$A$3:$Z$2109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2" name="_xlnm.Print_Area" vbProcedure="false">'Rapport ENC'!$B$1:$V$102</definedName>
    <definedName function="false" hidden="false" localSheetId="2" name="_xlnm.Print_Titles" vbProcedure="false">'Rapport ENC'!$1:$4</definedName>
    <definedName function="false" hidden="false" name="CHIENS" vbProcedure="false">'CHIENS DE L''EPREUVE'!$D$3:$X$563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1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VERSION2 IT Dernière modif JUILLET-2016</t>
  </si>
  <si>
    <t xml:space="preserve">METTRE LES CLASSES ET DISTANCES</t>
  </si>
  <si>
    <t xml:space="preserve">N° Catalogue</t>
  </si>
  <si>
    <t xml:space="preserve">Format ENC</t>
  </si>
  <si>
    <t xml:space="preserve">Format PVL</t>
  </si>
  <si>
    <t xml:space="preserve">N° Licence</t>
  </si>
  <si>
    <t xml:space="preserve">N° FAPAC</t>
  </si>
  <si>
    <t xml:space="preserve">O</t>
  </si>
  <si>
    <t xml:space="preserve">Q</t>
  </si>
  <si>
    <t xml:space="preserve">V</t>
  </si>
  <si>
    <t xml:space="preserve">*</t>
  </si>
  <si>
    <t xml:space="preserve">Ouverte</t>
  </si>
  <si>
    <t xml:space="preserve">AZAWF</t>
  </si>
  <si>
    <t xml:space="preserve">JENDAYI</t>
  </si>
  <si>
    <t xml:space="preserve">DE LA DEHANNAIE</t>
  </si>
  <si>
    <t xml:space="preserve">FRANCE</t>
  </si>
  <si>
    <t xml:space="preserve">Mlle</t>
  </si>
  <si>
    <t xml:space="preserve">Roland</t>
  </si>
  <si>
    <t xml:space="preserve">31100</t>
  </si>
  <si>
    <t xml:space="preserve">TOULOUSE</t>
  </si>
  <si>
    <t xml:space="preserve">1365/358</t>
  </si>
  <si>
    <t xml:space="preserve">Haras de la Crouzière</t>
  </si>
  <si>
    <t xml:space="preserve">Bastien's X'huambo Hadjaraj</t>
  </si>
  <si>
    <t xml:space="preserve">C'Djinn du royaume de Sikishyma</t>
  </si>
  <si>
    <t xml:space="preserve">BASENM</t>
  </si>
  <si>
    <t xml:space="preserve">EYKO</t>
  </si>
  <si>
    <t xml:space="preserve">DE LA BERGERIE BARRIERA</t>
  </si>
  <si>
    <t xml:space="preserve">M.</t>
  </si>
  <si>
    <t xml:space="preserve">Pouyfaucon</t>
  </si>
  <si>
    <t xml:space="preserve">31330</t>
  </si>
  <si>
    <t xml:space="preserve">MERVILLE</t>
  </si>
  <si>
    <t xml:space="preserve">1392/241</t>
  </si>
  <si>
    <t xml:space="preserve">685 rte de la Côte Rouge</t>
  </si>
  <si>
    <t xml:space="preserve">Bushman of Swala Pala</t>
  </si>
  <si>
    <t xml:space="preserve">Djaili of Swala Pala</t>
  </si>
  <si>
    <t xml:space="preserve">JAIZE</t>
  </si>
  <si>
    <t xml:space="preserve">ALLEMAGNE</t>
  </si>
  <si>
    <t xml:space="preserve">Kaiser/Schiffmann</t>
  </si>
  <si>
    <t xml:space="preserve">76646</t>
  </si>
  <si>
    <t xml:space="preserve">BRUCHSAL</t>
  </si>
  <si>
    <t xml:space="preserve">84D16/0850R</t>
  </si>
  <si>
    <t xml:space="preserve">Buchenweg</t>
  </si>
  <si>
    <t xml:space="preserve">Anes soul of Crow</t>
  </si>
  <si>
    <t xml:space="preserve">Baramousso of Africa Taifun</t>
  </si>
  <si>
    <t xml:space="preserve">31/12/2014</t>
  </si>
  <si>
    <t xml:space="preserve">YOMBE'S CHIKE CHISULO</t>
  </si>
  <si>
    <t xml:space="preserve">Mme</t>
  </si>
  <si>
    <t xml:space="preserve">Schiffmann</t>
  </si>
  <si>
    <t xml:space="preserve">BKD09/0607</t>
  </si>
  <si>
    <t xml:space="preserve">Wûrttemberger</t>
  </si>
  <si>
    <t xml:space="preserve">Aragom Shadows of Here Congo</t>
  </si>
  <si>
    <t xml:space="preserve">Anja's Faufasse Harmony </t>
  </si>
  <si>
    <t xml:space="preserve">30/12/2009</t>
  </si>
  <si>
    <t xml:space="preserve">DEERM</t>
  </si>
  <si>
    <t xml:space="preserve">JEFF</t>
  </si>
  <si>
    <t xml:space="preserve">OF MUMA</t>
  </si>
  <si>
    <t xml:space="preserve">Nardin</t>
  </si>
  <si>
    <t xml:space="preserve">24100</t>
  </si>
  <si>
    <t xml:space="preserve">BERGERAC</t>
  </si>
  <si>
    <t xml:space="preserve">770/180</t>
  </si>
  <si>
    <t xml:space="preserve">Chemin Du Plantou</t>
  </si>
  <si>
    <t xml:space="preserve">Gary Cooper Of Bestmara</t>
  </si>
  <si>
    <t xml:space="preserve">Fair Lady Of Muma</t>
  </si>
  <si>
    <t xml:space="preserve">22/01/2014</t>
  </si>
  <si>
    <t xml:space="preserve">GALGOF</t>
  </si>
  <si>
    <t xml:space="preserve">ILOUNA</t>
  </si>
  <si>
    <t xml:space="preserve">GALGO DE FUEGO</t>
  </si>
  <si>
    <t xml:space="preserve">Rouzaud</t>
  </si>
  <si>
    <t xml:space="preserve">65420</t>
  </si>
  <si>
    <t xml:space="preserve">OBOS</t>
  </si>
  <si>
    <t xml:space="preserve">693/265</t>
  </si>
  <si>
    <t xml:space="preserve">Chemin De La Hes</t>
  </si>
  <si>
    <t xml:space="preserve">Barlovento</t>
  </si>
  <si>
    <t xml:space="preserve">Evita Galgo de Fuego</t>
  </si>
  <si>
    <t xml:space="preserve">29/06/2013</t>
  </si>
  <si>
    <t xml:space="preserve">GALGOM</t>
  </si>
  <si>
    <t xml:space="preserve">IAGO GALGO</t>
  </si>
  <si>
    <t xml:space="preserve">DE FUEGO</t>
  </si>
  <si>
    <t xml:space="preserve">690/195</t>
  </si>
  <si>
    <t xml:space="preserve">Chemin de la Hess - 65420 - Ibos</t>
  </si>
  <si>
    <t xml:space="preserve">LAGARDERE</t>
  </si>
  <si>
    <t xml:space="preserve">A LA COUR DU ROI BOULOU</t>
  </si>
  <si>
    <t xml:space="preserve">Malavialle</t>
  </si>
  <si>
    <t xml:space="preserve">40000</t>
  </si>
  <si>
    <t xml:space="preserve">MONT DE MARSAN</t>
  </si>
  <si>
    <t xml:space="preserve">734/199</t>
  </si>
  <si>
    <t xml:space="preserve">Avenue Leo Lagrange</t>
  </si>
  <si>
    <t xml:space="preserve">Estoril à la Cour du Roi Boulou</t>
  </si>
  <si>
    <t xml:space="preserve">Rayma Doneta</t>
  </si>
  <si>
    <t xml:space="preserve">02/01/2015</t>
  </si>
  <si>
    <t xml:space="preserve">Spéciale</t>
  </si>
  <si>
    <t xml:space="preserve">DANDY</t>
  </si>
  <si>
    <t xml:space="preserve">Gonthier</t>
  </si>
  <si>
    <t xml:space="preserve">31360</t>
  </si>
  <si>
    <t xml:space="preserve">MANCIOUX</t>
  </si>
  <si>
    <t xml:space="preserve">606/167</t>
  </si>
  <si>
    <t xml:space="preserve">Route d'Aurignac</t>
  </si>
  <si>
    <t xml:space="preserve">Alamo du Bouleau Argenté</t>
  </si>
  <si>
    <t xml:space="preserve">Barca à la Cour du Roi Boulou</t>
  </si>
  <si>
    <t xml:space="preserve">ESTORIL</t>
  </si>
  <si>
    <t xml:space="preserve">655/175</t>
  </si>
  <si>
    <t xml:space="preserve">3 av Léo Lagrange</t>
  </si>
  <si>
    <t xml:space="preserve">Narooma Bibao</t>
  </si>
  <si>
    <t xml:space="preserve">Uventus à la Cour du Roi Boulou</t>
  </si>
  <si>
    <t xml:space="preserve">IZALZU</t>
  </si>
  <si>
    <t xml:space="preserve">CARITAS PALESIO</t>
  </si>
  <si>
    <t xml:space="preserve">710/190</t>
  </si>
  <si>
    <t xml:space="preserve">rte d'Aurignac</t>
  </si>
  <si>
    <t xml:space="preserve">Dandy</t>
  </si>
  <si>
    <t xml:space="preserve">Caritas palesio Estancia</t>
  </si>
  <si>
    <t xml:space="preserve">OGUI</t>
  </si>
  <si>
    <t xml:space="preserve">20/04/2009</t>
  </si>
  <si>
    <t xml:space="preserve">GREYM</t>
  </si>
  <si>
    <t xml:space="preserve">HIGHLANDER</t>
  </si>
  <si>
    <t xml:space="preserve">8920/1619</t>
  </si>
  <si>
    <t xml:space="preserve">Dragon White Spirit</t>
  </si>
  <si>
    <t xml:space="preserve">Babylone a la Cour du Roi boulou</t>
  </si>
  <si>
    <t xml:space="preserve">PLIF</t>
  </si>
  <si>
    <t xml:space="preserve">JENNA</t>
  </si>
  <si>
    <t xml:space="preserve">DES TENDRES CALINS</t>
  </si>
  <si>
    <t xml:space="preserve">Cristiano</t>
  </si>
  <si>
    <t xml:space="preserve">12200</t>
  </si>
  <si>
    <t xml:space="preserve">VILLEFRANCHE DE ROUERGUE</t>
  </si>
  <si>
    <t xml:space="preserve">9606/2220</t>
  </si>
  <si>
    <t xml:space="preserve">Chemin De La Croix De Polier</t>
  </si>
  <si>
    <t xml:space="preserve">Ever Black des Tendres Calins</t>
  </si>
  <si>
    <t xml:space="preserve">Orion's Halleluiah Song</t>
  </si>
  <si>
    <t xml:space="preserve">01/08/2014</t>
  </si>
  <si>
    <t xml:space="preserve">PLIM</t>
  </si>
  <si>
    <t xml:space="preserve">GUEULE D' AMOUR</t>
  </si>
  <si>
    <t xml:space="preserve">DE MAGISTRIS</t>
  </si>
  <si>
    <t xml:space="preserve">Riousset</t>
  </si>
  <si>
    <t xml:space="preserve">69520</t>
  </si>
  <si>
    <t xml:space="preserve">GRIGNY</t>
  </si>
  <si>
    <t xml:space="preserve">8201/1261</t>
  </si>
  <si>
    <t xml:space="preserve">3 Avenue Chantelot</t>
  </si>
  <si>
    <t xml:space="preserve">Eustar des Rizières d'Hatay</t>
  </si>
  <si>
    <t xml:space="preserve">Crystal du Domaine de Chanteloup </t>
  </si>
  <si>
    <t xml:space="preserve">IGOR - IRON</t>
  </si>
  <si>
    <t xml:space="preserve">19/09/2013</t>
  </si>
  <si>
    <t xml:space="preserve">WHIPF</t>
  </si>
  <si>
    <t xml:space="preserve">LOUIZYA'NE</t>
  </si>
  <si>
    <t xml:space="preserve">DE PIC ARDENT</t>
  </si>
  <si>
    <t xml:space="preserve">Houdusse</t>
  </si>
  <si>
    <t xml:space="preserve">35700</t>
  </si>
  <si>
    <t xml:space="preserve">RENNES</t>
  </si>
  <si>
    <t xml:space="preserve">Square General John'S Wood</t>
  </si>
  <si>
    <t xml:space="preserve">Emilio de Pic-Ardent</t>
  </si>
  <si>
    <t xml:space="preserve">Dirty Dancing du Domaine des Chojnacki</t>
  </si>
  <si>
    <t xml:space="preserve">12/06/2015</t>
  </si>
  <si>
    <t xml:space="preserve">LYBERTY'NE</t>
  </si>
  <si>
    <t xml:space="preserve">Moniot</t>
  </si>
  <si>
    <t xml:space="preserve">33910</t>
  </si>
  <si>
    <t xml:space="preserve">SAINT DENIS DE PILE</t>
  </si>
  <si>
    <t xml:space="preserve">46195/</t>
  </si>
  <si>
    <t xml:space="preserve">Chemin Des Treilles</t>
  </si>
  <si>
    <t xml:space="preserve">Vétéran</t>
  </si>
  <si>
    <t xml:space="preserve">GWF</t>
  </si>
  <si>
    <t xml:space="preserve">EASY'SPEED</t>
  </si>
  <si>
    <t xml:space="preserve">DU PREMIER SENTIMENT</t>
  </si>
  <si>
    <t xml:space="preserve">38783/9551</t>
  </si>
  <si>
    <t xml:space="preserve">61, Square Général John's Wood </t>
  </si>
  <si>
    <t xml:space="preserve">Old Road's Chikiboum</t>
  </si>
  <si>
    <t xml:space="preserve">Uranie</t>
  </si>
  <si>
    <t xml:space="preserve">TGWF</t>
  </si>
  <si>
    <t xml:space="preserve">DI-C-EL LYLY POP</t>
  </si>
  <si>
    <t xml:space="preserve">KA VALEUR DU TEMPS</t>
  </si>
  <si>
    <t xml:space="preserve">Corrier</t>
  </si>
  <si>
    <t xml:space="preserve">33620</t>
  </si>
  <si>
    <t xml:space="preserve">CAVIGNAC</t>
  </si>
  <si>
    <t xml:space="preserve">37656/9271</t>
  </si>
  <si>
    <t xml:space="preserve">7 impasse des Peupliers</t>
  </si>
  <si>
    <t xml:space="preserve">Elvis Mosquito Matisse</t>
  </si>
  <si>
    <t xml:space="preserve">Sun Shade</t>
  </si>
  <si>
    <t xml:space="preserve">GWM</t>
  </si>
  <si>
    <t xml:space="preserve">WHIPM</t>
  </si>
  <si>
    <t xml:space="preserve">EMIR</t>
  </si>
  <si>
    <t xml:space="preserve">DE SHEHERAZAD</t>
  </si>
  <si>
    <t xml:space="preserve">Pidoux</t>
  </si>
  <si>
    <t xml:space="preserve">27110</t>
  </si>
  <si>
    <t xml:space="preserve">CESSERILLE</t>
  </si>
  <si>
    <t xml:space="preserve">39651/7946</t>
  </si>
  <si>
    <t xml:space="preserve">2 Rue du Buc</t>
  </si>
  <si>
    <t xml:space="preserve">Trempolino</t>
  </si>
  <si>
    <t xml:space="preserve">Aphrodite de l'Enigme du Sphinx</t>
  </si>
  <si>
    <t xml:space="preserve">WF</t>
  </si>
  <si>
    <t xml:space="preserve">HISTOIRE D'AMOUR</t>
  </si>
  <si>
    <t xml:space="preserve">DE MARLYSA</t>
  </si>
  <si>
    <t xml:space="preserve">Sabria</t>
  </si>
  <si>
    <t xml:space="preserve">40280</t>
  </si>
  <si>
    <t xml:space="preserve">SAINT PIERRE DU MONT</t>
  </si>
  <si>
    <t xml:space="preserve">42481/10525</t>
  </si>
  <si>
    <t xml:space="preserve">10 rue des Etables</t>
  </si>
  <si>
    <t xml:space="preserve">Robin Hood de Charance</t>
  </si>
  <si>
    <t xml:space="preserve">Unamour</t>
  </si>
  <si>
    <t xml:space="preserve">ISARA</t>
  </si>
  <si>
    <t xml:space="preserve">DU REGANA DE PIERRASCAS</t>
  </si>
  <si>
    <t xml:space="preserve">Camin</t>
  </si>
  <si>
    <t xml:space="preserve">33240</t>
  </si>
  <si>
    <t xml:space="preserve">SAINT ROMAIN LA VIRVEE</t>
  </si>
  <si>
    <t xml:space="preserve">44262/10732</t>
  </si>
  <si>
    <t xml:space="preserve">12 rue de la Chapelle</t>
  </si>
  <si>
    <t xml:space="preserve">Balou boy</t>
  </si>
  <si>
    <t xml:space="preserve">Folie Douce de Notre Dame de la Garde</t>
  </si>
  <si>
    <t xml:space="preserve">HISTORY LOVE</t>
  </si>
  <si>
    <t xml:space="preserve">42480/10524</t>
  </si>
  <si>
    <t xml:space="preserve">10 Rue des Erables</t>
  </si>
  <si>
    <t xml:space="preserve">HOLIETTA</t>
  </si>
  <si>
    <t xml:space="preserve">DU PACK DE LA JET</t>
  </si>
  <si>
    <t xml:space="preserve">Jeanblanc</t>
  </si>
  <si>
    <t xml:space="preserve">31800</t>
  </si>
  <si>
    <t xml:space="preserve">LANDORTHE</t>
  </si>
  <si>
    <t xml:space="preserve">42414/10325</t>
  </si>
  <si>
    <t xml:space="preserve">Eyak River du Tepee d'Amour</t>
  </si>
  <si>
    <t xml:space="preserve">Arlane du Pack de la Jet</t>
  </si>
  <si>
    <t xml:space="preserve">HOUMA RIVER</t>
  </si>
  <si>
    <t xml:space="preserve">DU TEPEE D'AMOUR</t>
  </si>
  <si>
    <t xml:space="preserve">Abadie</t>
  </si>
  <si>
    <t xml:space="preserve">32300</t>
  </si>
  <si>
    <t xml:space="preserve">SAINT MAUR</t>
  </si>
  <si>
    <t xml:space="preserve">42685/10447</t>
  </si>
  <si>
    <t xml:space="preserve">Le Cerisé</t>
  </si>
  <si>
    <t xml:space="preserve">Elsu Voodoo River du Tepee d'Amour</t>
  </si>
  <si>
    <t xml:space="preserve">V'Wichita River du Tepee d'Amour</t>
  </si>
  <si>
    <t xml:space="preserve">IRIS (Warne)</t>
  </si>
  <si>
    <t xml:space="preserve">JACKY'S SMILING</t>
  </si>
  <si>
    <t xml:space="preserve">Warne</t>
  </si>
  <si>
    <t xml:space="preserve">24400</t>
  </si>
  <si>
    <t xml:space="preserve">SAINT LAURENT DES HOMMES</t>
  </si>
  <si>
    <t xml:space="preserve">44367/10256</t>
  </si>
  <si>
    <t xml:space="preserve">Lieu-dit La Vache Morte</t>
  </si>
  <si>
    <t xml:space="preserve">Fashion look du Domaine de Syrtos</t>
  </si>
  <si>
    <t xml:space="preserve">Emma du Clos de Pomponne</t>
  </si>
  <si>
    <t xml:space="preserve">JAKADI HOLLY-GREEN</t>
  </si>
  <si>
    <t xml:space="preserve">45611/10970</t>
  </si>
  <si>
    <t xml:space="preserve">Amour</t>
  </si>
  <si>
    <t xml:space="preserve">Di-C-El Lyly Pop Ka Valeur du Temps</t>
  </si>
  <si>
    <t xml:space="preserve">JANE FLASH</t>
  </si>
  <si>
    <t xml:space="preserve">DU DOMAINE DE GARDELLE</t>
  </si>
  <si>
    <t xml:space="preserve">4531/10992</t>
  </si>
  <si>
    <t xml:space="preserve">Rue De La Chapelle</t>
  </si>
  <si>
    <t xml:space="preserve">Colonels Collins</t>
  </si>
  <si>
    <t xml:space="preserve">Gimli River du Tépée d'Amour</t>
  </si>
  <si>
    <t xml:space="preserve">08/09/2014</t>
  </si>
  <si>
    <t xml:space="preserve">JEAGA RIVER</t>
  </si>
  <si>
    <t xml:space="preserve">Siino</t>
  </si>
  <si>
    <t xml:space="preserve">02200</t>
  </si>
  <si>
    <t xml:space="preserve">PASLY</t>
  </si>
  <si>
    <t xml:space="preserve">44932/10836</t>
  </si>
  <si>
    <t xml:space="preserve">13 rue de Bourgogne</t>
  </si>
  <si>
    <t xml:space="preserve">Electra's Voodo Talk at Kentfield</t>
  </si>
  <si>
    <t xml:space="preserve">Ehawee River du Tepee d'Amour</t>
  </si>
  <si>
    <t xml:space="preserve">JUSTICIA LINDA</t>
  </si>
  <si>
    <t xml:space="preserve">Sotoca</t>
  </si>
  <si>
    <t xml:space="preserve">44670</t>
  </si>
  <si>
    <t xml:space="preserve">JUIGNE DES MOUTIERS</t>
  </si>
  <si>
    <t xml:space="preserve">45685/11023</t>
  </si>
  <si>
    <t xml:space="preserve">16 rue de la Mairie</t>
  </si>
  <si>
    <t xml:space="preserve">Elektra'S Voodoo Talk At Kentfield</t>
  </si>
  <si>
    <t xml:space="preserve">Fiesta Linda</t>
  </si>
  <si>
    <t xml:space="preserve">FIESTA LINDA</t>
  </si>
  <si>
    <t xml:space="preserve">42104/10073</t>
  </si>
  <si>
    <t xml:space="preserve">TI</t>
  </si>
  <si>
    <t xml:space="preserve">FILIA  ARDROSS</t>
  </si>
  <si>
    <t xml:space="preserve">VOM RAUHEN MEER</t>
  </si>
  <si>
    <t xml:space="preserve">Mir Saboua</t>
  </si>
  <si>
    <t xml:space="preserve">BAGNERES DE LUCHON</t>
  </si>
  <si>
    <t xml:space="preserve">45620/10762</t>
  </si>
  <si>
    <t xml:space="preserve">Bagnères de Luchon</t>
  </si>
  <si>
    <t xml:space="preserve">Surumu Vom Rauhen Meer</t>
  </si>
  <si>
    <t xml:space="preserve">Shannon Down World Spirit</t>
  </si>
  <si>
    <t xml:space="preserve">H'ITAPARICA</t>
  </si>
  <si>
    <t xml:space="preserve">DU PUITS A LOUPS</t>
  </si>
  <si>
    <t xml:space="preserve">Cellier-Tuma</t>
  </si>
  <si>
    <t xml:space="preserve">63670</t>
  </si>
  <si>
    <t xml:space="preserve">LA ROCHE BLANCHE</t>
  </si>
  <si>
    <t xml:space="preserve">42358/10367</t>
  </si>
  <si>
    <t xml:space="preserve">7 impasse de la Pialle</t>
  </si>
  <si>
    <t xml:space="preserve">Lewis de Maupertuis</t>
  </si>
  <si>
    <t xml:space="preserve">Vas Y Line</t>
  </si>
  <si>
    <t xml:space="preserve">J'LA PRIMERA LINDA</t>
  </si>
  <si>
    <t xml:space="preserve">Florantin</t>
  </si>
  <si>
    <t xml:space="preserve">63350</t>
  </si>
  <si>
    <t xml:space="preserve">LUZILLAT</t>
  </si>
  <si>
    <t xml:space="preserve">45684/10976</t>
  </si>
  <si>
    <t xml:space="preserve">Villard</t>
  </si>
  <si>
    <t xml:space="preserve">LITLE GIRL</t>
  </si>
  <si>
    <t xml:space="preserve">DU MONDE DE ZANNA</t>
  </si>
  <si>
    <t xml:space="preserve">44553/10600</t>
  </si>
  <si>
    <t xml:space="preserve">61 square Général John's Wood</t>
  </si>
  <si>
    <t xml:space="preserve">Oochigre's icekiss</t>
  </si>
  <si>
    <t xml:space="preserve">Echota river du tepee d'amour</t>
  </si>
  <si>
    <t xml:space="preserve">FICELLE</t>
  </si>
  <si>
    <t xml:space="preserve">Ballion</t>
  </si>
  <si>
    <t xml:space="preserve">33170</t>
  </si>
  <si>
    <t xml:space="preserve">GRADIGNAN</t>
  </si>
  <si>
    <t xml:space="preserve">40412/9971</t>
  </si>
  <si>
    <t xml:space="preserve">5 allée du Pas du Luc</t>
  </si>
  <si>
    <t xml:space="preserve">Buffalo</t>
  </si>
  <si>
    <t xml:space="preserve">Tioup des Grands Moulins du Got</t>
  </si>
  <si>
    <t xml:space="preserve">FIONA</t>
  </si>
  <si>
    <t xml:space="preserve">DU BOIS DE ROQUELAURE</t>
  </si>
  <si>
    <t xml:space="preserve">Hocquard</t>
  </si>
  <si>
    <t xml:space="preserve">40120</t>
  </si>
  <si>
    <t xml:space="preserve">MAILLERES</t>
  </si>
  <si>
    <t xml:space="preserve">40161/9966</t>
  </si>
  <si>
    <t xml:space="preserve">Chemin De Guilhemon</t>
  </si>
  <si>
    <t xml:space="preserve">C'Rêve Bleu du Chawia</t>
  </si>
  <si>
    <t xml:space="preserve">Celia du Bois de Roquelaure</t>
  </si>
  <si>
    <t xml:space="preserve">02/05/2010</t>
  </si>
  <si>
    <t xml:space="preserve">WM</t>
  </si>
  <si>
    <t xml:space="preserve">FALL IN LOVE</t>
  </si>
  <si>
    <t xml:space="preserve">DU DOMAINE DE CHOJNACKI</t>
  </si>
  <si>
    <t xml:space="preserve">Cellier </t>
  </si>
  <si>
    <t xml:space="preserve">40916/8190</t>
  </si>
  <si>
    <t xml:space="preserve">7 imp de la Pialle</t>
  </si>
  <si>
    <t xml:space="preserve">Némo</t>
  </si>
  <si>
    <t xml:space="preserve">Vénizia du domaine de Chojnacki</t>
  </si>
  <si>
    <t xml:space="preserve">JEEP</t>
  </si>
  <si>
    <t xml:space="preserve">Cherbut</t>
  </si>
  <si>
    <t xml:space="preserve">33230</t>
  </si>
  <si>
    <t xml:space="preserve">ST CHRISTOPHE DE DOUBLE</t>
  </si>
  <si>
    <t xml:space="preserve">44744/8757</t>
  </si>
  <si>
    <t xml:space="preserve">4 Champ Barrié</t>
  </si>
  <si>
    <t xml:space="preserve">Dixie du Chawia</t>
  </si>
  <si>
    <t xml:space="preserve">JOGEUR</t>
  </si>
  <si>
    <t xml:space="preserve">Hermel</t>
  </si>
  <si>
    <t xml:space="preserve">17360</t>
  </si>
  <si>
    <t xml:space="preserve">LA CLOTTE</t>
  </si>
  <si>
    <t xml:space="preserve">44743/8758</t>
  </si>
  <si>
    <t xml:space="preserve">La Grave</t>
  </si>
  <si>
    <t xml:space="preserve">BARCHABELL'S MADOC</t>
  </si>
  <si>
    <t xml:space="preserve">Dossantos</t>
  </si>
  <si>
    <t xml:space="preserve">COLOMIERS</t>
  </si>
  <si>
    <t xml:space="preserve">46756/8922</t>
  </si>
  <si>
    <t xml:space="preserve">1 allée du côteau
</t>
  </si>
  <si>
    <t xml:space="preserve">Val</t>
  </si>
  <si>
    <t xml:space="preserve">Gold Run'S Chereke Lady</t>
  </si>
  <si>
    <t xml:space="preserve">HACKMAN</t>
  </si>
  <si>
    <t xml:space="preserve">Lafont</t>
  </si>
  <si>
    <t xml:space="preserve">31420</t>
  </si>
  <si>
    <t xml:space="preserve">CASSAGNABERE</t>
  </si>
  <si>
    <t xml:space="preserve">42398/8364</t>
  </si>
  <si>
    <t xml:space="preserve">Impactud  Groene Golf </t>
  </si>
  <si>
    <t xml:space="preserve">Channah du Pack de la Jet</t>
  </si>
  <si>
    <t xml:space="preserve">HIGGINS</t>
  </si>
  <si>
    <t xml:space="preserve">Alconchel</t>
  </si>
  <si>
    <t xml:space="preserve">31600</t>
  </si>
  <si>
    <t xml:space="preserve">MURET</t>
  </si>
  <si>
    <t xml:space="preserve">42349/8362</t>
  </si>
  <si>
    <t xml:space="preserve">230 chemin de Brioudes</t>
  </si>
  <si>
    <t xml:space="preserve">Egan River du Tepee d'Amour</t>
  </si>
  <si>
    <t xml:space="preserve">Charmeuse du Pack de la Jet</t>
  </si>
  <si>
    <t xml:space="preserve">INDAHO</t>
  </si>
  <si>
    <t xml:space="preserve">M.Mme</t>
  </si>
  <si>
    <t xml:space="preserve">Grouésy</t>
  </si>
  <si>
    <t xml:space="preserve">47700</t>
  </si>
  <si>
    <t xml:space="preserve">CASTELJALOUX</t>
  </si>
  <si>
    <t xml:space="preserve">43618/8589</t>
  </si>
  <si>
    <t xml:space="preserve">200 chemin de la Hournère</t>
  </si>
  <si>
    <t xml:space="preserve">Arapaho River du Tepee d'Amour</t>
  </si>
  <si>
    <t xml:space="preserve">Aillene Mac Arthur de Sheherazad</t>
  </si>
  <si>
    <t xml:space="preserve">JUSTINO LINDO</t>
  </si>
  <si>
    <t xml:space="preserve">Mailhos Cindy</t>
  </si>
  <si>
    <t xml:space="preserve">45682/8943</t>
  </si>
  <si>
    <t xml:space="preserve">8 Rue Ginette Neveu</t>
  </si>
  <si>
    <t xml:space="preserve">TGWM</t>
  </si>
  <si>
    <t xml:space="preserve">JOSELITO LINDO</t>
  </si>
  <si>
    <t xml:space="preserve">Monate</t>
  </si>
  <si>
    <t xml:space="preserve">31620</t>
  </si>
  <si>
    <t xml:space="preserve">GARGAS</t>
  </si>
  <si>
    <t xml:space="preserve">45680/8977</t>
  </si>
  <si>
    <t xml:space="preserve">1694 Route de la Mouissagues </t>
  </si>
  <si>
    <t xml:space="preserve">JAKADI PABLO</t>
  </si>
  <si>
    <t xml:space="preserve">45608/8931</t>
  </si>
  <si>
    <t xml:space="preserve">LORENZO (Moniot)</t>
  </si>
  <si>
    <t xml:space="preserve">46194/</t>
  </si>
  <si>
    <t xml:space="preserve">GAYLORD</t>
  </si>
  <si>
    <t xml:space="preserve">Lasnier</t>
  </si>
  <si>
    <t xml:space="preserve">HEADY CASH</t>
  </si>
  <si>
    <t xml:space="preserve">43315/…</t>
  </si>
  <si>
    <t xml:space="preserve">Zap-Mama's Ironman</t>
  </si>
  <si>
    <t xml:space="preserve">Dona Sumer du Pack de la Jet</t>
  </si>
  <si>
    <t xml:space="preserve">H'EAGLES </t>
  </si>
  <si>
    <t xml:space="preserve">42355/8414</t>
  </si>
  <si>
    <t xml:space="preserve">7 Impasse de la Pialle</t>
  </si>
  <si>
    <t xml:space="preserve">Vas-y-lyne</t>
  </si>
  <si>
    <t xml:space="preserve">HOBIN LOVE </t>
  </si>
  <si>
    <t xml:space="preserve">Mme </t>
  </si>
  <si>
    <t xml:space="preserve">10 rue des érables</t>
  </si>
  <si>
    <t xml:space="preserve">MAGYAF</t>
  </si>
  <si>
    <t xml:space="preserve">JANKA</t>
  </si>
  <si>
    <t xml:space="preserve">DE LA PLAINE DE PANNONIE</t>
  </si>
  <si>
    <t xml:space="preserve">Jeannin</t>
  </si>
  <si>
    <t xml:space="preserve">63720</t>
  </si>
  <si>
    <t xml:space="preserve">ENNEZAT</t>
  </si>
  <si>
    <t xml:space="preserve">165/61</t>
  </si>
  <si>
    <t xml:space="preserve">3 Place du pont perdu</t>
  </si>
  <si>
    <t xml:space="preserve">Kucorgo Dombi Gyapot</t>
  </si>
  <si>
    <t xml:space="preserve">Fly Me To The Moon</t>
  </si>
  <si>
    <t xml:space="preserve">SALUKM</t>
  </si>
  <si>
    <t xml:space="preserve">MASSAOUD</t>
  </si>
  <si>
    <t xml:space="preserve">MIN AL ASIFE</t>
  </si>
  <si>
    <t xml:space="preserve">BELGIQUE</t>
  </si>
  <si>
    <t xml:space="preserve">Lefevre</t>
  </si>
  <si>
    <t xml:space="preserve">7850</t>
  </si>
  <si>
    <t xml:space="preserve">ENGHIEN</t>
  </si>
  <si>
    <t xml:space="preserve">LOSH/1124750</t>
  </si>
  <si>
    <t xml:space="preserve">45 rue des écoles</t>
  </si>
  <si>
    <t xml:space="preserve">Tipza Porgouhar Isfandiyar</t>
  </si>
  <si>
    <t xml:space="preserve">Flehbbehr min al Asife</t>
  </si>
  <si>
    <t xml:space="preserve">sar0822</t>
  </si>
  <si>
    <t xml:space="preserve">Inter du</t>
  </si>
  <si>
    <t xml:space="preserve">03/07/2016 à ST DENIS DE PILE</t>
  </si>
  <si>
    <t xml:space="preserve">LE CAILLEVAT</t>
  </si>
  <si>
    <t xml:space="preserve">JUGE</t>
  </si>
  <si>
    <t xml:space="preserve">Marie-Claire BESSON (CH) - Claudie LANIES (F)</t>
  </si>
  <si>
    <t xml:space="preserve">Organisée par: </t>
  </si>
  <si>
    <t xml:space="preserve">Club des Lévriers du Caillevat - CLC</t>
  </si>
  <si>
    <t xml:space="preserve">NOM</t>
  </si>
  <si>
    <t xml:space="preserve">AFFIXE</t>
  </si>
  <si>
    <t xml:space="preserve">IDENTIFICATION</t>
  </si>
  <si>
    <t xml:space="preserve">PROPRIETAIRE</t>
  </si>
  <si>
    <t xml:space="preserve">Manche 1</t>
  </si>
  <si>
    <t xml:space="preserve">Manche 2</t>
  </si>
  <si>
    <t xml:space="preserve">1/2 Finale</t>
  </si>
  <si>
    <t xml:space="preserve">Finale</t>
  </si>
  <si>
    <t xml:space="preserve">CLASSEMENT</t>
  </si>
  <si>
    <t xml:space="preserve">Temps</t>
  </si>
  <si>
    <t xml:space="preserve">Internationnal</t>
  </si>
  <si>
    <t xml:space="preserve">Nationnal</t>
  </si>
  <si>
    <t xml:space="preserve">Licence</t>
  </si>
  <si>
    <t xml:space="preserve">Cat</t>
  </si>
  <si>
    <t xml:space="preserve">Clas</t>
  </si>
  <si>
    <t xml:space="preserve">Qual</t>
  </si>
  <si>
    <t xml:space="preserve">Classe:</t>
  </si>
  <si>
    <t xml:space="preserve">Race:</t>
  </si>
  <si>
    <t xml:space="preserve">WHIPPETS MALES</t>
  </si>
  <si>
    <t xml:space="preserve">Distance</t>
  </si>
  <si>
    <t xml:space="preserve">Temps de base</t>
  </si>
  <si>
    <t xml:space="preserve"> </t>
  </si>
  <si>
    <t xml:space="preserve">CACIL</t>
  </si>
  <si>
    <t xml:space="preserve">CACT</t>
  </si>
  <si>
    <t xml:space="preserve">RCACIL</t>
  </si>
  <si>
    <t xml:space="preserve">RCACT</t>
  </si>
  <si>
    <t xml:space="preserve">EXC</t>
  </si>
  <si>
    <t xml:space="preserve">WHIPPETS FEMELLES</t>
  </si>
  <si>
    <t xml:space="preserve">Azawak Femelle</t>
  </si>
  <si>
    <t xml:space="preserve">Forfait</t>
  </si>
  <si>
    <t xml:space="preserve">ABSENTE</t>
  </si>
  <si>
    <t xml:space="preserve">Basenji Mâle</t>
  </si>
  <si>
    <t xml:space="preserve">Deerhound Mâle</t>
  </si>
  <si>
    <t xml:space="preserve">Galgo Femelle</t>
  </si>
  <si>
    <t xml:space="preserve">arrêt sans raison</t>
  </si>
  <si>
    <t xml:space="preserve">SUSPENDUE</t>
  </si>
  <si>
    <t xml:space="preserve">Galgo Mâle</t>
  </si>
  <si>
    <t xml:space="preserve">Greyhound Mâle</t>
  </si>
  <si>
    <t xml:space="preserve">Petit Lévrier Italien Femelle </t>
  </si>
  <si>
    <t xml:space="preserve">Petit Lévrier Italien Mâle </t>
  </si>
  <si>
    <t xml:space="preserve">Grand Whippet Femelle</t>
  </si>
  <si>
    <t xml:space="preserve">Très Grand Whippet Femelle</t>
  </si>
  <si>
    <t xml:space="preserve">TRES BON</t>
  </si>
  <si>
    <t xml:space="preserve">Grand Whippet Mâle</t>
  </si>
  <si>
    <t xml:space="preserve">Whippet Femelle</t>
  </si>
  <si>
    <t xml:space="preserve">Whippet mixte</t>
  </si>
  <si>
    <t xml:space="preserve">Magyar Agar Femelle</t>
  </si>
  <si>
    <t xml:space="preserve">Saluki Mâ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_-* #,##0\ _€_-;\-* #,##0\ _€_-;_-* &quot;- &quot;_€_-;_-@_-"/>
    <numFmt numFmtId="172" formatCode="0.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Cambria"/>
      <family val="1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1_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760</xdr:colOff>
      <xdr:row>0</xdr:row>
      <xdr:rowOff>68040</xdr:rowOff>
    </xdr:from>
    <xdr:to>
      <xdr:col>7</xdr:col>
      <xdr:colOff>2225880</xdr:colOff>
      <xdr:row>0</xdr:row>
      <xdr:rowOff>447840</xdr:rowOff>
    </xdr:to>
    <xdr:sp>
      <xdr:nvSpPr>
        <xdr:cNvPr id="1" name="AutoShape 1"/>
        <xdr:cNvSpPr/>
      </xdr:nvSpPr>
      <xdr:spPr>
        <a:xfrm flipH="1">
          <a:off x="4097880" y="68040"/>
          <a:ext cx="1887120" cy="3798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IQUER I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709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8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D8" activeCellId="0" sqref="D8"/>
    </sheetView>
  </sheetViews>
  <sheetFormatPr defaultColWidth="9.65625" defaultRowHeight="15.75" zeroHeight="false" outlineLevelRow="0" outlineLevelCol="0"/>
  <cols>
    <col collapsed="false" customWidth="true" hidden="false" outlineLevel="0" max="1" min="1" style="26" width="10.43"/>
    <col collapsed="false" customWidth="true" hidden="false" outlineLevel="0" max="2" min="2" style="26" width="6.55"/>
    <col collapsed="false" customWidth="true" hidden="false" outlineLevel="0" max="3" min="3" style="26" width="8.1"/>
    <col collapsed="false" customWidth="true" hidden="false" outlineLevel="0" max="4" min="4" style="29" width="4.99"/>
    <col collapsed="false" customWidth="true" hidden="false" outlineLevel="0" max="5" min="5" style="29" width="8.1"/>
    <col collapsed="false" customWidth="true" hidden="true" outlineLevel="0" max="6" min="6" style="29" width="8.1"/>
    <col collapsed="false" customWidth="true" hidden="false" outlineLevel="0" max="7" min="7" style="29" width="6.32"/>
    <col collapsed="false" customWidth="true" hidden="false" outlineLevel="0" max="8" min="8" style="29" width="30.88"/>
    <col collapsed="false" customWidth="true" hidden="false" outlineLevel="0" max="9" min="9" style="29" width="32.66"/>
    <col collapsed="false" customWidth="true" hidden="false" outlineLevel="0" max="10" min="10" style="29" width="9.88"/>
    <col collapsed="false" customWidth="true" hidden="false" outlineLevel="0" max="11" min="11" style="29" width="7.66"/>
    <col collapsed="false" customWidth="true" hidden="false" outlineLevel="0" max="13" min="12" style="29" width="16.99"/>
    <col collapsed="false" customWidth="true" hidden="false" outlineLevel="0" max="14" min="14" style="30" width="13.55"/>
    <col collapsed="false" customWidth="true" hidden="false" outlineLevel="0" max="15" min="15" style="29" width="26.1"/>
    <col collapsed="false" customWidth="true" hidden="false" outlineLevel="0" max="17" min="16" style="31" width="17.11"/>
    <col collapsed="false" customWidth="true" hidden="false" outlineLevel="0" max="18" min="18" style="29" width="14.99"/>
    <col collapsed="false" customWidth="true" hidden="false" outlineLevel="0" max="19" min="19" style="29" width="31.88"/>
    <col collapsed="false" customWidth="true" hidden="false" outlineLevel="0" max="20" min="20" style="29" width="42.32"/>
    <col collapsed="false" customWidth="true" hidden="false" outlineLevel="0" max="21" min="21" style="29" width="46.99"/>
    <col collapsed="false" customWidth="true" hidden="false" outlineLevel="0" max="22" min="22" style="29" width="5.11"/>
    <col collapsed="false" customWidth="true" hidden="false" outlineLevel="0" max="23" min="23" style="47" width="19.77"/>
    <col collapsed="false" customWidth="true" hidden="false" outlineLevel="0" max="24" min="24" style="48" width="13.99"/>
    <col collapsed="false" customWidth="false" hidden="false" outlineLevel="0" max="25" min="25" style="9" width="9.65"/>
    <col collapsed="false" customWidth="true" hidden="false" outlineLevel="0" max="26" min="26" style="9" width="24.88"/>
  </cols>
  <sheetData>
    <row r="1" customFormat="false" ht="62.25" hidden="false" customHeight="true" outlineLevel="0" collapsed="false">
      <c r="A1" s="52" t="s">
        <v>0</v>
      </c>
      <c r="B1" s="52"/>
      <c r="C1" s="53" t="e">
        <f aca="false">#REF!</f>
        <v>#REF!</v>
      </c>
      <c r="D1" s="53"/>
      <c r="E1" s="54" t="s">
        <v>47</v>
      </c>
      <c r="F1" s="54"/>
      <c r="G1" s="54"/>
      <c r="H1" s="9"/>
      <c r="I1" s="55" t="s">
        <v>48</v>
      </c>
    </row>
    <row r="2" s="13" customFormat="true" ht="42" hidden="false" customHeight="true" outlineLevel="0" collapsed="false">
      <c r="A2" s="56" t="s">
        <v>49</v>
      </c>
      <c r="B2" s="57" t="s">
        <v>2</v>
      </c>
      <c r="C2" s="58" t="s">
        <v>3</v>
      </c>
      <c r="D2" s="59" t="s">
        <v>4</v>
      </c>
      <c r="E2" s="60" t="s">
        <v>50</v>
      </c>
      <c r="F2" s="60" t="s">
        <v>51</v>
      </c>
      <c r="G2" s="60" t="s">
        <v>6</v>
      </c>
      <c r="H2" s="60" t="s">
        <v>7</v>
      </c>
      <c r="I2" s="60" t="s">
        <v>8</v>
      </c>
      <c r="J2" s="60" t="s">
        <v>9</v>
      </c>
      <c r="K2" s="61" t="s">
        <v>10</v>
      </c>
      <c r="L2" s="60" t="s">
        <v>11</v>
      </c>
      <c r="M2" s="62" t="s">
        <v>52</v>
      </c>
      <c r="N2" s="63" t="s">
        <v>12</v>
      </c>
      <c r="O2" s="64" t="s">
        <v>13</v>
      </c>
      <c r="P2" s="65" t="s">
        <v>14</v>
      </c>
      <c r="Q2" s="65" t="s">
        <v>53</v>
      </c>
      <c r="R2" s="60" t="s">
        <v>15</v>
      </c>
      <c r="S2" s="60" t="s">
        <v>16</v>
      </c>
      <c r="T2" s="60" t="s">
        <v>17</v>
      </c>
      <c r="U2" s="60" t="s">
        <v>18</v>
      </c>
      <c r="V2" s="60" t="s">
        <v>19</v>
      </c>
      <c r="W2" s="66" t="s">
        <v>20</v>
      </c>
      <c r="X2" s="67" t="s">
        <v>21</v>
      </c>
      <c r="Y2" s="12" t="s">
        <v>22</v>
      </c>
      <c r="Z2" s="12" t="s">
        <v>23</v>
      </c>
    </row>
    <row r="3" s="21" customFormat="true" ht="20.25" hidden="false" customHeight="false" outlineLevel="0" collapsed="false">
      <c r="A3" s="68" t="s">
        <v>24</v>
      </c>
      <c r="B3" s="68" t="s">
        <v>25</v>
      </c>
      <c r="C3" s="69" t="s">
        <v>26</v>
      </c>
      <c r="D3" s="69" t="s">
        <v>27</v>
      </c>
      <c r="E3" s="70" t="s">
        <v>28</v>
      </c>
      <c r="F3" s="70" t="s">
        <v>29</v>
      </c>
      <c r="G3" s="70" t="s">
        <v>30</v>
      </c>
      <c r="H3" s="70" t="s">
        <v>31</v>
      </c>
      <c r="I3" s="70" t="s">
        <v>32</v>
      </c>
      <c r="J3" s="70" t="s">
        <v>33</v>
      </c>
      <c r="K3" s="70" t="s">
        <v>34</v>
      </c>
      <c r="L3" s="70" t="s">
        <v>35</v>
      </c>
      <c r="M3" s="70"/>
      <c r="N3" s="71" t="s">
        <v>36</v>
      </c>
      <c r="O3" s="70" t="s">
        <v>37</v>
      </c>
      <c r="P3" s="72" t="s">
        <v>54</v>
      </c>
      <c r="Q3" s="72"/>
      <c r="R3" s="70" t="s">
        <v>39</v>
      </c>
      <c r="S3" s="70" t="s">
        <v>55</v>
      </c>
      <c r="T3" s="70" t="s">
        <v>41</v>
      </c>
      <c r="U3" s="70" t="s">
        <v>42</v>
      </c>
      <c r="V3" s="70" t="s">
        <v>43</v>
      </c>
      <c r="W3" s="73" t="s">
        <v>44</v>
      </c>
      <c r="X3" s="74" t="s">
        <v>56</v>
      </c>
      <c r="Y3" s="20" t="s">
        <v>45</v>
      </c>
      <c r="Z3" s="20" t="s">
        <v>46</v>
      </c>
    </row>
    <row r="4" s="29" customFormat="true" ht="15.75" hidden="false" customHeight="false" outlineLevel="0" collapsed="false">
      <c r="A4" s="75" t="n">
        <v>1</v>
      </c>
      <c r="B4" s="76" t="s">
        <v>57</v>
      </c>
      <c r="C4" s="77" t="s">
        <v>58</v>
      </c>
      <c r="D4" s="78" t="n">
        <v>476</v>
      </c>
      <c r="E4" s="79" t="s">
        <v>59</v>
      </c>
      <c r="F4" s="79" t="s">
        <v>59</v>
      </c>
      <c r="G4" s="80" t="s">
        <v>29</v>
      </c>
      <c r="H4" s="79" t="s">
        <v>60</v>
      </c>
      <c r="I4" s="81" t="s">
        <v>61</v>
      </c>
      <c r="J4" s="81" t="s">
        <v>62</v>
      </c>
      <c r="K4" s="79" t="s">
        <v>63</v>
      </c>
      <c r="L4" s="82" t="s">
        <v>64</v>
      </c>
      <c r="M4" s="83" t="n">
        <v>287554</v>
      </c>
      <c r="N4" s="84" t="s">
        <v>65</v>
      </c>
      <c r="O4" s="81" t="s">
        <v>66</v>
      </c>
      <c r="P4" s="85" t="n">
        <v>250269606136787</v>
      </c>
      <c r="Q4" s="86" t="n">
        <v>338775</v>
      </c>
      <c r="R4" s="87" t="s">
        <v>67</v>
      </c>
      <c r="S4" s="88" t="s">
        <v>68</v>
      </c>
      <c r="T4" s="88" t="s">
        <v>69</v>
      </c>
      <c r="U4" s="87" t="s">
        <v>70</v>
      </c>
      <c r="V4" s="80"/>
      <c r="W4" s="89" t="n">
        <v>41680</v>
      </c>
      <c r="X4" s="80" t="n">
        <v>5601</v>
      </c>
      <c r="Y4" s="90" t="e">
        <f aca="false">INDEX(#REF!,MATCH(E4,#REF!,0),MATCH(D4,#REF!,0))</f>
        <v>#REF!</v>
      </c>
      <c r="Z4" s="35" t="e">
        <f aca="false">VLOOKUP(E4,#REF!,2,FALSE())</f>
        <v>#REF!</v>
      </c>
    </row>
    <row r="5" s="29" customFormat="true" ht="30" hidden="false" customHeight="false" outlineLevel="0" collapsed="false">
      <c r="A5" s="91" t="n">
        <v>2</v>
      </c>
      <c r="B5" s="76" t="s">
        <v>57</v>
      </c>
      <c r="C5" s="77" t="s">
        <v>58</v>
      </c>
      <c r="D5" s="77" t="n">
        <v>341</v>
      </c>
      <c r="E5" s="92" t="s">
        <v>71</v>
      </c>
      <c r="F5" s="92" t="s">
        <v>71</v>
      </c>
      <c r="G5" s="93" t="s">
        <v>36</v>
      </c>
      <c r="H5" s="92" t="s">
        <v>72</v>
      </c>
      <c r="I5" s="82" t="s">
        <v>73</v>
      </c>
      <c r="J5" s="81" t="s">
        <v>62</v>
      </c>
      <c r="K5" s="82" t="s">
        <v>74</v>
      </c>
      <c r="L5" s="82" t="s">
        <v>75</v>
      </c>
      <c r="M5" s="83" t="n">
        <v>287516</v>
      </c>
      <c r="N5" s="84" t="s">
        <v>76</v>
      </c>
      <c r="O5" s="82" t="s">
        <v>77</v>
      </c>
      <c r="P5" s="94" t="n">
        <v>250269602830188</v>
      </c>
      <c r="Q5" s="83" t="n">
        <v>338720</v>
      </c>
      <c r="R5" s="92" t="s">
        <v>78</v>
      </c>
      <c r="S5" s="82" t="s">
        <v>79</v>
      </c>
      <c r="T5" s="82" t="s">
        <v>80</v>
      </c>
      <c r="U5" s="82" t="s">
        <v>81</v>
      </c>
      <c r="V5" s="84"/>
      <c r="W5" s="95" t="n">
        <v>40140</v>
      </c>
      <c r="X5" s="84" t="n">
        <v>5444</v>
      </c>
      <c r="Y5" s="90" t="e">
        <f aca="false">INDEX(#REF!,MATCH(E5,#REF!,0),MATCH(D5,#REF!,0))</f>
        <v>#REF!</v>
      </c>
      <c r="Z5" s="35" t="e">
        <f aca="false">VLOOKUP(E5,#REF!,2,FALSE())</f>
        <v>#REF!</v>
      </c>
    </row>
    <row r="6" s="29" customFormat="true" ht="30.75" hidden="false" customHeight="false" outlineLevel="0" collapsed="false">
      <c r="A6" s="96" t="n">
        <v>3</v>
      </c>
      <c r="B6" s="76" t="s">
        <v>57</v>
      </c>
      <c r="C6" s="77" t="s">
        <v>58</v>
      </c>
      <c r="D6" s="78" t="n">
        <v>341</v>
      </c>
      <c r="E6" s="97" t="s">
        <v>71</v>
      </c>
      <c r="F6" s="97" t="s">
        <v>71</v>
      </c>
      <c r="G6" s="98" t="s">
        <v>36</v>
      </c>
      <c r="H6" s="99" t="s">
        <v>82</v>
      </c>
      <c r="I6" s="82"/>
      <c r="J6" s="99" t="s">
        <v>83</v>
      </c>
      <c r="K6" s="99" t="s">
        <v>74</v>
      </c>
      <c r="L6" s="97" t="s">
        <v>84</v>
      </c>
      <c r="M6" s="100" t="n">
        <v>441963</v>
      </c>
      <c r="N6" s="98" t="s">
        <v>85</v>
      </c>
      <c r="O6" s="99" t="s">
        <v>86</v>
      </c>
      <c r="P6" s="100" t="n">
        <v>276098106015356</v>
      </c>
      <c r="Q6" s="100" t="n">
        <v>501438</v>
      </c>
      <c r="R6" s="97" t="s">
        <v>87</v>
      </c>
      <c r="S6" s="82" t="s">
        <v>88</v>
      </c>
      <c r="T6" s="99" t="s">
        <v>89</v>
      </c>
      <c r="U6" s="101" t="s">
        <v>90</v>
      </c>
      <c r="V6" s="84"/>
      <c r="W6" s="102" t="s">
        <v>91</v>
      </c>
      <c r="X6" s="84"/>
      <c r="Y6" s="90" t="e">
        <f aca="false">INDEX(#REF!,MATCH(E6,#REF!,0),MATCH(D6,#REF!,0))</f>
        <v>#REF!</v>
      </c>
      <c r="Z6" s="35" t="e">
        <f aca="false">VLOOKUP(E6,#REF!,2,FALSE())</f>
        <v>#REF!</v>
      </c>
    </row>
    <row r="7" s="29" customFormat="true" ht="30.75" hidden="false" customHeight="false" outlineLevel="0" collapsed="false">
      <c r="A7" s="103" t="n">
        <v>4</v>
      </c>
      <c r="B7" s="76" t="s">
        <v>57</v>
      </c>
      <c r="C7" s="77" t="s">
        <v>58</v>
      </c>
      <c r="D7" s="77" t="n">
        <v>341</v>
      </c>
      <c r="E7" s="104" t="s">
        <v>71</v>
      </c>
      <c r="F7" s="104" t="s">
        <v>71</v>
      </c>
      <c r="G7" s="105" t="s">
        <v>36</v>
      </c>
      <c r="H7" s="106" t="s">
        <v>92</v>
      </c>
      <c r="I7" s="82"/>
      <c r="J7" s="81" t="s">
        <v>83</v>
      </c>
      <c r="K7" s="106" t="s">
        <v>93</v>
      </c>
      <c r="L7" s="82" t="s">
        <v>94</v>
      </c>
      <c r="M7" s="83" t="n">
        <v>397734</v>
      </c>
      <c r="N7" s="84" t="s">
        <v>85</v>
      </c>
      <c r="O7" s="82" t="s">
        <v>86</v>
      </c>
      <c r="P7" s="107" t="n">
        <v>276094100130841</v>
      </c>
      <c r="Q7" s="83" t="n">
        <v>458008</v>
      </c>
      <c r="R7" s="104" t="s">
        <v>95</v>
      </c>
      <c r="S7" s="82" t="s">
        <v>96</v>
      </c>
      <c r="T7" s="82" t="s">
        <v>97</v>
      </c>
      <c r="U7" s="82" t="s">
        <v>98</v>
      </c>
      <c r="V7" s="84"/>
      <c r="W7" s="95" t="s">
        <v>99</v>
      </c>
      <c r="X7" s="84"/>
      <c r="Y7" s="90" t="e">
        <f aca="false">INDEX(#REF!,MATCH(E7,#REF!,0),MATCH(D7,#REF!,0))</f>
        <v>#REF!</v>
      </c>
      <c r="Z7" s="35" t="e">
        <f aca="false">VLOOKUP(E7,#REF!,2,FALSE())</f>
        <v>#REF!</v>
      </c>
    </row>
    <row r="8" s="29" customFormat="true" ht="15.75" hidden="false" customHeight="false" outlineLevel="0" collapsed="false">
      <c r="A8" s="108" t="n">
        <v>5</v>
      </c>
      <c r="B8" s="109" t="s">
        <v>57</v>
      </c>
      <c r="C8" s="110" t="s">
        <v>58</v>
      </c>
      <c r="D8" s="77" t="n">
        <v>476</v>
      </c>
      <c r="E8" s="99" t="s">
        <v>100</v>
      </c>
      <c r="F8" s="99" t="s">
        <v>100</v>
      </c>
      <c r="G8" s="98" t="s">
        <v>36</v>
      </c>
      <c r="H8" s="99" t="s">
        <v>101</v>
      </c>
      <c r="I8" s="82" t="s">
        <v>102</v>
      </c>
      <c r="J8" s="99" t="s">
        <v>62</v>
      </c>
      <c r="K8" s="99" t="s">
        <v>93</v>
      </c>
      <c r="L8" s="99" t="s">
        <v>103</v>
      </c>
      <c r="M8" s="100" t="n">
        <v>310146</v>
      </c>
      <c r="N8" s="98" t="s">
        <v>104</v>
      </c>
      <c r="O8" s="99" t="s">
        <v>105</v>
      </c>
      <c r="P8" s="100" t="n">
        <v>250268731101163</v>
      </c>
      <c r="Q8" s="100" t="n">
        <v>361254</v>
      </c>
      <c r="R8" s="81" t="s">
        <v>106</v>
      </c>
      <c r="S8" s="99" t="s">
        <v>107</v>
      </c>
      <c r="T8" s="82" t="s">
        <v>108</v>
      </c>
      <c r="U8" s="82" t="s">
        <v>109</v>
      </c>
      <c r="V8" s="84"/>
      <c r="W8" s="98" t="s">
        <v>110</v>
      </c>
      <c r="X8" s="84" t="n">
        <v>5676</v>
      </c>
      <c r="Y8" s="90" t="e">
        <f aca="false">INDEX(#REF!,MATCH(E8,#REF!,0),MATCH(D8,#REF!,0))</f>
        <v>#REF!</v>
      </c>
      <c r="Z8" s="35" t="e">
        <f aca="false">VLOOKUP(E8,#REF!,2,FALSE())</f>
        <v>#REF!</v>
      </c>
    </row>
    <row r="9" s="29" customFormat="true" ht="15.75" hidden="false" customHeight="false" outlineLevel="0" collapsed="false">
      <c r="A9" s="108" t="n">
        <v>6</v>
      </c>
      <c r="B9" s="109" t="s">
        <v>57</v>
      </c>
      <c r="C9" s="110" t="s">
        <v>58</v>
      </c>
      <c r="D9" s="77" t="n">
        <v>476</v>
      </c>
      <c r="E9" s="99" t="s">
        <v>111</v>
      </c>
      <c r="F9" s="99" t="s">
        <v>111</v>
      </c>
      <c r="G9" s="98" t="s">
        <v>29</v>
      </c>
      <c r="H9" s="99" t="s">
        <v>112</v>
      </c>
      <c r="I9" s="111" t="s">
        <v>113</v>
      </c>
      <c r="J9" s="99" t="s">
        <v>62</v>
      </c>
      <c r="K9" s="99" t="s">
        <v>74</v>
      </c>
      <c r="L9" s="99" t="s">
        <v>114</v>
      </c>
      <c r="M9" s="100" t="n">
        <v>310023</v>
      </c>
      <c r="N9" s="98" t="s">
        <v>115</v>
      </c>
      <c r="O9" s="99" t="s">
        <v>116</v>
      </c>
      <c r="P9" s="100" t="n">
        <v>250268710358108</v>
      </c>
      <c r="Q9" s="100" t="n">
        <v>361018</v>
      </c>
      <c r="R9" s="79" t="s">
        <v>117</v>
      </c>
      <c r="S9" s="99" t="s">
        <v>118</v>
      </c>
      <c r="T9" s="82" t="s">
        <v>119</v>
      </c>
      <c r="U9" s="82" t="s">
        <v>120</v>
      </c>
      <c r="V9" s="84"/>
      <c r="W9" s="98" t="s">
        <v>121</v>
      </c>
      <c r="X9" s="84" t="n">
        <v>5619</v>
      </c>
      <c r="Y9" s="90" t="e">
        <f aca="false">INDEX(#REF!,MATCH(E9,#REF!,0),MATCH(D9,#REF!,0))</f>
        <v>#REF!</v>
      </c>
      <c r="Z9" s="35" t="e">
        <f aca="false">VLOOKUP(E9,#REF!,2,FALSE())</f>
        <v>#REF!</v>
      </c>
    </row>
    <row r="10" s="29" customFormat="true" ht="30.75" hidden="false" customHeight="false" outlineLevel="0" collapsed="false">
      <c r="A10" s="112" t="n">
        <v>7</v>
      </c>
      <c r="B10" s="76" t="s">
        <v>57</v>
      </c>
      <c r="C10" s="110" t="s">
        <v>58</v>
      </c>
      <c r="D10" s="78" t="n">
        <v>476</v>
      </c>
      <c r="E10" s="81" t="s">
        <v>122</v>
      </c>
      <c r="F10" s="81" t="s">
        <v>122</v>
      </c>
      <c r="G10" s="84" t="s">
        <v>36</v>
      </c>
      <c r="H10" s="81" t="s">
        <v>123</v>
      </c>
      <c r="I10" s="81" t="s">
        <v>124</v>
      </c>
      <c r="J10" s="81" t="s">
        <v>62</v>
      </c>
      <c r="K10" s="81" t="s">
        <v>74</v>
      </c>
      <c r="L10" s="82" t="s">
        <v>114</v>
      </c>
      <c r="M10" s="83" t="n">
        <v>310023</v>
      </c>
      <c r="N10" s="84" t="s">
        <v>115</v>
      </c>
      <c r="O10" s="81" t="s">
        <v>116</v>
      </c>
      <c r="P10" s="113" t="n">
        <v>250268710358101</v>
      </c>
      <c r="Q10" s="83" t="n">
        <v>361001</v>
      </c>
      <c r="R10" s="114" t="s">
        <v>125</v>
      </c>
      <c r="S10" s="104" t="s">
        <v>126</v>
      </c>
      <c r="T10" s="114" t="s">
        <v>119</v>
      </c>
      <c r="U10" s="104" t="s">
        <v>120</v>
      </c>
      <c r="V10" s="84"/>
      <c r="W10" s="95" t="n">
        <v>41454</v>
      </c>
      <c r="X10" s="84" t="n">
        <v>5620</v>
      </c>
      <c r="Y10" s="90" t="e">
        <f aca="false">INDEX(#REF!,MATCH(E10,#REF!,0),MATCH(D10,#REF!,0))</f>
        <v>#REF!</v>
      </c>
      <c r="Z10" s="35" t="e">
        <f aca="false">VLOOKUP(E10,#REF!,2,FALSE())</f>
        <v>#REF!</v>
      </c>
    </row>
    <row r="11" s="29" customFormat="true" ht="15.75" hidden="false" customHeight="false" outlineLevel="0" collapsed="false">
      <c r="A11" s="115" t="n">
        <v>8</v>
      </c>
      <c r="B11" s="116" t="s">
        <v>57</v>
      </c>
      <c r="C11" s="110" t="s">
        <v>58</v>
      </c>
      <c r="D11" s="78" t="n">
        <v>476</v>
      </c>
      <c r="E11" s="99" t="s">
        <v>122</v>
      </c>
      <c r="F11" s="99" t="s">
        <v>122</v>
      </c>
      <c r="G11" s="98" t="s">
        <v>36</v>
      </c>
      <c r="H11" s="99" t="s">
        <v>127</v>
      </c>
      <c r="I11" s="82" t="s">
        <v>128</v>
      </c>
      <c r="J11" s="99" t="s">
        <v>62</v>
      </c>
      <c r="K11" s="99" t="s">
        <v>74</v>
      </c>
      <c r="L11" s="99" t="s">
        <v>129</v>
      </c>
      <c r="M11" s="100" t="n">
        <v>154030</v>
      </c>
      <c r="N11" s="98" t="s">
        <v>130</v>
      </c>
      <c r="O11" s="99" t="s">
        <v>131</v>
      </c>
      <c r="P11" s="100" t="n">
        <v>250268712217442</v>
      </c>
      <c r="Q11" s="100" t="n">
        <v>361063</v>
      </c>
      <c r="R11" s="79" t="s">
        <v>132</v>
      </c>
      <c r="S11" s="99" t="s">
        <v>133</v>
      </c>
      <c r="T11" s="82" t="s">
        <v>134</v>
      </c>
      <c r="U11" s="82" t="s">
        <v>135</v>
      </c>
      <c r="V11" s="84" t="s">
        <v>19</v>
      </c>
      <c r="W11" s="98" t="s">
        <v>136</v>
      </c>
      <c r="X11" s="84"/>
      <c r="Y11" s="90" t="e">
        <f aca="false">INDEX(#REF!,MATCH(E11,#REF!,0),MATCH(D11,#REF!,0))</f>
        <v>#REF!</v>
      </c>
      <c r="Z11" s="35" t="e">
        <f aca="false">VLOOKUP(E11,#REF!,2,FALSE())</f>
        <v>#REF!</v>
      </c>
    </row>
    <row r="12" s="29" customFormat="true" ht="30.75" hidden="false" customHeight="false" outlineLevel="0" collapsed="false">
      <c r="A12" s="96" t="n">
        <v>9</v>
      </c>
      <c r="B12" s="76" t="s">
        <v>57</v>
      </c>
      <c r="C12" s="77" t="s">
        <v>137</v>
      </c>
      <c r="D12" s="77" t="n">
        <v>476</v>
      </c>
      <c r="E12" s="82" t="s">
        <v>122</v>
      </c>
      <c r="F12" s="82" t="s">
        <v>122</v>
      </c>
      <c r="G12" s="84" t="s">
        <v>36</v>
      </c>
      <c r="H12" s="82" t="s">
        <v>138</v>
      </c>
      <c r="I12" s="82"/>
      <c r="J12" s="81" t="s">
        <v>62</v>
      </c>
      <c r="K12" s="82" t="s">
        <v>74</v>
      </c>
      <c r="L12" s="82" t="s">
        <v>139</v>
      </c>
      <c r="M12" s="83" t="n">
        <v>287530</v>
      </c>
      <c r="N12" s="84" t="s">
        <v>140</v>
      </c>
      <c r="O12" s="82" t="s">
        <v>141</v>
      </c>
      <c r="P12" s="117" t="n">
        <v>250269801212888</v>
      </c>
      <c r="Q12" s="83" t="n">
        <v>338744</v>
      </c>
      <c r="R12" s="81" t="s">
        <v>142</v>
      </c>
      <c r="S12" s="82" t="s">
        <v>143</v>
      </c>
      <c r="T12" s="82" t="s">
        <v>144</v>
      </c>
      <c r="U12" s="82" t="s">
        <v>145</v>
      </c>
      <c r="V12" s="84" t="s">
        <v>19</v>
      </c>
      <c r="W12" s="95" t="n">
        <v>39510</v>
      </c>
      <c r="X12" s="84" t="n">
        <v>4061</v>
      </c>
      <c r="Y12" s="90" t="e">
        <f aca="false">INDEX(#REF!,MATCH(E12,#REF!,0),MATCH(D12,#REF!,0))</f>
        <v>#REF!</v>
      </c>
      <c r="Z12" s="35" t="e">
        <f aca="false">VLOOKUP(E12,#REF!,2,FALSE())</f>
        <v>#REF!</v>
      </c>
    </row>
    <row r="13" s="29" customFormat="true" ht="30.75" hidden="false" customHeight="false" outlineLevel="0" collapsed="false">
      <c r="A13" s="96" t="n">
        <v>10</v>
      </c>
      <c r="B13" s="76" t="s">
        <v>57</v>
      </c>
      <c r="C13" s="77" t="s">
        <v>137</v>
      </c>
      <c r="D13" s="77" t="n">
        <v>476</v>
      </c>
      <c r="E13" s="82" t="s">
        <v>122</v>
      </c>
      <c r="F13" s="82" t="s">
        <v>122</v>
      </c>
      <c r="G13" s="84" t="s">
        <v>36</v>
      </c>
      <c r="H13" s="82" t="s">
        <v>146</v>
      </c>
      <c r="I13" s="82" t="s">
        <v>128</v>
      </c>
      <c r="J13" s="81" t="s">
        <v>62</v>
      </c>
      <c r="K13" s="82" t="s">
        <v>74</v>
      </c>
      <c r="L13" s="82" t="s">
        <v>129</v>
      </c>
      <c r="M13" s="83" t="n">
        <v>154030</v>
      </c>
      <c r="N13" s="84" t="s">
        <v>130</v>
      </c>
      <c r="O13" s="82" t="s">
        <v>131</v>
      </c>
      <c r="P13" s="117" t="n">
        <v>250269801348125</v>
      </c>
      <c r="Q13" s="83" t="n">
        <v>208306</v>
      </c>
      <c r="R13" s="81" t="s">
        <v>147</v>
      </c>
      <c r="S13" s="82" t="s">
        <v>148</v>
      </c>
      <c r="T13" s="82" t="s">
        <v>149</v>
      </c>
      <c r="U13" s="82" t="s">
        <v>150</v>
      </c>
      <c r="V13" s="84"/>
      <c r="W13" s="95" t="n">
        <v>39961</v>
      </c>
      <c r="X13" s="84" t="n">
        <v>4311</v>
      </c>
      <c r="Y13" s="90" t="e">
        <f aca="false">INDEX(#REF!,MATCH(E13,#REF!,0),MATCH(D13,#REF!,0))</f>
        <v>#REF!</v>
      </c>
      <c r="Z13" s="35" t="e">
        <f aca="false">VLOOKUP(E13,#REF!,2,FALSE())</f>
        <v>#REF!</v>
      </c>
    </row>
    <row r="14" s="29" customFormat="true" ht="30" hidden="false" customHeight="false" outlineLevel="0" collapsed="false">
      <c r="A14" s="91" t="n">
        <v>11</v>
      </c>
      <c r="B14" s="76" t="s">
        <v>57</v>
      </c>
      <c r="C14" s="77" t="s">
        <v>137</v>
      </c>
      <c r="D14" s="77" t="n">
        <v>476</v>
      </c>
      <c r="E14" s="92" t="s">
        <v>122</v>
      </c>
      <c r="F14" s="92" t="s">
        <v>122</v>
      </c>
      <c r="G14" s="93" t="s">
        <v>36</v>
      </c>
      <c r="H14" s="92" t="s">
        <v>151</v>
      </c>
      <c r="I14" s="82" t="s">
        <v>152</v>
      </c>
      <c r="J14" s="81" t="s">
        <v>62</v>
      </c>
      <c r="K14" s="82" t="s">
        <v>74</v>
      </c>
      <c r="L14" s="82" t="s">
        <v>139</v>
      </c>
      <c r="M14" s="83" t="n">
        <v>287530</v>
      </c>
      <c r="N14" s="84" t="s">
        <v>140</v>
      </c>
      <c r="O14" s="82" t="s">
        <v>141</v>
      </c>
      <c r="P14" s="94" t="n">
        <v>250269500596392</v>
      </c>
      <c r="Q14" s="83" t="n">
        <v>338751</v>
      </c>
      <c r="R14" s="92" t="s">
        <v>153</v>
      </c>
      <c r="S14" s="82" t="s">
        <v>154</v>
      </c>
      <c r="T14" s="82" t="s">
        <v>155</v>
      </c>
      <c r="U14" s="82" t="s">
        <v>156</v>
      </c>
      <c r="V14" s="84"/>
      <c r="W14" s="95" t="n">
        <v>41488</v>
      </c>
      <c r="X14" s="84" t="n">
        <v>5539</v>
      </c>
      <c r="Y14" s="90" t="e">
        <f aca="false">INDEX(#REF!,MATCH(E14,#REF!,0),MATCH(D14,#REF!,0))</f>
        <v>#REF!</v>
      </c>
      <c r="Z14" s="35" t="e">
        <f aca="false">VLOOKUP(E14,#REF!,2,FALSE())</f>
        <v>#REF!</v>
      </c>
    </row>
    <row r="15" s="29" customFormat="true" ht="15.75" hidden="false" customHeight="false" outlineLevel="0" collapsed="false">
      <c r="A15" s="108" t="n">
        <v>12</v>
      </c>
      <c r="B15" s="109" t="s">
        <v>57</v>
      </c>
      <c r="C15" s="110" t="s">
        <v>137</v>
      </c>
      <c r="D15" s="77" t="n">
        <v>476</v>
      </c>
      <c r="E15" s="99" t="s">
        <v>122</v>
      </c>
      <c r="F15" s="99" t="s">
        <v>122</v>
      </c>
      <c r="G15" s="98" t="s">
        <v>36</v>
      </c>
      <c r="H15" s="99" t="s">
        <v>157</v>
      </c>
      <c r="I15" s="82"/>
      <c r="J15" s="99" t="s">
        <v>62</v>
      </c>
      <c r="K15" s="99" t="s">
        <v>74</v>
      </c>
      <c r="L15" s="99" t="s">
        <v>129</v>
      </c>
      <c r="M15" s="100" t="n">
        <v>154030</v>
      </c>
      <c r="N15" s="98" t="s">
        <v>130</v>
      </c>
      <c r="O15" s="99" t="s">
        <v>131</v>
      </c>
      <c r="P15" s="100" t="n">
        <v>941000011339596</v>
      </c>
      <c r="Q15" s="100" t="n">
        <v>111910</v>
      </c>
      <c r="R15" s="79"/>
      <c r="S15" s="99" t="s">
        <v>133</v>
      </c>
      <c r="T15" s="82"/>
      <c r="U15" s="82"/>
      <c r="V15" s="84"/>
      <c r="W15" s="98" t="s">
        <v>158</v>
      </c>
      <c r="X15" s="84"/>
      <c r="Y15" s="90" t="e">
        <f aca="false">INDEX(#REF!,MATCH(E15,#REF!,0),MATCH(D15,#REF!,0))</f>
        <v>#REF!</v>
      </c>
      <c r="Z15" s="35" t="e">
        <f aca="false">VLOOKUP(E15,#REF!,2,FALSE())</f>
        <v>#REF!</v>
      </c>
    </row>
    <row r="16" s="29" customFormat="true" ht="15.75" hidden="false" customHeight="false" outlineLevel="0" collapsed="false">
      <c r="A16" s="96" t="n">
        <v>13</v>
      </c>
      <c r="B16" s="76" t="s">
        <v>57</v>
      </c>
      <c r="C16" s="77" t="s">
        <v>58</v>
      </c>
      <c r="D16" s="77" t="n">
        <v>275</v>
      </c>
      <c r="E16" s="82" t="s">
        <v>159</v>
      </c>
      <c r="F16" s="82" t="s">
        <v>159</v>
      </c>
      <c r="G16" s="84" t="s">
        <v>36</v>
      </c>
      <c r="H16" s="82" t="s">
        <v>160</v>
      </c>
      <c r="I16" s="82" t="s">
        <v>128</v>
      </c>
      <c r="J16" s="81" t="s">
        <v>62</v>
      </c>
      <c r="K16" s="82" t="s">
        <v>74</v>
      </c>
      <c r="L16" s="82" t="s">
        <v>129</v>
      </c>
      <c r="M16" s="83" t="n">
        <v>154030</v>
      </c>
      <c r="N16" s="84" t="s">
        <v>130</v>
      </c>
      <c r="O16" s="82" t="s">
        <v>131</v>
      </c>
      <c r="P16" s="117" t="n">
        <v>250268710246060</v>
      </c>
      <c r="Q16" s="83" t="n">
        <v>208337</v>
      </c>
      <c r="R16" s="81" t="s">
        <v>161</v>
      </c>
      <c r="S16" s="82" t="s">
        <v>148</v>
      </c>
      <c r="T16" s="82" t="s">
        <v>162</v>
      </c>
      <c r="U16" s="82" t="s">
        <v>163</v>
      </c>
      <c r="V16" s="84"/>
      <c r="W16" s="95" t="n">
        <v>41124</v>
      </c>
      <c r="X16" s="84" t="n">
        <v>5430</v>
      </c>
      <c r="Y16" s="90" t="e">
        <f aca="false">INDEX(#REF!,MATCH(E16,#REF!,0),MATCH(D16,#REF!,0))</f>
        <v>#REF!</v>
      </c>
      <c r="Z16" s="35" t="e">
        <f aca="false">VLOOKUP(E16,#REF!,2,FALSE())</f>
        <v>#REF!</v>
      </c>
    </row>
    <row r="17" s="29" customFormat="true" ht="15.75" hidden="false" customHeight="false" outlineLevel="0" collapsed="false">
      <c r="A17" s="108" t="n">
        <v>14</v>
      </c>
      <c r="B17" s="118" t="s">
        <v>57</v>
      </c>
      <c r="C17" s="77" t="s">
        <v>58</v>
      </c>
      <c r="D17" s="78" t="n">
        <v>275</v>
      </c>
      <c r="E17" s="82" t="s">
        <v>164</v>
      </c>
      <c r="F17" s="82" t="s">
        <v>164</v>
      </c>
      <c r="G17" s="98" t="s">
        <v>29</v>
      </c>
      <c r="H17" s="99" t="s">
        <v>165</v>
      </c>
      <c r="I17" s="82" t="s">
        <v>166</v>
      </c>
      <c r="J17" s="99" t="s">
        <v>62</v>
      </c>
      <c r="K17" s="99" t="s">
        <v>93</v>
      </c>
      <c r="L17" s="82" t="s">
        <v>167</v>
      </c>
      <c r="M17" s="100" t="n">
        <v>417814</v>
      </c>
      <c r="N17" s="98" t="s">
        <v>168</v>
      </c>
      <c r="O17" s="99" t="s">
        <v>169</v>
      </c>
      <c r="P17" s="100" t="n">
        <v>250269810576550</v>
      </c>
      <c r="Q17" s="100" t="n">
        <v>478921</v>
      </c>
      <c r="R17" s="81" t="s">
        <v>170</v>
      </c>
      <c r="S17" s="82" t="s">
        <v>171</v>
      </c>
      <c r="T17" s="82" t="s">
        <v>172</v>
      </c>
      <c r="U17" s="82" t="s">
        <v>173</v>
      </c>
      <c r="V17" s="84"/>
      <c r="W17" s="98" t="s">
        <v>174</v>
      </c>
      <c r="X17" s="84" t="n">
        <v>5663</v>
      </c>
      <c r="Y17" s="90" t="e">
        <f aca="false">INDEX(#REF!,MATCH(E17,#REF!,0),MATCH(D17,#REF!,0))</f>
        <v>#REF!</v>
      </c>
      <c r="Z17" s="35" t="e">
        <f aca="false">VLOOKUP(E17,#REF!,2,FALSE())</f>
        <v>#REF!</v>
      </c>
    </row>
    <row r="18" s="29" customFormat="true" ht="15.75" hidden="false" customHeight="false" outlineLevel="0" collapsed="false">
      <c r="A18" s="96" t="n">
        <v>15</v>
      </c>
      <c r="B18" s="76" t="s">
        <v>57</v>
      </c>
      <c r="C18" s="77" t="s">
        <v>58</v>
      </c>
      <c r="D18" s="77" t="n">
        <v>275</v>
      </c>
      <c r="E18" s="82" t="s">
        <v>175</v>
      </c>
      <c r="F18" s="82" t="s">
        <v>175</v>
      </c>
      <c r="G18" s="84" t="s">
        <v>36</v>
      </c>
      <c r="H18" s="82" t="s">
        <v>176</v>
      </c>
      <c r="I18" s="82" t="s">
        <v>177</v>
      </c>
      <c r="J18" s="81" t="s">
        <v>62</v>
      </c>
      <c r="K18" s="82" t="s">
        <v>93</v>
      </c>
      <c r="L18" s="82" t="s">
        <v>178</v>
      </c>
      <c r="M18" s="83" t="n">
        <v>165500</v>
      </c>
      <c r="N18" s="84" t="s">
        <v>179</v>
      </c>
      <c r="O18" s="82" t="s">
        <v>180</v>
      </c>
      <c r="P18" s="117" t="n">
        <v>250269500403025</v>
      </c>
      <c r="Q18" s="83" t="n">
        <v>219722</v>
      </c>
      <c r="R18" s="81" t="s">
        <v>181</v>
      </c>
      <c r="S18" s="82" t="s">
        <v>182</v>
      </c>
      <c r="T18" s="82" t="s">
        <v>183</v>
      </c>
      <c r="U18" s="82" t="s">
        <v>184</v>
      </c>
      <c r="V18" s="84"/>
      <c r="W18" s="95" t="n">
        <v>40578</v>
      </c>
      <c r="X18" s="84" t="n">
        <v>5428</v>
      </c>
      <c r="Y18" s="90" t="e">
        <f aca="false">INDEX(#REF!,MATCH(E18,#REF!,0),MATCH(D18,#REF!,0))</f>
        <v>#REF!</v>
      </c>
      <c r="Z18" s="35" t="e">
        <f aca="false">VLOOKUP(E18,#REF!,2,FALSE())</f>
        <v>#REF!</v>
      </c>
    </row>
    <row r="19" s="29" customFormat="true" ht="31.5" hidden="false" customHeight="false" outlineLevel="0" collapsed="false">
      <c r="A19" s="96" t="n">
        <v>16</v>
      </c>
      <c r="B19" s="76" t="s">
        <v>57</v>
      </c>
      <c r="C19" s="119" t="s">
        <v>137</v>
      </c>
      <c r="D19" s="77" t="n">
        <v>275</v>
      </c>
      <c r="E19" s="92" t="s">
        <v>175</v>
      </c>
      <c r="F19" s="92" t="s">
        <v>175</v>
      </c>
      <c r="G19" s="84" t="s">
        <v>36</v>
      </c>
      <c r="H19" s="82" t="s">
        <v>185</v>
      </c>
      <c r="I19" s="81"/>
      <c r="J19" s="81" t="s">
        <v>62</v>
      </c>
      <c r="K19" s="120" t="s">
        <v>74</v>
      </c>
      <c r="L19" s="81" t="s">
        <v>167</v>
      </c>
      <c r="M19" s="83" t="n">
        <v>422740</v>
      </c>
      <c r="N19" s="98" t="s">
        <v>168</v>
      </c>
      <c r="O19" s="99" t="s">
        <v>169</v>
      </c>
      <c r="P19" s="117" t="n">
        <v>250268711066470</v>
      </c>
      <c r="Q19" s="83" t="n">
        <v>483543</v>
      </c>
      <c r="R19" s="81"/>
      <c r="S19" s="82" t="s">
        <v>171</v>
      </c>
      <c r="T19" s="82"/>
      <c r="U19" s="82"/>
      <c r="V19" s="84"/>
      <c r="W19" s="95" t="s">
        <v>186</v>
      </c>
      <c r="X19" s="84"/>
      <c r="Y19" s="90" t="e">
        <f aca="false">INDEX(#REF!,MATCH(E19,#REF!,0),MATCH(D19,#REF!,0))</f>
        <v>#REF!</v>
      </c>
      <c r="Z19" s="35" t="e">
        <f aca="false">VLOOKUP(E19,#REF!,2,FALSE())</f>
        <v>#REF!</v>
      </c>
    </row>
    <row r="20" s="29" customFormat="true" ht="15.75" hidden="false" customHeight="false" outlineLevel="0" collapsed="false">
      <c r="A20" s="108" t="n">
        <v>17</v>
      </c>
      <c r="B20" s="109" t="s">
        <v>57</v>
      </c>
      <c r="C20" s="110" t="s">
        <v>137</v>
      </c>
      <c r="D20" s="77" t="n">
        <v>275</v>
      </c>
      <c r="E20" s="99" t="s">
        <v>187</v>
      </c>
      <c r="F20" s="99" t="s">
        <v>187</v>
      </c>
      <c r="G20" s="98" t="s">
        <v>29</v>
      </c>
      <c r="H20" s="99" t="s">
        <v>188</v>
      </c>
      <c r="I20" s="82" t="s">
        <v>189</v>
      </c>
      <c r="J20" s="99" t="s">
        <v>62</v>
      </c>
      <c r="K20" s="99" t="s">
        <v>74</v>
      </c>
      <c r="L20" s="99" t="s">
        <v>190</v>
      </c>
      <c r="M20" s="100" t="n">
        <v>156072</v>
      </c>
      <c r="N20" s="98" t="s">
        <v>191</v>
      </c>
      <c r="O20" s="99" t="s">
        <v>192</v>
      </c>
      <c r="P20" s="100" t="n">
        <v>250268731376521</v>
      </c>
      <c r="Q20" s="100" t="n">
        <v>364286</v>
      </c>
      <c r="R20" s="79" t="n">
        <v>46196</v>
      </c>
      <c r="S20" s="99" t="s">
        <v>193</v>
      </c>
      <c r="T20" s="82" t="s">
        <v>194</v>
      </c>
      <c r="U20" s="82" t="s">
        <v>195</v>
      </c>
      <c r="V20" s="84"/>
      <c r="W20" s="98" t="s">
        <v>196</v>
      </c>
      <c r="X20" s="84"/>
      <c r="Y20" s="90" t="e">
        <f aca="false">INDEX(#REF!,MATCH(E20,#REF!,0),MATCH(D20,#REF!,0))</f>
        <v>#REF!</v>
      </c>
      <c r="Z20" s="35" t="e">
        <f aca="false">VLOOKUP(E20,#REF!,2,FALSE())</f>
        <v>#REF!</v>
      </c>
    </row>
    <row r="21" s="29" customFormat="true" ht="15.75" hidden="false" customHeight="false" outlineLevel="0" collapsed="false">
      <c r="A21" s="108" t="n">
        <v>18</v>
      </c>
      <c r="B21" s="109" t="s">
        <v>57</v>
      </c>
      <c r="C21" s="110" t="s">
        <v>137</v>
      </c>
      <c r="D21" s="77" t="n">
        <v>275</v>
      </c>
      <c r="E21" s="99" t="s">
        <v>187</v>
      </c>
      <c r="F21" s="99" t="s">
        <v>187</v>
      </c>
      <c r="G21" s="98" t="s">
        <v>29</v>
      </c>
      <c r="H21" s="99" t="s">
        <v>197</v>
      </c>
      <c r="I21" s="82" t="s">
        <v>189</v>
      </c>
      <c r="J21" s="99" t="s">
        <v>62</v>
      </c>
      <c r="K21" s="99" t="s">
        <v>93</v>
      </c>
      <c r="L21" s="99" t="s">
        <v>198</v>
      </c>
      <c r="M21" s="100" t="n">
        <v>149326</v>
      </c>
      <c r="N21" s="98" t="s">
        <v>199</v>
      </c>
      <c r="O21" s="99" t="s">
        <v>200</v>
      </c>
      <c r="P21" s="100" t="n">
        <v>250268731376515</v>
      </c>
      <c r="Q21" s="100" t="n">
        <v>324303</v>
      </c>
      <c r="R21" s="79" t="s">
        <v>201</v>
      </c>
      <c r="S21" s="99" t="s">
        <v>202</v>
      </c>
      <c r="T21" s="82" t="s">
        <v>194</v>
      </c>
      <c r="U21" s="82" t="s">
        <v>195</v>
      </c>
      <c r="V21" s="84"/>
      <c r="W21" s="98" t="s">
        <v>196</v>
      </c>
      <c r="X21" s="84" t="n">
        <v>5702</v>
      </c>
      <c r="Y21" s="90" t="e">
        <f aca="false">INDEX(#REF!,MATCH(E21,#REF!,0),MATCH(D21,#REF!,0))</f>
        <v>#REF!</v>
      </c>
      <c r="Z21" s="35" t="e">
        <f aca="false">VLOOKUP(E21,#REF!,2,FALSE())</f>
        <v>#REF!</v>
      </c>
    </row>
    <row r="22" s="29" customFormat="true" ht="15.75" hidden="false" customHeight="false" outlineLevel="0" collapsed="false">
      <c r="A22" s="91" t="n">
        <v>19</v>
      </c>
      <c r="B22" s="76" t="s">
        <v>57</v>
      </c>
      <c r="C22" s="77" t="s">
        <v>203</v>
      </c>
      <c r="D22" s="77" t="n">
        <v>275</v>
      </c>
      <c r="E22" s="121" t="s">
        <v>204</v>
      </c>
      <c r="F22" s="82" t="s">
        <v>187</v>
      </c>
      <c r="G22" s="122" t="s">
        <v>29</v>
      </c>
      <c r="H22" s="123" t="s">
        <v>205</v>
      </c>
      <c r="I22" s="123" t="s">
        <v>206</v>
      </c>
      <c r="J22" s="121" t="s">
        <v>62</v>
      </c>
      <c r="K22" s="123" t="s">
        <v>74</v>
      </c>
      <c r="L22" s="82" t="s">
        <v>190</v>
      </c>
      <c r="M22" s="83" t="n">
        <v>156072</v>
      </c>
      <c r="N22" s="124" t="s">
        <v>191</v>
      </c>
      <c r="O22" s="123" t="s">
        <v>192</v>
      </c>
      <c r="P22" s="94" t="n">
        <v>250269801131702</v>
      </c>
      <c r="Q22" s="83" t="n">
        <v>210781</v>
      </c>
      <c r="R22" s="121" t="s">
        <v>207</v>
      </c>
      <c r="S22" s="123" t="s">
        <v>208</v>
      </c>
      <c r="T22" s="123" t="s">
        <v>209</v>
      </c>
      <c r="U22" s="123" t="s">
        <v>210</v>
      </c>
      <c r="V22" s="122"/>
      <c r="W22" s="125" t="n">
        <v>39885</v>
      </c>
      <c r="X22" s="126" t="n">
        <v>4219</v>
      </c>
      <c r="Y22" s="90" t="e">
        <f aca="false">INDEX(#REF!,MATCH(E22,#REF!,0),MATCH(D22,#REF!,0))</f>
        <v>#REF!</v>
      </c>
      <c r="Z22" s="35" t="e">
        <f aca="false">VLOOKUP(E22,#REF!,2,FALSE())</f>
        <v>#REF!</v>
      </c>
    </row>
    <row r="23" s="29" customFormat="true" ht="15.75" hidden="false" customHeight="false" outlineLevel="0" collapsed="false">
      <c r="A23" s="127" t="n">
        <v>20</v>
      </c>
      <c r="B23" s="76" t="s">
        <v>57</v>
      </c>
      <c r="C23" s="77" t="s">
        <v>203</v>
      </c>
      <c r="D23" s="77" t="n">
        <v>275</v>
      </c>
      <c r="E23" s="123" t="s">
        <v>211</v>
      </c>
      <c r="F23" s="123" t="s">
        <v>187</v>
      </c>
      <c r="G23" s="122" t="s">
        <v>29</v>
      </c>
      <c r="H23" s="123" t="s">
        <v>212</v>
      </c>
      <c r="I23" s="123" t="s">
        <v>213</v>
      </c>
      <c r="J23" s="121" t="s">
        <v>62</v>
      </c>
      <c r="K23" s="128" t="s">
        <v>93</v>
      </c>
      <c r="L23" s="82" t="s">
        <v>214</v>
      </c>
      <c r="M23" s="83" t="n">
        <v>344356</v>
      </c>
      <c r="N23" s="122" t="s">
        <v>215</v>
      </c>
      <c r="O23" s="123" t="s">
        <v>216</v>
      </c>
      <c r="P23" s="129" t="n">
        <v>250269602360796</v>
      </c>
      <c r="Q23" s="83" t="n">
        <v>399523</v>
      </c>
      <c r="R23" s="121" t="s">
        <v>217</v>
      </c>
      <c r="S23" s="123" t="s">
        <v>218</v>
      </c>
      <c r="T23" s="123" t="s">
        <v>219</v>
      </c>
      <c r="U23" s="123" t="s">
        <v>220</v>
      </c>
      <c r="V23" s="122"/>
      <c r="W23" s="125" t="n">
        <v>39525</v>
      </c>
      <c r="X23" s="130" t="n">
        <v>3954</v>
      </c>
      <c r="Y23" s="90" t="e">
        <f aca="false">INDEX(#REF!,MATCH(E23,#REF!,0),MATCH(D23,#REF!,0))</f>
        <v>#REF!</v>
      </c>
      <c r="Z23" s="35" t="e">
        <f aca="false">VLOOKUP(E23,#REF!,2,FALSE())</f>
        <v>#REF!</v>
      </c>
    </row>
    <row r="24" s="29" customFormat="true" ht="15.75" hidden="false" customHeight="false" outlineLevel="0" collapsed="false">
      <c r="A24" s="96" t="n">
        <v>21</v>
      </c>
      <c r="B24" s="76" t="s">
        <v>57</v>
      </c>
      <c r="C24" s="77" t="s">
        <v>203</v>
      </c>
      <c r="D24" s="77" t="n">
        <v>275</v>
      </c>
      <c r="E24" s="82" t="s">
        <v>221</v>
      </c>
      <c r="F24" s="82" t="s">
        <v>222</v>
      </c>
      <c r="G24" s="84" t="s">
        <v>36</v>
      </c>
      <c r="H24" s="82" t="s">
        <v>223</v>
      </c>
      <c r="I24" s="82" t="s">
        <v>224</v>
      </c>
      <c r="J24" s="81" t="s">
        <v>62</v>
      </c>
      <c r="K24" s="82" t="s">
        <v>93</v>
      </c>
      <c r="L24" s="82" t="s">
        <v>225</v>
      </c>
      <c r="M24" s="83" t="n">
        <v>347210</v>
      </c>
      <c r="N24" s="84" t="s">
        <v>226</v>
      </c>
      <c r="O24" s="82" t="s">
        <v>227</v>
      </c>
      <c r="P24" s="117" t="n">
        <v>250269500297684</v>
      </c>
      <c r="Q24" s="83" t="n">
        <v>210736</v>
      </c>
      <c r="R24" s="81" t="s">
        <v>228</v>
      </c>
      <c r="S24" s="82" t="s">
        <v>229</v>
      </c>
      <c r="T24" s="82" t="s">
        <v>230</v>
      </c>
      <c r="U24" s="82" t="s">
        <v>231</v>
      </c>
      <c r="V24" s="84"/>
      <c r="W24" s="95" t="n">
        <v>40120</v>
      </c>
      <c r="X24" s="84" t="n">
        <v>4280</v>
      </c>
      <c r="Y24" s="90" t="e">
        <f aca="false">INDEX(#REF!,MATCH(E24,#REF!,0),MATCH(D24,#REF!,0))</f>
        <v>#REF!</v>
      </c>
      <c r="Z24" s="35" t="e">
        <f aca="false">VLOOKUP(E24,#REF!,2,FALSE())</f>
        <v>#REF!</v>
      </c>
    </row>
    <row r="25" s="29" customFormat="true" ht="15.75" hidden="false" customHeight="false" outlineLevel="0" collapsed="false">
      <c r="A25" s="96" t="n">
        <v>22</v>
      </c>
      <c r="B25" s="131" t="s">
        <v>57</v>
      </c>
      <c r="C25" s="77" t="s">
        <v>58</v>
      </c>
      <c r="D25" s="77" t="n">
        <v>341</v>
      </c>
      <c r="E25" s="82" t="s">
        <v>232</v>
      </c>
      <c r="F25" s="82" t="s">
        <v>187</v>
      </c>
      <c r="G25" s="84" t="s">
        <v>29</v>
      </c>
      <c r="H25" s="82" t="s">
        <v>233</v>
      </c>
      <c r="I25" s="82" t="s">
        <v>234</v>
      </c>
      <c r="J25" s="132" t="s">
        <v>62</v>
      </c>
      <c r="K25" s="133" t="s">
        <v>93</v>
      </c>
      <c r="L25" s="128" t="s">
        <v>235</v>
      </c>
      <c r="M25" s="83" t="n">
        <v>298536</v>
      </c>
      <c r="N25" s="134" t="s">
        <v>236</v>
      </c>
      <c r="O25" s="133" t="s">
        <v>237</v>
      </c>
      <c r="P25" s="117" t="n">
        <v>250269604484920</v>
      </c>
      <c r="Q25" s="83" t="n">
        <v>349504</v>
      </c>
      <c r="R25" s="81" t="s">
        <v>238</v>
      </c>
      <c r="S25" s="82" t="s">
        <v>239</v>
      </c>
      <c r="T25" s="82" t="s">
        <v>240</v>
      </c>
      <c r="U25" s="82" t="s">
        <v>241</v>
      </c>
      <c r="V25" s="84"/>
      <c r="W25" s="95" t="n">
        <v>40940</v>
      </c>
      <c r="X25" s="135" t="n">
        <v>5424</v>
      </c>
      <c r="Y25" s="90" t="e">
        <f aca="false">INDEX(#REF!,MATCH(E25,#REF!,0),MATCH(D25,#REF!,0))</f>
        <v>#REF!</v>
      </c>
      <c r="Z25" s="35" t="e">
        <f aca="false">VLOOKUP(E25,#REF!,2,FALSE())</f>
        <v>#REF!</v>
      </c>
    </row>
    <row r="26" s="29" customFormat="true" ht="15.75" hidden="false" customHeight="false" outlineLevel="0" collapsed="false">
      <c r="A26" s="96" t="n">
        <v>23</v>
      </c>
      <c r="B26" s="76" t="s">
        <v>57</v>
      </c>
      <c r="C26" s="77" t="s">
        <v>58</v>
      </c>
      <c r="D26" s="77" t="n">
        <v>341</v>
      </c>
      <c r="E26" s="81" t="s">
        <v>232</v>
      </c>
      <c r="F26" s="81" t="s">
        <v>187</v>
      </c>
      <c r="G26" s="84" t="s">
        <v>29</v>
      </c>
      <c r="H26" s="82" t="s">
        <v>242</v>
      </c>
      <c r="I26" s="82" t="s">
        <v>243</v>
      </c>
      <c r="J26" s="81" t="s">
        <v>62</v>
      </c>
      <c r="K26" s="82" t="s">
        <v>74</v>
      </c>
      <c r="L26" s="82" t="s">
        <v>244</v>
      </c>
      <c r="M26" s="83" t="n">
        <v>310207</v>
      </c>
      <c r="N26" s="84" t="s">
        <v>245</v>
      </c>
      <c r="O26" s="82" t="s">
        <v>246</v>
      </c>
      <c r="P26" s="117" t="n">
        <v>250269606088573</v>
      </c>
      <c r="Q26" s="83" t="n">
        <v>361322</v>
      </c>
      <c r="R26" s="81" t="s">
        <v>247</v>
      </c>
      <c r="S26" s="82" t="s">
        <v>248</v>
      </c>
      <c r="T26" s="82" t="s">
        <v>249</v>
      </c>
      <c r="U26" s="82" t="s">
        <v>250</v>
      </c>
      <c r="V26" s="84"/>
      <c r="W26" s="95" t="n">
        <v>41546</v>
      </c>
      <c r="X26" s="84" t="n">
        <v>5524</v>
      </c>
      <c r="Y26" s="90" t="e">
        <f aca="false">INDEX(#REF!,MATCH(E26,#REF!,0),MATCH(D26,#REF!,0))</f>
        <v>#REF!</v>
      </c>
      <c r="Z26" s="35" t="e">
        <f aca="false">VLOOKUP(E26,#REF!,2,FALSE())</f>
        <v>#REF!</v>
      </c>
    </row>
    <row r="27" s="29" customFormat="true" ht="15.75" hidden="false" customHeight="false" outlineLevel="0" collapsed="false">
      <c r="A27" s="103" t="n">
        <v>24</v>
      </c>
      <c r="B27" s="76" t="s">
        <v>57</v>
      </c>
      <c r="C27" s="77" t="s">
        <v>58</v>
      </c>
      <c r="D27" s="77" t="n">
        <v>341</v>
      </c>
      <c r="E27" s="81" t="s">
        <v>204</v>
      </c>
      <c r="F27" s="81" t="s">
        <v>187</v>
      </c>
      <c r="G27" s="84" t="s">
        <v>29</v>
      </c>
      <c r="H27" s="82" t="s">
        <v>251</v>
      </c>
      <c r="I27" s="82" t="s">
        <v>234</v>
      </c>
      <c r="J27" s="81" t="s">
        <v>62</v>
      </c>
      <c r="K27" s="82" t="s">
        <v>93</v>
      </c>
      <c r="L27" s="82" t="s">
        <v>235</v>
      </c>
      <c r="M27" s="83" t="n">
        <v>298536</v>
      </c>
      <c r="N27" s="136" t="s">
        <v>236</v>
      </c>
      <c r="O27" s="82" t="s">
        <v>237</v>
      </c>
      <c r="P27" s="107" t="n">
        <v>250269604481538</v>
      </c>
      <c r="Q27" s="83" t="n">
        <v>349511</v>
      </c>
      <c r="R27" s="81" t="s">
        <v>252</v>
      </c>
      <c r="S27" s="82" t="s">
        <v>253</v>
      </c>
      <c r="T27" s="82" t="s">
        <v>240</v>
      </c>
      <c r="U27" s="82" t="s">
        <v>241</v>
      </c>
      <c r="V27" s="84"/>
      <c r="W27" s="125" t="n">
        <v>40960</v>
      </c>
      <c r="X27" s="126" t="n">
        <v>5425</v>
      </c>
      <c r="Y27" s="90" t="e">
        <f aca="false">INDEX(#REF!,MATCH(E27,#REF!,0),MATCH(D27,#REF!,0))</f>
        <v>#REF!</v>
      </c>
      <c r="Z27" s="35" t="e">
        <f aca="false">VLOOKUP(E27,#REF!,2,FALSE())</f>
        <v>#REF!</v>
      </c>
    </row>
    <row r="28" s="29" customFormat="true" ht="15.75" hidden="false" customHeight="false" outlineLevel="0" collapsed="false">
      <c r="A28" s="96" t="n">
        <v>25</v>
      </c>
      <c r="B28" s="76" t="s">
        <v>57</v>
      </c>
      <c r="C28" s="77" t="s">
        <v>58</v>
      </c>
      <c r="D28" s="77" t="n">
        <v>341</v>
      </c>
      <c r="E28" s="82" t="s">
        <v>204</v>
      </c>
      <c r="F28" s="82" t="s">
        <v>187</v>
      </c>
      <c r="G28" s="84" t="s">
        <v>29</v>
      </c>
      <c r="H28" s="82" t="s">
        <v>254</v>
      </c>
      <c r="I28" s="82" t="s">
        <v>255</v>
      </c>
      <c r="J28" s="81" t="s">
        <v>62</v>
      </c>
      <c r="K28" s="82" t="s">
        <v>93</v>
      </c>
      <c r="L28" s="82" t="s">
        <v>256</v>
      </c>
      <c r="M28" s="83" t="n">
        <v>287547</v>
      </c>
      <c r="N28" s="135" t="s">
        <v>257</v>
      </c>
      <c r="O28" s="128" t="s">
        <v>258</v>
      </c>
      <c r="P28" s="117" t="n">
        <v>250269604587522</v>
      </c>
      <c r="Q28" s="83" t="n">
        <v>338768</v>
      </c>
      <c r="R28" s="81" t="s">
        <v>259</v>
      </c>
      <c r="S28" s="82"/>
      <c r="T28" s="82" t="s">
        <v>260</v>
      </c>
      <c r="U28" s="82" t="s">
        <v>261</v>
      </c>
      <c r="V28" s="84"/>
      <c r="W28" s="95" t="n">
        <v>40929</v>
      </c>
      <c r="X28" s="84" t="n">
        <v>5279</v>
      </c>
      <c r="Y28" s="90" t="e">
        <f aca="false">INDEX(#REF!,MATCH(E28,#REF!,0),MATCH(D28,#REF!,0))</f>
        <v>#REF!</v>
      </c>
      <c r="Z28" s="35" t="e">
        <f aca="false">VLOOKUP(E28,#REF!,2,FALSE())</f>
        <v>#REF!</v>
      </c>
    </row>
    <row r="29" s="29" customFormat="true" ht="15.75" hidden="false" customHeight="false" outlineLevel="0" collapsed="false">
      <c r="A29" s="91" t="n">
        <v>26</v>
      </c>
      <c r="B29" s="76" t="s">
        <v>57</v>
      </c>
      <c r="C29" s="110" t="s">
        <v>58</v>
      </c>
      <c r="D29" s="78" t="n">
        <v>341</v>
      </c>
      <c r="E29" s="121" t="s">
        <v>204</v>
      </c>
      <c r="F29" s="121" t="s">
        <v>187</v>
      </c>
      <c r="G29" s="122" t="s">
        <v>29</v>
      </c>
      <c r="H29" s="123" t="s">
        <v>262</v>
      </c>
      <c r="I29" s="123" t="s">
        <v>263</v>
      </c>
      <c r="J29" s="121" t="s">
        <v>62</v>
      </c>
      <c r="K29" s="123" t="s">
        <v>93</v>
      </c>
      <c r="L29" s="82" t="s">
        <v>264</v>
      </c>
      <c r="M29" s="129" t="n">
        <v>350180</v>
      </c>
      <c r="N29" s="137" t="s">
        <v>265</v>
      </c>
      <c r="O29" s="138" t="s">
        <v>266</v>
      </c>
      <c r="P29" s="94" t="n">
        <v>250269604711525</v>
      </c>
      <c r="Q29" s="129" t="n">
        <v>427059</v>
      </c>
      <c r="R29" s="121" t="s">
        <v>267</v>
      </c>
      <c r="S29" s="123" t="s">
        <v>268</v>
      </c>
      <c r="T29" s="123" t="s">
        <v>269</v>
      </c>
      <c r="U29" s="123" t="s">
        <v>270</v>
      </c>
      <c r="V29" s="122"/>
      <c r="W29" s="125" t="n">
        <v>41073</v>
      </c>
      <c r="X29" s="126" t="n">
        <v>5445</v>
      </c>
      <c r="Y29" s="90" t="e">
        <f aca="false">INDEX(#REF!,MATCH(E29,#REF!,0),MATCH(D29,#REF!,0))</f>
        <v>#REF!</v>
      </c>
      <c r="Z29" s="35" t="e">
        <f aca="false">VLOOKUP(E29,#REF!,2,FALSE())</f>
        <v>#REF!</v>
      </c>
    </row>
    <row r="30" s="29" customFormat="true" ht="30.75" hidden="false" customHeight="false" outlineLevel="0" collapsed="false">
      <c r="A30" s="96" t="n">
        <v>27</v>
      </c>
      <c r="B30" s="76" t="s">
        <v>57</v>
      </c>
      <c r="C30" s="110" t="s">
        <v>58</v>
      </c>
      <c r="D30" s="77" t="n">
        <v>341</v>
      </c>
      <c r="E30" s="82" t="s">
        <v>204</v>
      </c>
      <c r="F30" s="82" t="s">
        <v>187</v>
      </c>
      <c r="G30" s="84" t="s">
        <v>29</v>
      </c>
      <c r="H30" s="82" t="s">
        <v>271</v>
      </c>
      <c r="I30" s="82" t="s">
        <v>272</v>
      </c>
      <c r="J30" s="81" t="s">
        <v>62</v>
      </c>
      <c r="K30" s="82" t="s">
        <v>74</v>
      </c>
      <c r="L30" s="82" t="s">
        <v>273</v>
      </c>
      <c r="M30" s="83" t="n">
        <v>310122</v>
      </c>
      <c r="N30" s="84" t="s">
        <v>274</v>
      </c>
      <c r="O30" s="82" t="s">
        <v>275</v>
      </c>
      <c r="P30" s="117" t="n">
        <v>250268731086900</v>
      </c>
      <c r="Q30" s="83" t="n">
        <v>361247</v>
      </c>
      <c r="R30" s="81" t="s">
        <v>276</v>
      </c>
      <c r="S30" s="82" t="s">
        <v>277</v>
      </c>
      <c r="T30" s="82" t="s">
        <v>278</v>
      </c>
      <c r="U30" s="82" t="s">
        <v>279</v>
      </c>
      <c r="V30" s="84" t="s">
        <v>19</v>
      </c>
      <c r="W30" s="95" t="n">
        <v>41606</v>
      </c>
      <c r="X30" s="84" t="n">
        <v>5560</v>
      </c>
      <c r="Y30" s="90" t="e">
        <f aca="false">INDEX(#REF!,MATCH(E30,#REF!,0),MATCH(D30,#REF!,0))</f>
        <v>#REF!</v>
      </c>
      <c r="Z30" s="35" t="e">
        <f aca="false">VLOOKUP(E30,#REF!,2,FALSE())</f>
        <v>#REF!</v>
      </c>
    </row>
    <row r="31" s="29" customFormat="true" ht="15.75" hidden="false" customHeight="false" outlineLevel="0" collapsed="false">
      <c r="A31" s="115" t="n">
        <v>28</v>
      </c>
      <c r="B31" s="76" t="s">
        <v>57</v>
      </c>
      <c r="C31" s="77" t="s">
        <v>58</v>
      </c>
      <c r="D31" s="78" t="n">
        <v>341</v>
      </c>
      <c r="E31" s="82" t="s">
        <v>204</v>
      </c>
      <c r="F31" s="139" t="s">
        <v>187</v>
      </c>
      <c r="G31" s="80" t="s">
        <v>29</v>
      </c>
      <c r="H31" s="79" t="s">
        <v>280</v>
      </c>
      <c r="I31" s="139" t="s">
        <v>213</v>
      </c>
      <c r="J31" s="139" t="s">
        <v>62</v>
      </c>
      <c r="K31" s="79" t="s">
        <v>63</v>
      </c>
      <c r="L31" s="79" t="s">
        <v>214</v>
      </c>
      <c r="M31" s="79" t="n">
        <v>344356</v>
      </c>
      <c r="N31" s="80" t="n">
        <v>33620</v>
      </c>
      <c r="O31" s="88" t="s">
        <v>216</v>
      </c>
      <c r="P31" s="85" t="n">
        <v>250269606335225</v>
      </c>
      <c r="Q31" s="85" t="n">
        <v>399547</v>
      </c>
      <c r="R31" s="79" t="s">
        <v>281</v>
      </c>
      <c r="S31" s="123" t="s">
        <v>218</v>
      </c>
      <c r="T31" s="88" t="s">
        <v>282</v>
      </c>
      <c r="U31" s="88" t="s">
        <v>283</v>
      </c>
      <c r="V31" s="80"/>
      <c r="W31" s="89" t="n">
        <v>41976</v>
      </c>
      <c r="X31" s="80" t="n">
        <v>5657</v>
      </c>
      <c r="Y31" s="90" t="e">
        <f aca="false">INDEX(#REF!,MATCH(E31,#REF!,0),MATCH(D31,#REF!,0))</f>
        <v>#REF!</v>
      </c>
      <c r="Z31" s="35" t="e">
        <f aca="false">VLOOKUP(E31,#REF!,2,FALSE())</f>
        <v>#REF!</v>
      </c>
    </row>
    <row r="32" s="29" customFormat="true" ht="15.75" hidden="false" customHeight="false" outlineLevel="0" collapsed="false">
      <c r="A32" s="108" t="n">
        <v>29</v>
      </c>
      <c r="B32" s="140" t="s">
        <v>57</v>
      </c>
      <c r="C32" s="110" t="s">
        <v>58</v>
      </c>
      <c r="D32" s="77" t="n">
        <v>341</v>
      </c>
      <c r="E32" s="99" t="s">
        <v>204</v>
      </c>
      <c r="F32" s="88" t="s">
        <v>187</v>
      </c>
      <c r="G32" s="98" t="s">
        <v>29</v>
      </c>
      <c r="H32" s="99" t="s">
        <v>284</v>
      </c>
      <c r="I32" s="141" t="s">
        <v>285</v>
      </c>
      <c r="J32" s="99" t="s">
        <v>62</v>
      </c>
      <c r="K32" s="99" t="s">
        <v>74</v>
      </c>
      <c r="L32" s="99" t="s">
        <v>244</v>
      </c>
      <c r="M32" s="100" t="n">
        <v>310207</v>
      </c>
      <c r="N32" s="98" t="s">
        <v>245</v>
      </c>
      <c r="O32" s="99" t="s">
        <v>246</v>
      </c>
      <c r="P32" s="100" t="n">
        <v>250268731203660</v>
      </c>
      <c r="Q32" s="100" t="n">
        <v>361339</v>
      </c>
      <c r="R32" s="141" t="s">
        <v>286</v>
      </c>
      <c r="S32" s="88" t="s">
        <v>287</v>
      </c>
      <c r="T32" s="142" t="s">
        <v>288</v>
      </c>
      <c r="U32" s="142" t="s">
        <v>289</v>
      </c>
      <c r="V32" s="80"/>
      <c r="W32" s="98" t="s">
        <v>290</v>
      </c>
      <c r="X32" s="80" t="n">
        <v>5643</v>
      </c>
      <c r="Y32" s="90" t="e">
        <f aca="false">INDEX(#REF!,MATCH(E32,#REF!,0),MATCH(D32,#REF!,0))</f>
        <v>#REF!</v>
      </c>
      <c r="Z32" s="35" t="e">
        <f aca="false">VLOOKUP(E32,#REF!,2,FALSE())</f>
        <v>#REF!</v>
      </c>
    </row>
    <row r="33" s="29" customFormat="true" ht="15.75" hidden="false" customHeight="false" outlineLevel="0" collapsed="false">
      <c r="A33" s="96" t="n">
        <v>30</v>
      </c>
      <c r="B33" s="76" t="s">
        <v>57</v>
      </c>
      <c r="C33" s="110" t="s">
        <v>58</v>
      </c>
      <c r="D33" s="78" t="n">
        <v>341</v>
      </c>
      <c r="E33" s="81" t="s">
        <v>204</v>
      </c>
      <c r="F33" s="81" t="s">
        <v>187</v>
      </c>
      <c r="G33" s="84" t="s">
        <v>29</v>
      </c>
      <c r="H33" s="81" t="s">
        <v>291</v>
      </c>
      <c r="I33" s="143" t="s">
        <v>263</v>
      </c>
      <c r="J33" s="81" t="s">
        <v>62</v>
      </c>
      <c r="K33" s="144" t="s">
        <v>93</v>
      </c>
      <c r="L33" s="82" t="s">
        <v>292</v>
      </c>
      <c r="M33" s="83" t="n">
        <v>365993</v>
      </c>
      <c r="N33" s="84" t="s">
        <v>293</v>
      </c>
      <c r="O33" s="82" t="s">
        <v>294</v>
      </c>
      <c r="P33" s="117" t="n">
        <v>250268711176824</v>
      </c>
      <c r="Q33" s="83" t="n">
        <v>424287</v>
      </c>
      <c r="R33" s="81" t="s">
        <v>295</v>
      </c>
      <c r="S33" s="82" t="s">
        <v>296</v>
      </c>
      <c r="T33" s="82" t="s">
        <v>297</v>
      </c>
      <c r="U33" s="82" t="s">
        <v>298</v>
      </c>
      <c r="V33" s="84"/>
      <c r="W33" s="95" t="n">
        <v>41794</v>
      </c>
      <c r="X33" s="84" t="n">
        <v>5571</v>
      </c>
      <c r="Y33" s="90" t="e">
        <f aca="false">INDEX(#REF!,MATCH(E33,#REF!,0),MATCH(D33,#REF!,0))</f>
        <v>#REF!</v>
      </c>
      <c r="Z33" s="35" t="e">
        <f aca="false">VLOOKUP(E33,#REF!,2,FALSE())</f>
        <v>#REF!</v>
      </c>
    </row>
    <row r="34" s="29" customFormat="true" ht="15.75" hidden="false" customHeight="false" outlineLevel="0" collapsed="false">
      <c r="A34" s="145" t="n">
        <v>31</v>
      </c>
      <c r="B34" s="76" t="s">
        <v>57</v>
      </c>
      <c r="C34" s="146" t="s">
        <v>58</v>
      </c>
      <c r="D34" s="78" t="n">
        <v>341</v>
      </c>
      <c r="E34" s="147" t="s">
        <v>211</v>
      </c>
      <c r="F34" s="147" t="s">
        <v>187</v>
      </c>
      <c r="G34" s="148" t="s">
        <v>29</v>
      </c>
      <c r="H34" s="149" t="s">
        <v>299</v>
      </c>
      <c r="I34" s="150"/>
      <c r="J34" s="139" t="s">
        <v>62</v>
      </c>
      <c r="K34" s="150" t="s">
        <v>93</v>
      </c>
      <c r="L34" s="128" t="s">
        <v>300</v>
      </c>
      <c r="M34" s="151" t="n">
        <v>349467</v>
      </c>
      <c r="N34" s="152" t="s">
        <v>301</v>
      </c>
      <c r="O34" s="150" t="s">
        <v>302</v>
      </c>
      <c r="P34" s="153" t="n">
        <v>250268712222811</v>
      </c>
      <c r="Q34" s="151" t="n">
        <v>405002</v>
      </c>
      <c r="R34" s="150" t="s">
        <v>303</v>
      </c>
      <c r="S34" s="150" t="s">
        <v>304</v>
      </c>
      <c r="T34" s="150" t="s">
        <v>305</v>
      </c>
      <c r="U34" s="88" t="s">
        <v>306</v>
      </c>
      <c r="V34" s="80"/>
      <c r="W34" s="154" t="n">
        <v>41998</v>
      </c>
      <c r="X34" s="152" t="n">
        <v>5641</v>
      </c>
      <c r="Y34" s="90" t="e">
        <f aca="false">INDEX(#REF!,MATCH(E34,#REF!,0),MATCH(D34,#REF!,0))</f>
        <v>#REF!</v>
      </c>
      <c r="Z34" s="35" t="e">
        <f aca="false">VLOOKUP(E34,#REF!,2,FALSE())</f>
        <v>#REF!</v>
      </c>
    </row>
    <row r="35" s="29" customFormat="true" ht="15.75" hidden="false" customHeight="false" outlineLevel="0" collapsed="false">
      <c r="A35" s="155" t="n">
        <v>32</v>
      </c>
      <c r="B35" s="76" t="s">
        <v>57</v>
      </c>
      <c r="C35" s="77" t="s">
        <v>58</v>
      </c>
      <c r="D35" s="77" t="n">
        <v>341</v>
      </c>
      <c r="E35" s="128" t="s">
        <v>211</v>
      </c>
      <c r="F35" s="128" t="s">
        <v>187</v>
      </c>
      <c r="G35" s="135" t="s">
        <v>29</v>
      </c>
      <c r="H35" s="128" t="s">
        <v>307</v>
      </c>
      <c r="I35" s="128"/>
      <c r="J35" s="132" t="s">
        <v>62</v>
      </c>
      <c r="K35" s="128" t="s">
        <v>93</v>
      </c>
      <c r="L35" s="128" t="s">
        <v>300</v>
      </c>
      <c r="M35" s="156" t="n">
        <v>349467</v>
      </c>
      <c r="N35" s="135" t="s">
        <v>301</v>
      </c>
      <c r="O35" s="128" t="s">
        <v>302</v>
      </c>
      <c r="P35" s="157" t="n">
        <v>250269801708543</v>
      </c>
      <c r="Q35" s="156" t="n">
        <v>405026</v>
      </c>
      <c r="R35" s="132" t="s">
        <v>308</v>
      </c>
      <c r="S35" s="128" t="s">
        <v>304</v>
      </c>
      <c r="T35" s="133" t="s">
        <v>309</v>
      </c>
      <c r="U35" s="133" t="s">
        <v>309</v>
      </c>
      <c r="V35" s="134"/>
      <c r="W35" s="158" t="n">
        <v>40375</v>
      </c>
      <c r="X35" s="134" t="n">
        <v>5172</v>
      </c>
      <c r="Y35" s="90" t="e">
        <f aca="false">INDEX(#REF!,MATCH(E35,#REF!,0),MATCH(D35,#REF!,0))</f>
        <v>#REF!</v>
      </c>
      <c r="Z35" s="35" t="e">
        <f aca="false">VLOOKUP(E35,#REF!,2,FALSE())</f>
        <v>#REF!</v>
      </c>
    </row>
    <row r="36" s="29" customFormat="true" ht="15.75" hidden="false" customHeight="false" outlineLevel="0" collapsed="false">
      <c r="A36" s="155" t="n">
        <v>33</v>
      </c>
      <c r="B36" s="118" t="s">
        <v>57</v>
      </c>
      <c r="C36" s="110" t="s">
        <v>58</v>
      </c>
      <c r="D36" s="78" t="n">
        <v>341</v>
      </c>
      <c r="E36" s="82" t="s">
        <v>211</v>
      </c>
      <c r="F36" s="128" t="s">
        <v>187</v>
      </c>
      <c r="G36" s="135" t="s">
        <v>29</v>
      </c>
      <c r="H36" s="128" t="s">
        <v>310</v>
      </c>
      <c r="I36" s="128" t="s">
        <v>311</v>
      </c>
      <c r="J36" s="128" t="s">
        <v>62</v>
      </c>
      <c r="K36" s="128" t="s">
        <v>74</v>
      </c>
      <c r="L36" s="128" t="s">
        <v>312</v>
      </c>
      <c r="M36" s="156" t="n">
        <v>329971</v>
      </c>
      <c r="N36" s="135" t="n">
        <v>31110</v>
      </c>
      <c r="O36" s="128" t="s">
        <v>313</v>
      </c>
      <c r="P36" s="157" t="n">
        <v>276097202413693</v>
      </c>
      <c r="Q36" s="156" t="n">
        <v>382464</v>
      </c>
      <c r="R36" s="132" t="s">
        <v>314</v>
      </c>
      <c r="S36" s="128" t="s">
        <v>315</v>
      </c>
      <c r="T36" s="133" t="s">
        <v>316</v>
      </c>
      <c r="U36" s="133" t="s">
        <v>317</v>
      </c>
      <c r="V36" s="134"/>
      <c r="W36" s="158" t="n">
        <v>41397</v>
      </c>
      <c r="X36" s="134" t="n">
        <v>5559</v>
      </c>
      <c r="Y36" s="90" t="e">
        <f aca="false">INDEX(#REF!,MATCH(E36,#REF!,0),MATCH(D36,#REF!,0))</f>
        <v>#REF!</v>
      </c>
      <c r="Z36" s="35" t="e">
        <f aca="false">VLOOKUP(E36,#REF!,2,FALSE())</f>
        <v>#REF!</v>
      </c>
    </row>
    <row r="37" s="29" customFormat="true" ht="15.75" hidden="false" customHeight="false" outlineLevel="0" collapsed="false">
      <c r="A37" s="159" t="n">
        <v>34</v>
      </c>
      <c r="B37" s="76" t="s">
        <v>57</v>
      </c>
      <c r="C37" s="77" t="s">
        <v>58</v>
      </c>
      <c r="D37" s="77" t="n">
        <v>341</v>
      </c>
      <c r="E37" s="138" t="s">
        <v>211</v>
      </c>
      <c r="F37" s="138" t="s">
        <v>187</v>
      </c>
      <c r="G37" s="160" t="s">
        <v>29</v>
      </c>
      <c r="H37" s="138" t="s">
        <v>318</v>
      </c>
      <c r="I37" s="138" t="s">
        <v>319</v>
      </c>
      <c r="J37" s="161" t="s">
        <v>62</v>
      </c>
      <c r="K37" s="138" t="s">
        <v>93</v>
      </c>
      <c r="L37" s="128" t="s">
        <v>320</v>
      </c>
      <c r="M37" s="156" t="n">
        <v>334463</v>
      </c>
      <c r="N37" s="160" t="s">
        <v>321</v>
      </c>
      <c r="O37" s="138" t="s">
        <v>322</v>
      </c>
      <c r="P37" s="151" t="n">
        <v>250269500484421</v>
      </c>
      <c r="Q37" s="156" t="n">
        <v>387032</v>
      </c>
      <c r="R37" s="161" t="s">
        <v>323</v>
      </c>
      <c r="S37" s="138" t="s">
        <v>324</v>
      </c>
      <c r="T37" s="162" t="s">
        <v>325</v>
      </c>
      <c r="U37" s="162" t="s">
        <v>326</v>
      </c>
      <c r="V37" s="163"/>
      <c r="W37" s="164" t="n">
        <v>40945</v>
      </c>
      <c r="X37" s="160" t="n">
        <v>5315</v>
      </c>
      <c r="Y37" s="90" t="e">
        <f aca="false">INDEX(#REF!,MATCH(E37,#REF!,0),MATCH(D37,#REF!,0))</f>
        <v>#REF!</v>
      </c>
      <c r="Z37" s="35" t="e">
        <f aca="false">VLOOKUP(E37,#REF!,2,FALSE())</f>
        <v>#REF!</v>
      </c>
    </row>
    <row r="38" s="29" customFormat="true" ht="15.75" hidden="false" customHeight="false" outlineLevel="0" collapsed="false">
      <c r="A38" s="165" t="n">
        <v>35</v>
      </c>
      <c r="B38" s="140" t="s">
        <v>57</v>
      </c>
      <c r="C38" s="110" t="s">
        <v>58</v>
      </c>
      <c r="D38" s="77" t="n">
        <v>341</v>
      </c>
      <c r="E38" s="166" t="s">
        <v>211</v>
      </c>
      <c r="F38" s="166" t="s">
        <v>187</v>
      </c>
      <c r="G38" s="167" t="s">
        <v>29</v>
      </c>
      <c r="H38" s="166" t="s">
        <v>327</v>
      </c>
      <c r="I38" s="168"/>
      <c r="J38" s="166" t="s">
        <v>62</v>
      </c>
      <c r="K38" s="166" t="s">
        <v>93</v>
      </c>
      <c r="L38" s="166" t="s">
        <v>328</v>
      </c>
      <c r="M38" s="169" t="n">
        <v>348170</v>
      </c>
      <c r="N38" s="167" t="s">
        <v>329</v>
      </c>
      <c r="O38" s="166" t="s">
        <v>330</v>
      </c>
      <c r="P38" s="169" t="n">
        <v>250268712222820</v>
      </c>
      <c r="Q38" s="169" t="n">
        <v>403633</v>
      </c>
      <c r="R38" s="170" t="s">
        <v>331</v>
      </c>
      <c r="S38" s="128" t="s">
        <v>332</v>
      </c>
      <c r="T38" s="133" t="s">
        <v>305</v>
      </c>
      <c r="U38" s="133" t="s">
        <v>306</v>
      </c>
      <c r="V38" s="134"/>
      <c r="W38" s="158" t="n">
        <v>41998</v>
      </c>
      <c r="X38" s="134" t="n">
        <v>5659</v>
      </c>
      <c r="Y38" s="90" t="e">
        <f aca="false">INDEX(#REF!,MATCH(E38,#REF!,0),MATCH(D38,#REF!,0))</f>
        <v>#REF!</v>
      </c>
      <c r="Z38" s="35" t="e">
        <f aca="false">VLOOKUP(E38,#REF!,2,FALSE())</f>
        <v>#REF!</v>
      </c>
    </row>
    <row r="39" s="29" customFormat="true" ht="15.75" hidden="false" customHeight="false" outlineLevel="0" collapsed="false">
      <c r="A39" s="155" t="n">
        <v>36</v>
      </c>
      <c r="B39" s="76" t="s">
        <v>57</v>
      </c>
      <c r="C39" s="77" t="s">
        <v>58</v>
      </c>
      <c r="D39" s="77" t="n">
        <v>341</v>
      </c>
      <c r="E39" s="128" t="s">
        <v>211</v>
      </c>
      <c r="F39" s="128" t="s">
        <v>187</v>
      </c>
      <c r="G39" s="135" t="s">
        <v>29</v>
      </c>
      <c r="H39" s="128" t="s">
        <v>333</v>
      </c>
      <c r="I39" s="133" t="s">
        <v>334</v>
      </c>
      <c r="J39" s="132" t="s">
        <v>62</v>
      </c>
      <c r="K39" s="128" t="s">
        <v>74</v>
      </c>
      <c r="L39" s="128" t="s">
        <v>190</v>
      </c>
      <c r="M39" s="156" t="n">
        <v>156072</v>
      </c>
      <c r="N39" s="135" t="s">
        <v>191</v>
      </c>
      <c r="O39" s="128" t="s">
        <v>192</v>
      </c>
      <c r="P39" s="157" t="n">
        <v>972000000836571</v>
      </c>
      <c r="Q39" s="156" t="n">
        <v>210804</v>
      </c>
      <c r="R39" s="170" t="s">
        <v>335</v>
      </c>
      <c r="S39" s="128" t="s">
        <v>336</v>
      </c>
      <c r="T39" s="133" t="s">
        <v>337</v>
      </c>
      <c r="U39" s="133" t="s">
        <v>338</v>
      </c>
      <c r="V39" s="134"/>
      <c r="W39" s="158" t="n">
        <v>41250</v>
      </c>
      <c r="X39" s="134" t="n">
        <v>5495</v>
      </c>
      <c r="Y39" s="90" t="e">
        <f aca="false">INDEX(#REF!,MATCH(E39,#REF!,0),MATCH(D39,#REF!,0))</f>
        <v>#REF!</v>
      </c>
      <c r="Z39" s="35" t="e">
        <f aca="false">VLOOKUP(E39,#REF!,2,FALSE())</f>
        <v>#REF!</v>
      </c>
    </row>
    <row r="40" s="29" customFormat="true" ht="15.75" hidden="false" customHeight="false" outlineLevel="0" collapsed="false">
      <c r="A40" s="171" t="n">
        <v>37</v>
      </c>
      <c r="B40" s="76" t="s">
        <v>57</v>
      </c>
      <c r="C40" s="77" t="s">
        <v>137</v>
      </c>
      <c r="D40" s="77" t="n">
        <v>341</v>
      </c>
      <c r="E40" s="132" t="s">
        <v>204</v>
      </c>
      <c r="F40" s="132" t="s">
        <v>187</v>
      </c>
      <c r="G40" s="135" t="s">
        <v>29</v>
      </c>
      <c r="H40" s="128" t="s">
        <v>339</v>
      </c>
      <c r="I40" s="82"/>
      <c r="J40" s="132" t="s">
        <v>62</v>
      </c>
      <c r="K40" s="128" t="s">
        <v>93</v>
      </c>
      <c r="L40" s="128" t="s">
        <v>340</v>
      </c>
      <c r="M40" s="156" t="n">
        <v>156089</v>
      </c>
      <c r="N40" s="172" t="s">
        <v>341</v>
      </c>
      <c r="O40" s="128" t="s">
        <v>342</v>
      </c>
      <c r="P40" s="173" t="n">
        <v>250269604103501</v>
      </c>
      <c r="Q40" s="156" t="n">
        <v>210828</v>
      </c>
      <c r="R40" s="170" t="s">
        <v>343</v>
      </c>
      <c r="S40" s="128" t="s">
        <v>344</v>
      </c>
      <c r="T40" s="82" t="s">
        <v>345</v>
      </c>
      <c r="U40" s="82" t="s">
        <v>346</v>
      </c>
      <c r="V40" s="84" t="s">
        <v>19</v>
      </c>
      <c r="W40" s="164" t="n">
        <v>40367</v>
      </c>
      <c r="X40" s="126" t="n">
        <v>4419</v>
      </c>
      <c r="Y40" s="90" t="e">
        <f aca="false">INDEX(#REF!,MATCH(E40,#REF!,0),MATCH(D40,#REF!,0))</f>
        <v>#REF!</v>
      </c>
      <c r="Z40" s="35" t="e">
        <f aca="false">VLOOKUP(E40,#REF!,2,FALSE())</f>
        <v>#REF!</v>
      </c>
    </row>
    <row r="41" s="29" customFormat="true" ht="15.75" hidden="false" customHeight="false" outlineLevel="0" collapsed="false">
      <c r="A41" s="155" t="n">
        <v>38</v>
      </c>
      <c r="B41" s="76" t="s">
        <v>57</v>
      </c>
      <c r="C41" s="77" t="s">
        <v>137</v>
      </c>
      <c r="D41" s="77" t="n">
        <v>341</v>
      </c>
      <c r="E41" s="82" t="s">
        <v>204</v>
      </c>
      <c r="F41" s="82" t="s">
        <v>187</v>
      </c>
      <c r="G41" s="135" t="s">
        <v>29</v>
      </c>
      <c r="H41" s="128" t="s">
        <v>347</v>
      </c>
      <c r="I41" s="128" t="s">
        <v>348</v>
      </c>
      <c r="J41" s="132" t="s">
        <v>62</v>
      </c>
      <c r="K41" s="128" t="s">
        <v>93</v>
      </c>
      <c r="L41" s="174" t="s">
        <v>349</v>
      </c>
      <c r="M41" s="156" t="n">
        <v>401400</v>
      </c>
      <c r="N41" s="135" t="s">
        <v>350</v>
      </c>
      <c r="O41" s="128" t="s">
        <v>351</v>
      </c>
      <c r="P41" s="157" t="n">
        <v>250269500339506</v>
      </c>
      <c r="Q41" s="156" t="n">
        <v>462258</v>
      </c>
      <c r="R41" s="132" t="s">
        <v>352</v>
      </c>
      <c r="S41" s="128" t="s">
        <v>353</v>
      </c>
      <c r="T41" s="82" t="s">
        <v>354</v>
      </c>
      <c r="U41" s="82" t="s">
        <v>355</v>
      </c>
      <c r="V41" s="84"/>
      <c r="W41" s="95" t="s">
        <v>356</v>
      </c>
      <c r="X41" s="84" t="n">
        <v>5114</v>
      </c>
      <c r="Y41" s="90" t="e">
        <f aca="false">INDEX(#REF!,MATCH(E41,#REF!,0),MATCH(D41,#REF!,0))</f>
        <v>#REF!</v>
      </c>
      <c r="Z41" s="35" t="e">
        <f aca="false">VLOOKUP(E41,#REF!,2,FALSE())</f>
        <v>#REF!</v>
      </c>
    </row>
    <row r="42" s="29" customFormat="true" ht="15.75" hidden="false" customHeight="false" outlineLevel="0" collapsed="false">
      <c r="A42" s="171" t="n">
        <v>39</v>
      </c>
      <c r="B42" s="76" t="s">
        <v>57</v>
      </c>
      <c r="C42" s="77" t="s">
        <v>58</v>
      </c>
      <c r="D42" s="77" t="n">
        <v>341</v>
      </c>
      <c r="E42" s="81" t="s">
        <v>357</v>
      </c>
      <c r="F42" s="81" t="s">
        <v>222</v>
      </c>
      <c r="G42" s="135" t="s">
        <v>36</v>
      </c>
      <c r="H42" s="128" t="s">
        <v>358</v>
      </c>
      <c r="I42" s="128" t="s">
        <v>359</v>
      </c>
      <c r="J42" s="132" t="s">
        <v>62</v>
      </c>
      <c r="K42" s="128" t="s">
        <v>74</v>
      </c>
      <c r="L42" s="128" t="s">
        <v>360</v>
      </c>
      <c r="M42" s="156" t="n">
        <v>334470</v>
      </c>
      <c r="N42" s="172" t="s">
        <v>321</v>
      </c>
      <c r="O42" s="128" t="s">
        <v>322</v>
      </c>
      <c r="P42" s="173" t="n">
        <v>250269604278101</v>
      </c>
      <c r="Q42" s="156" t="n">
        <v>387063</v>
      </c>
      <c r="R42" s="132" t="s">
        <v>361</v>
      </c>
      <c r="S42" s="128" t="s">
        <v>362</v>
      </c>
      <c r="T42" s="82" t="s">
        <v>363</v>
      </c>
      <c r="U42" s="82" t="s">
        <v>364</v>
      </c>
      <c r="V42" s="84"/>
      <c r="W42" s="125" t="n">
        <v>40517</v>
      </c>
      <c r="X42" s="126" t="n">
        <v>5140</v>
      </c>
      <c r="Y42" s="90" t="e">
        <f aca="false">INDEX(#REF!,MATCH(E42,#REF!,0),MATCH(D42,#REF!,0))</f>
        <v>#REF!</v>
      </c>
      <c r="Z42" s="35" t="e">
        <f aca="false">VLOOKUP(E42,#REF!,2,FALSE())</f>
        <v>#REF!</v>
      </c>
    </row>
    <row r="43" s="29" customFormat="true" ht="15.75" hidden="false" customHeight="false" outlineLevel="0" collapsed="false">
      <c r="A43" s="155" t="n">
        <v>40</v>
      </c>
      <c r="B43" s="76" t="s">
        <v>57</v>
      </c>
      <c r="C43" s="77" t="s">
        <v>58</v>
      </c>
      <c r="D43" s="77" t="n">
        <v>341</v>
      </c>
      <c r="E43" s="81" t="s">
        <v>357</v>
      </c>
      <c r="F43" s="81" t="s">
        <v>222</v>
      </c>
      <c r="G43" s="135" t="s">
        <v>36</v>
      </c>
      <c r="H43" s="128" t="s">
        <v>365</v>
      </c>
      <c r="I43" s="138" t="s">
        <v>189</v>
      </c>
      <c r="J43" s="132" t="s">
        <v>62</v>
      </c>
      <c r="K43" s="128" t="s">
        <v>93</v>
      </c>
      <c r="L43" s="128" t="s">
        <v>366</v>
      </c>
      <c r="M43" s="156" t="n">
        <v>157086</v>
      </c>
      <c r="N43" s="135" t="s">
        <v>367</v>
      </c>
      <c r="O43" s="128" t="s">
        <v>368</v>
      </c>
      <c r="P43" s="157" t="n">
        <v>250268500709253</v>
      </c>
      <c r="Q43" s="156" t="n">
        <v>211887</v>
      </c>
      <c r="R43" s="132" t="s">
        <v>369</v>
      </c>
      <c r="S43" s="128" t="s">
        <v>370</v>
      </c>
      <c r="T43" s="82" t="s">
        <v>194</v>
      </c>
      <c r="U43" s="82" t="s">
        <v>371</v>
      </c>
      <c r="V43" s="84"/>
      <c r="W43" s="95" t="n">
        <v>41693</v>
      </c>
      <c r="X43" s="84" t="n">
        <v>5556</v>
      </c>
      <c r="Y43" s="90" t="e">
        <f aca="false">INDEX(#REF!,MATCH(E43,#REF!,0),MATCH(D43,#REF!,0))</f>
        <v>#REF!</v>
      </c>
      <c r="Z43" s="35" t="e">
        <f aca="false">VLOOKUP(E43,#REF!,2,FALSE())</f>
        <v>#REF!</v>
      </c>
    </row>
    <row r="44" s="29" customFormat="true" ht="15.75" hidden="false" customHeight="false" outlineLevel="0" collapsed="false">
      <c r="A44" s="155" t="n">
        <v>41</v>
      </c>
      <c r="B44" s="76" t="s">
        <v>57</v>
      </c>
      <c r="C44" s="77" t="s">
        <v>58</v>
      </c>
      <c r="D44" s="110" t="n">
        <v>341</v>
      </c>
      <c r="E44" s="132" t="s">
        <v>357</v>
      </c>
      <c r="F44" s="132" t="s">
        <v>222</v>
      </c>
      <c r="G44" s="135" t="s">
        <v>36</v>
      </c>
      <c r="H44" s="128" t="s">
        <v>372</v>
      </c>
      <c r="I44" s="138" t="s">
        <v>189</v>
      </c>
      <c r="J44" s="132" t="s">
        <v>62</v>
      </c>
      <c r="K44" s="128" t="s">
        <v>93</v>
      </c>
      <c r="L44" s="128" t="s">
        <v>373</v>
      </c>
      <c r="M44" s="156" t="n">
        <v>157079</v>
      </c>
      <c r="N44" s="135" t="s">
        <v>374</v>
      </c>
      <c r="O44" s="128" t="s">
        <v>375</v>
      </c>
      <c r="P44" s="157" t="n">
        <v>250268500709155</v>
      </c>
      <c r="Q44" s="156" t="n">
        <v>211870</v>
      </c>
      <c r="R44" s="132" t="s">
        <v>376</v>
      </c>
      <c r="S44" s="128" t="s">
        <v>377</v>
      </c>
      <c r="T44" s="128" t="s">
        <v>194</v>
      </c>
      <c r="U44" s="128" t="s">
        <v>371</v>
      </c>
      <c r="V44" s="135"/>
      <c r="W44" s="158" t="n">
        <v>41693</v>
      </c>
      <c r="X44" s="135" t="n">
        <v>5555</v>
      </c>
      <c r="Y44" s="90" t="e">
        <f aca="false">INDEX(#REF!,MATCH(E44,#REF!,0),MATCH(D44,#REF!,0))</f>
        <v>#REF!</v>
      </c>
      <c r="Z44" s="35" t="e">
        <f aca="false">VLOOKUP(E44,#REF!,2,FALSE())</f>
        <v>#REF!</v>
      </c>
    </row>
    <row r="45" s="29" customFormat="true" ht="30" hidden="false" customHeight="false" outlineLevel="0" collapsed="false">
      <c r="A45" s="145" t="n">
        <v>42</v>
      </c>
      <c r="B45" s="76" t="s">
        <v>57</v>
      </c>
      <c r="C45" s="110" t="s">
        <v>58</v>
      </c>
      <c r="D45" s="78" t="n">
        <v>341</v>
      </c>
      <c r="E45" s="132" t="s">
        <v>221</v>
      </c>
      <c r="F45" s="132" t="s">
        <v>222</v>
      </c>
      <c r="G45" s="135" t="s">
        <v>36</v>
      </c>
      <c r="H45" s="150" t="s">
        <v>378</v>
      </c>
      <c r="I45" s="132"/>
      <c r="J45" s="132" t="s">
        <v>62</v>
      </c>
      <c r="K45" s="166" t="s">
        <v>74</v>
      </c>
      <c r="L45" s="132" t="s">
        <v>379</v>
      </c>
      <c r="M45" s="169" t="n">
        <v>349924</v>
      </c>
      <c r="N45" s="135" t="n">
        <v>31770</v>
      </c>
      <c r="O45" s="128" t="s">
        <v>380</v>
      </c>
      <c r="P45" s="153" t="n">
        <v>967000009540907</v>
      </c>
      <c r="Q45" s="169" t="n">
        <v>405552</v>
      </c>
      <c r="R45" s="152" t="s">
        <v>381</v>
      </c>
      <c r="S45" s="175" t="s">
        <v>382</v>
      </c>
      <c r="T45" s="176" t="s">
        <v>383</v>
      </c>
      <c r="U45" s="176" t="s">
        <v>384</v>
      </c>
      <c r="V45" s="134"/>
      <c r="W45" s="154" t="n">
        <v>41459</v>
      </c>
      <c r="X45" s="177" t="n">
        <v>5670</v>
      </c>
      <c r="Y45" s="90" t="e">
        <f aca="false">INDEX(#REF!,MATCH(E45,#REF!,0),MATCH(D45,#REF!,0))</f>
        <v>#REF!</v>
      </c>
      <c r="Z45" s="35" t="e">
        <f aca="false">VLOOKUP(E45,#REF!,2,FALSE())</f>
        <v>#REF!</v>
      </c>
    </row>
    <row r="46" s="29" customFormat="true" ht="15.75" hidden="false" customHeight="false" outlineLevel="0" collapsed="false">
      <c r="A46" s="178" t="n">
        <v>43</v>
      </c>
      <c r="B46" s="76" t="s">
        <v>57</v>
      </c>
      <c r="C46" s="77" t="s">
        <v>58</v>
      </c>
      <c r="D46" s="77" t="n">
        <v>341</v>
      </c>
      <c r="E46" s="179" t="s">
        <v>221</v>
      </c>
      <c r="F46" s="179" t="s">
        <v>222</v>
      </c>
      <c r="G46" s="180" t="s">
        <v>36</v>
      </c>
      <c r="H46" s="179" t="s">
        <v>385</v>
      </c>
      <c r="I46" s="128" t="s">
        <v>255</v>
      </c>
      <c r="J46" s="132" t="s">
        <v>62</v>
      </c>
      <c r="K46" s="128" t="s">
        <v>74</v>
      </c>
      <c r="L46" s="128" t="s">
        <v>386</v>
      </c>
      <c r="M46" s="156" t="n">
        <v>292282</v>
      </c>
      <c r="N46" s="135" t="s">
        <v>387</v>
      </c>
      <c r="O46" s="128" t="s">
        <v>388</v>
      </c>
      <c r="P46" s="181" t="n">
        <v>250269604626077</v>
      </c>
      <c r="Q46" s="156" t="n">
        <v>343335</v>
      </c>
      <c r="R46" s="179" t="s">
        <v>389</v>
      </c>
      <c r="S46" s="128" t="s">
        <v>143</v>
      </c>
      <c r="T46" s="128" t="s">
        <v>390</v>
      </c>
      <c r="U46" s="128" t="s">
        <v>391</v>
      </c>
      <c r="V46" s="135"/>
      <c r="W46" s="158" t="n">
        <v>40934</v>
      </c>
      <c r="X46" s="135" t="n">
        <v>5280</v>
      </c>
      <c r="Y46" s="90" t="e">
        <f aca="false">INDEX(#REF!,MATCH(E46,#REF!,0),MATCH(D46,#REF!,0))</f>
        <v>#REF!</v>
      </c>
      <c r="Z46" s="35" t="e">
        <f aca="false">VLOOKUP(E46,#REF!,2,FALSE())</f>
        <v>#REF!</v>
      </c>
    </row>
    <row r="47" s="29" customFormat="true" ht="15.75" hidden="false" customHeight="false" outlineLevel="0" collapsed="false">
      <c r="A47" s="171" t="n">
        <v>44</v>
      </c>
      <c r="B47" s="76" t="s">
        <v>57</v>
      </c>
      <c r="C47" s="77" t="s">
        <v>58</v>
      </c>
      <c r="D47" s="77" t="n">
        <v>341</v>
      </c>
      <c r="E47" s="81" t="s">
        <v>221</v>
      </c>
      <c r="F47" s="132" t="s">
        <v>222</v>
      </c>
      <c r="G47" s="135" t="s">
        <v>36</v>
      </c>
      <c r="H47" s="128" t="s">
        <v>392</v>
      </c>
      <c r="I47" s="128" t="s">
        <v>255</v>
      </c>
      <c r="J47" s="132" t="s">
        <v>62</v>
      </c>
      <c r="K47" s="128" t="s">
        <v>74</v>
      </c>
      <c r="L47" s="128" t="s">
        <v>393</v>
      </c>
      <c r="M47" s="156" t="n">
        <v>313543</v>
      </c>
      <c r="N47" s="172" t="s">
        <v>394</v>
      </c>
      <c r="O47" s="128" t="s">
        <v>395</v>
      </c>
      <c r="P47" s="173" t="n">
        <v>250269801740449</v>
      </c>
      <c r="Q47" s="156" t="n">
        <v>364682</v>
      </c>
      <c r="R47" s="132" t="s">
        <v>396</v>
      </c>
      <c r="S47" s="128" t="s">
        <v>397</v>
      </c>
      <c r="T47" s="128" t="s">
        <v>398</v>
      </c>
      <c r="U47" s="128" t="s">
        <v>399</v>
      </c>
      <c r="V47" s="135"/>
      <c r="W47" s="164" t="n">
        <v>40909</v>
      </c>
      <c r="X47" s="182" t="n">
        <v>5289</v>
      </c>
      <c r="Y47" s="90" t="e">
        <f aca="false">INDEX(#REF!,MATCH(E47,#REF!,0),MATCH(D47,#REF!,0))</f>
        <v>#REF!</v>
      </c>
      <c r="Z47" s="35" t="e">
        <f aca="false">VLOOKUP(E47,#REF!,2,FALSE())</f>
        <v>#REF!</v>
      </c>
    </row>
    <row r="48" s="29" customFormat="true" ht="15.75" hidden="false" customHeight="false" outlineLevel="0" collapsed="false">
      <c r="A48" s="155" t="n">
        <v>45</v>
      </c>
      <c r="B48" s="76" t="s">
        <v>57</v>
      </c>
      <c r="C48" s="77" t="s">
        <v>58</v>
      </c>
      <c r="D48" s="77" t="n">
        <v>341</v>
      </c>
      <c r="E48" s="82" t="s">
        <v>221</v>
      </c>
      <c r="F48" s="128" t="s">
        <v>222</v>
      </c>
      <c r="G48" s="135" t="s">
        <v>36</v>
      </c>
      <c r="H48" s="128" t="s">
        <v>400</v>
      </c>
      <c r="I48" s="133" t="s">
        <v>224</v>
      </c>
      <c r="J48" s="132" t="s">
        <v>62</v>
      </c>
      <c r="K48" s="128" t="s">
        <v>401</v>
      </c>
      <c r="L48" s="128" t="s">
        <v>402</v>
      </c>
      <c r="M48" s="156" t="n">
        <v>307160</v>
      </c>
      <c r="N48" s="135" t="s">
        <v>403</v>
      </c>
      <c r="O48" s="128" t="s">
        <v>404</v>
      </c>
      <c r="P48" s="157" t="n">
        <v>250269802149273</v>
      </c>
      <c r="Q48" s="156" t="n">
        <v>357905</v>
      </c>
      <c r="R48" s="170" t="s">
        <v>405</v>
      </c>
      <c r="S48" s="128" t="s">
        <v>406</v>
      </c>
      <c r="T48" s="128" t="s">
        <v>407</v>
      </c>
      <c r="U48" s="128" t="s">
        <v>408</v>
      </c>
      <c r="V48" s="135"/>
      <c r="W48" s="158" t="n">
        <v>41300</v>
      </c>
      <c r="X48" s="135" t="n">
        <v>5427</v>
      </c>
      <c r="Y48" s="90" t="e">
        <f aca="false">INDEX(#REF!,MATCH(E48,#REF!,0),MATCH(D48,#REF!,0))</f>
        <v>#REF!</v>
      </c>
      <c r="Z48" s="35" t="e">
        <f aca="false">VLOOKUP(E48,#REF!,2,FALSE())</f>
        <v>#REF!</v>
      </c>
    </row>
    <row r="49" s="29" customFormat="true" ht="15.75" hidden="false" customHeight="false" outlineLevel="0" collapsed="false">
      <c r="A49" s="75" t="n">
        <v>46</v>
      </c>
      <c r="B49" s="76" t="s">
        <v>57</v>
      </c>
      <c r="C49" s="110" t="s">
        <v>58</v>
      </c>
      <c r="D49" s="78" t="n">
        <v>341</v>
      </c>
      <c r="E49" s="81" t="s">
        <v>221</v>
      </c>
      <c r="F49" s="81" t="s">
        <v>222</v>
      </c>
      <c r="G49" s="80" t="s">
        <v>36</v>
      </c>
      <c r="H49" s="88" t="s">
        <v>409</v>
      </c>
      <c r="I49" s="81"/>
      <c r="J49" s="81" t="s">
        <v>62</v>
      </c>
      <c r="K49" s="81" t="s">
        <v>93</v>
      </c>
      <c r="L49" s="81" t="s">
        <v>410</v>
      </c>
      <c r="M49" s="117" t="n">
        <v>360806</v>
      </c>
      <c r="N49" s="84" t="n">
        <v>31100</v>
      </c>
      <c r="O49" s="82" t="s">
        <v>66</v>
      </c>
      <c r="P49" s="85" t="n">
        <v>250268712222809</v>
      </c>
      <c r="Q49" s="117" t="n">
        <v>418576</v>
      </c>
      <c r="R49" s="79" t="s">
        <v>411</v>
      </c>
      <c r="S49" s="183" t="s">
        <v>412</v>
      </c>
      <c r="T49" s="82" t="s">
        <v>305</v>
      </c>
      <c r="U49" s="82" t="s">
        <v>306</v>
      </c>
      <c r="V49" s="84"/>
      <c r="W49" s="89" t="n">
        <v>41998</v>
      </c>
      <c r="X49" s="80" t="n">
        <v>5650</v>
      </c>
      <c r="Y49" s="90" t="e">
        <f aca="false">INDEX(#REF!,MATCH(E49,#REF!,0),MATCH(D49,#REF!,0))</f>
        <v>#REF!</v>
      </c>
      <c r="Z49" s="35" t="e">
        <f aca="false">VLOOKUP(E49,#REF!,2,FALSE())</f>
        <v>#REF!</v>
      </c>
    </row>
    <row r="50" s="29" customFormat="true" ht="15.75" hidden="false" customHeight="false" outlineLevel="0" collapsed="false">
      <c r="A50" s="184" t="n">
        <v>47</v>
      </c>
      <c r="B50" s="76" t="s">
        <v>57</v>
      </c>
      <c r="C50" s="146" t="s">
        <v>58</v>
      </c>
      <c r="D50" s="78" t="n">
        <v>341</v>
      </c>
      <c r="E50" s="147" t="s">
        <v>413</v>
      </c>
      <c r="F50" s="132" t="s">
        <v>222</v>
      </c>
      <c r="G50" s="185" t="s">
        <v>36</v>
      </c>
      <c r="H50" s="147" t="s">
        <v>414</v>
      </c>
      <c r="I50" s="88"/>
      <c r="J50" s="79" t="s">
        <v>62</v>
      </c>
      <c r="K50" s="88" t="s">
        <v>93</v>
      </c>
      <c r="L50" s="82" t="s">
        <v>415</v>
      </c>
      <c r="M50" s="129" t="n">
        <v>316209</v>
      </c>
      <c r="N50" s="80" t="s">
        <v>416</v>
      </c>
      <c r="O50" s="88" t="s">
        <v>417</v>
      </c>
      <c r="P50" s="186" t="n">
        <v>250268712222819</v>
      </c>
      <c r="Q50" s="129" t="n">
        <v>367553</v>
      </c>
      <c r="R50" s="147" t="s">
        <v>418</v>
      </c>
      <c r="S50" s="88" t="s">
        <v>419</v>
      </c>
      <c r="T50" s="88" t="s">
        <v>305</v>
      </c>
      <c r="U50" s="88" t="s">
        <v>306</v>
      </c>
      <c r="V50" s="80"/>
      <c r="W50" s="89" t="n">
        <v>41998</v>
      </c>
      <c r="X50" s="80" t="n">
        <v>5640</v>
      </c>
      <c r="Y50" s="90" t="e">
        <f aca="false">INDEX(#REF!,MATCH(E50,#REF!,0),MATCH(D50,#REF!,0))</f>
        <v>#REF!</v>
      </c>
      <c r="Z50" s="35" t="e">
        <f aca="false">VLOOKUP(E50,#REF!,2,FALSE())</f>
        <v>#REF!</v>
      </c>
    </row>
    <row r="51" s="29" customFormat="true" ht="15.75" hidden="false" customHeight="false" outlineLevel="0" collapsed="false">
      <c r="A51" s="115" t="n">
        <v>48</v>
      </c>
      <c r="B51" s="76" t="s">
        <v>57</v>
      </c>
      <c r="C51" s="77" t="s">
        <v>137</v>
      </c>
      <c r="D51" s="78" t="n">
        <v>341</v>
      </c>
      <c r="E51" s="82" t="s">
        <v>357</v>
      </c>
      <c r="F51" s="79" t="s">
        <v>222</v>
      </c>
      <c r="G51" s="80" t="s">
        <v>36</v>
      </c>
      <c r="H51" s="79" t="s">
        <v>420</v>
      </c>
      <c r="I51" s="79" t="s">
        <v>213</v>
      </c>
      <c r="J51" s="79" t="s">
        <v>62</v>
      </c>
      <c r="K51" s="79" t="s">
        <v>63</v>
      </c>
      <c r="L51" s="79" t="s">
        <v>214</v>
      </c>
      <c r="M51" s="79" t="n">
        <v>344356</v>
      </c>
      <c r="N51" s="80" t="n">
        <v>33620</v>
      </c>
      <c r="O51" s="88" t="s">
        <v>216</v>
      </c>
      <c r="P51" s="85" t="n">
        <v>250269606348295</v>
      </c>
      <c r="Q51" s="85" t="n">
        <v>399530</v>
      </c>
      <c r="R51" s="79" t="s">
        <v>421</v>
      </c>
      <c r="S51" s="123" t="s">
        <v>218</v>
      </c>
      <c r="T51" s="88" t="s">
        <v>282</v>
      </c>
      <c r="U51" s="88" t="s">
        <v>283</v>
      </c>
      <c r="V51" s="80"/>
      <c r="W51" s="89" t="n">
        <v>41976</v>
      </c>
      <c r="X51" s="80" t="n">
        <v>5658</v>
      </c>
      <c r="Y51" s="90" t="e">
        <f aca="false">INDEX(#REF!,MATCH(E51,#REF!,0),MATCH(D51,#REF!,0))</f>
        <v>#REF!</v>
      </c>
      <c r="Z51" s="35" t="e">
        <f aca="false">VLOOKUP(E51,#REF!,2,FALSE())</f>
        <v>#REF!</v>
      </c>
    </row>
    <row r="52" s="29" customFormat="true" ht="15.75" hidden="false" customHeight="false" outlineLevel="0" collapsed="false">
      <c r="A52" s="108" t="n">
        <v>49</v>
      </c>
      <c r="B52" s="109" t="s">
        <v>57</v>
      </c>
      <c r="C52" s="110" t="s">
        <v>137</v>
      </c>
      <c r="D52" s="77" t="n">
        <v>341</v>
      </c>
      <c r="E52" s="92" t="s">
        <v>222</v>
      </c>
      <c r="F52" s="99" t="s">
        <v>222</v>
      </c>
      <c r="G52" s="98" t="s">
        <v>36</v>
      </c>
      <c r="H52" s="99" t="s">
        <v>422</v>
      </c>
      <c r="I52" s="82"/>
      <c r="J52" s="99" t="s">
        <v>62</v>
      </c>
      <c r="K52" s="99" t="s">
        <v>93</v>
      </c>
      <c r="L52" s="99" t="s">
        <v>198</v>
      </c>
      <c r="M52" s="100" t="n">
        <v>149326</v>
      </c>
      <c r="N52" s="98" t="s">
        <v>199</v>
      </c>
      <c r="O52" s="99" t="s">
        <v>200</v>
      </c>
      <c r="P52" s="100" t="n">
        <v>250268731376576</v>
      </c>
      <c r="Q52" s="100" t="n">
        <v>324297</v>
      </c>
      <c r="R52" s="79" t="s">
        <v>423</v>
      </c>
      <c r="S52" s="99" t="s">
        <v>202</v>
      </c>
      <c r="T52" s="82" t="s">
        <v>194</v>
      </c>
      <c r="U52" s="82" t="s">
        <v>195</v>
      </c>
      <c r="V52" s="84"/>
      <c r="W52" s="98" t="s">
        <v>196</v>
      </c>
      <c r="X52" s="84" t="n">
        <v>5701</v>
      </c>
      <c r="Y52" s="90" t="e">
        <f aca="false">INDEX(#REF!,MATCH(E52,#REF!,0),MATCH(D52,#REF!,0))</f>
        <v>#REF!</v>
      </c>
      <c r="Z52" s="35" t="e">
        <f aca="false">VLOOKUP(E52,#REF!,2,FALSE())</f>
        <v>#REF!</v>
      </c>
    </row>
    <row r="53" s="29" customFormat="true" ht="15.75" hidden="false" customHeight="false" outlineLevel="0" collapsed="false">
      <c r="A53" s="96" t="n">
        <v>50</v>
      </c>
      <c r="B53" s="131" t="s">
        <v>57</v>
      </c>
      <c r="C53" s="77" t="s">
        <v>137</v>
      </c>
      <c r="D53" s="77" t="n">
        <v>341</v>
      </c>
      <c r="E53" s="82" t="s">
        <v>413</v>
      </c>
      <c r="F53" s="82" t="s">
        <v>222</v>
      </c>
      <c r="G53" s="84" t="s">
        <v>36</v>
      </c>
      <c r="H53" s="82" t="s">
        <v>424</v>
      </c>
      <c r="I53" s="82"/>
      <c r="J53" s="81"/>
      <c r="K53" s="82" t="s">
        <v>74</v>
      </c>
      <c r="L53" s="82" t="s">
        <v>425</v>
      </c>
      <c r="M53" s="83" t="n">
        <v>0</v>
      </c>
      <c r="N53" s="84"/>
      <c r="O53" s="82"/>
      <c r="P53" s="117" t="n">
        <v>250269604563318</v>
      </c>
      <c r="Q53" s="83" t="n">
        <v>0</v>
      </c>
      <c r="R53" s="81"/>
      <c r="S53" s="82"/>
      <c r="T53" s="82"/>
      <c r="U53" s="82"/>
      <c r="V53" s="84"/>
      <c r="W53" s="95"/>
      <c r="X53" s="84"/>
      <c r="Y53" s="90" t="e">
        <f aca="false">INDEX(#REF!,MATCH(E53,#REF!,0),MATCH(D53,#REF!,0))</f>
        <v>#REF!</v>
      </c>
      <c r="Z53" s="35" t="e">
        <f aca="false">VLOOKUP(E53,#REF!,2,FALSE())</f>
        <v>#REF!</v>
      </c>
    </row>
    <row r="54" s="29" customFormat="true" ht="15.75" hidden="false" customHeight="false" outlineLevel="0" collapsed="false">
      <c r="A54" s="91" t="n">
        <v>51</v>
      </c>
      <c r="B54" s="76" t="s">
        <v>57</v>
      </c>
      <c r="C54" s="77" t="s">
        <v>137</v>
      </c>
      <c r="D54" s="77" t="n">
        <v>341</v>
      </c>
      <c r="E54" s="92" t="s">
        <v>413</v>
      </c>
      <c r="F54" s="92" t="s">
        <v>222</v>
      </c>
      <c r="G54" s="93" t="s">
        <v>36</v>
      </c>
      <c r="H54" s="92" t="s">
        <v>426</v>
      </c>
      <c r="I54" s="82" t="s">
        <v>255</v>
      </c>
      <c r="J54" s="81" t="s">
        <v>62</v>
      </c>
      <c r="K54" s="82" t="s">
        <v>74</v>
      </c>
      <c r="L54" s="82" t="s">
        <v>386</v>
      </c>
      <c r="M54" s="83" t="n">
        <v>292282</v>
      </c>
      <c r="N54" s="84" t="s">
        <v>387</v>
      </c>
      <c r="O54" s="82" t="s">
        <v>388</v>
      </c>
      <c r="P54" s="94" t="n">
        <v>250269604866522</v>
      </c>
      <c r="Q54" s="83" t="n">
        <v>343342</v>
      </c>
      <c r="R54" s="92" t="s">
        <v>427</v>
      </c>
      <c r="S54" s="82" t="s">
        <v>143</v>
      </c>
      <c r="T54" s="82" t="s">
        <v>428</v>
      </c>
      <c r="U54" s="82" t="s">
        <v>429</v>
      </c>
      <c r="V54" s="84"/>
      <c r="W54" s="95" t="n">
        <v>41205</v>
      </c>
      <c r="X54" s="84"/>
      <c r="Y54" s="90" t="e">
        <f aca="false">INDEX(#REF!,MATCH(E54,#REF!,0),MATCH(D54,#REF!,0))</f>
        <v>#REF!</v>
      </c>
      <c r="Z54" s="35" t="e">
        <f aca="false">VLOOKUP(E54,#REF!,2,FALSE())</f>
        <v>#REF!</v>
      </c>
    </row>
    <row r="55" s="29" customFormat="true" ht="15.75" hidden="false" customHeight="false" outlineLevel="0" collapsed="false">
      <c r="A55" s="127" t="n">
        <v>52</v>
      </c>
      <c r="B55" s="76" t="s">
        <v>57</v>
      </c>
      <c r="C55" s="77" t="s">
        <v>137</v>
      </c>
      <c r="D55" s="77" t="n">
        <v>341</v>
      </c>
      <c r="E55" s="123" t="s">
        <v>413</v>
      </c>
      <c r="F55" s="123" t="s">
        <v>222</v>
      </c>
      <c r="G55" s="122" t="s">
        <v>36</v>
      </c>
      <c r="H55" s="123" t="s">
        <v>430</v>
      </c>
      <c r="I55" s="123" t="s">
        <v>319</v>
      </c>
      <c r="J55" s="121" t="s">
        <v>62</v>
      </c>
      <c r="K55" s="123" t="s">
        <v>93</v>
      </c>
      <c r="L55" s="128" t="s">
        <v>320</v>
      </c>
      <c r="M55" s="83" t="n">
        <v>334463</v>
      </c>
      <c r="N55" s="84" t="s">
        <v>321</v>
      </c>
      <c r="O55" s="82" t="s">
        <v>322</v>
      </c>
      <c r="P55" s="129" t="n">
        <v>250269500484417</v>
      </c>
      <c r="Q55" s="83" t="n">
        <v>387049</v>
      </c>
      <c r="R55" s="121" t="s">
        <v>431</v>
      </c>
      <c r="S55" s="82" t="s">
        <v>432</v>
      </c>
      <c r="T55" s="123" t="s">
        <v>325</v>
      </c>
      <c r="U55" s="82" t="s">
        <v>433</v>
      </c>
      <c r="V55" s="122"/>
      <c r="W55" s="125" t="n">
        <v>40945</v>
      </c>
      <c r="X55" s="122" t="n">
        <v>5362</v>
      </c>
      <c r="Y55" s="90" t="e">
        <f aca="false">INDEX(#REF!,MATCH(E55,#REF!,0),MATCH(D55,#REF!,0))</f>
        <v>#REF!</v>
      </c>
      <c r="Z55" s="35" t="e">
        <f aca="false">VLOOKUP(E55,#REF!,2,FALSE())</f>
        <v>#REF!</v>
      </c>
    </row>
    <row r="56" s="29" customFormat="true" ht="15.75" hidden="false" customHeight="false" outlineLevel="0" collapsed="false">
      <c r="A56" s="155" t="n">
        <v>53</v>
      </c>
      <c r="B56" s="76" t="s">
        <v>57</v>
      </c>
      <c r="C56" s="77" t="s">
        <v>137</v>
      </c>
      <c r="D56" s="77" t="n">
        <v>341</v>
      </c>
      <c r="E56" s="128" t="s">
        <v>413</v>
      </c>
      <c r="F56" s="128" t="s">
        <v>222</v>
      </c>
      <c r="G56" s="135" t="s">
        <v>36</v>
      </c>
      <c r="H56" s="128" t="s">
        <v>434</v>
      </c>
      <c r="I56" s="128" t="s">
        <v>234</v>
      </c>
      <c r="J56" s="132" t="s">
        <v>62</v>
      </c>
      <c r="K56" s="128" t="s">
        <v>435</v>
      </c>
      <c r="L56" s="128" t="s">
        <v>235</v>
      </c>
      <c r="M56" s="156" t="n">
        <v>298536</v>
      </c>
      <c r="N56" s="135" t="s">
        <v>236</v>
      </c>
      <c r="O56" s="128" t="s">
        <v>237</v>
      </c>
      <c r="P56" s="157" t="n">
        <v>250269604480617</v>
      </c>
      <c r="Q56" s="156" t="n">
        <v>349528</v>
      </c>
      <c r="R56" s="170"/>
      <c r="S56" s="128" t="s">
        <v>436</v>
      </c>
      <c r="T56" s="133" t="s">
        <v>240</v>
      </c>
      <c r="U56" s="133" t="s">
        <v>241</v>
      </c>
      <c r="V56" s="135"/>
      <c r="W56" s="158" t="n">
        <v>40960</v>
      </c>
      <c r="X56" s="135"/>
      <c r="Y56" s="90" t="e">
        <f aca="false">INDEX(#REF!,MATCH(E56,#REF!,0),MATCH(D56,#REF!,0))</f>
        <v>#REF!</v>
      </c>
      <c r="Z56" s="35" t="e">
        <f aca="false">VLOOKUP(E56,#REF!,2,FALSE())</f>
        <v>#REF!</v>
      </c>
    </row>
    <row r="57" s="29" customFormat="true" ht="30.75" hidden="false" customHeight="false" outlineLevel="0" collapsed="false">
      <c r="A57" s="96" t="n">
        <v>54</v>
      </c>
      <c r="B57" s="76" t="s">
        <v>57</v>
      </c>
      <c r="C57" s="77" t="s">
        <v>58</v>
      </c>
      <c r="D57" s="77" t="n">
        <v>476</v>
      </c>
      <c r="E57" s="81" t="s">
        <v>437</v>
      </c>
      <c r="F57" s="82" t="s">
        <v>437</v>
      </c>
      <c r="G57" s="135" t="s">
        <v>29</v>
      </c>
      <c r="H57" s="128" t="s">
        <v>438</v>
      </c>
      <c r="I57" s="82" t="s">
        <v>439</v>
      </c>
      <c r="J57" s="81" t="s">
        <v>62</v>
      </c>
      <c r="K57" s="128" t="s">
        <v>74</v>
      </c>
      <c r="L57" s="82" t="s">
        <v>440</v>
      </c>
      <c r="M57" s="156" t="n">
        <v>334319</v>
      </c>
      <c r="N57" s="135" t="s">
        <v>441</v>
      </c>
      <c r="O57" s="128" t="s">
        <v>442</v>
      </c>
      <c r="P57" s="157" t="n">
        <v>250269810316635</v>
      </c>
      <c r="Q57" s="156" t="n">
        <v>217537</v>
      </c>
      <c r="R57" s="121" t="s">
        <v>443</v>
      </c>
      <c r="S57" s="82" t="s">
        <v>444</v>
      </c>
      <c r="T57" s="128" t="s">
        <v>445</v>
      </c>
      <c r="U57" s="82" t="s">
        <v>446</v>
      </c>
      <c r="V57" s="84"/>
      <c r="W57" s="158" t="n">
        <v>41765</v>
      </c>
      <c r="X57" s="84" t="n">
        <v>5622</v>
      </c>
      <c r="Y57" s="90" t="e">
        <f aca="false">INDEX(#REF!,MATCH(E57,#REF!,0),MATCH(D57,#REF!,0))</f>
        <v>#REF!</v>
      </c>
      <c r="Z57" s="35" t="e">
        <f aca="false">VLOOKUP(E57,#REF!,2,FALSE())</f>
        <v>#REF!</v>
      </c>
    </row>
    <row r="58" s="29" customFormat="true" ht="30.75" hidden="false" customHeight="false" outlineLevel="0" collapsed="false">
      <c r="A58" s="96" t="n">
        <v>55</v>
      </c>
      <c r="B58" s="76" t="s">
        <v>57</v>
      </c>
      <c r="C58" s="77" t="s">
        <v>58</v>
      </c>
      <c r="D58" s="77" t="n">
        <v>476</v>
      </c>
      <c r="E58" s="82" t="s">
        <v>447</v>
      </c>
      <c r="F58" s="128" t="s">
        <v>447</v>
      </c>
      <c r="G58" s="135" t="s">
        <v>36</v>
      </c>
      <c r="H58" s="128" t="s">
        <v>448</v>
      </c>
      <c r="I58" s="133" t="s">
        <v>449</v>
      </c>
      <c r="J58" s="170" t="s">
        <v>450</v>
      </c>
      <c r="K58" s="128" t="s">
        <v>93</v>
      </c>
      <c r="L58" s="128" t="s">
        <v>451</v>
      </c>
      <c r="M58" s="83" t="n">
        <v>375039</v>
      </c>
      <c r="N58" s="134" t="s">
        <v>452</v>
      </c>
      <c r="O58" s="133" t="s">
        <v>453</v>
      </c>
      <c r="P58" s="157" t="n">
        <v>972273000129263</v>
      </c>
      <c r="Q58" s="83" t="n">
        <v>434125</v>
      </c>
      <c r="R58" s="132" t="s">
        <v>454</v>
      </c>
      <c r="S58" s="133" t="s">
        <v>455</v>
      </c>
      <c r="T58" s="133" t="s">
        <v>456</v>
      </c>
      <c r="U58" s="133" t="s">
        <v>457</v>
      </c>
      <c r="V58" s="134"/>
      <c r="W58" s="187" t="n">
        <v>41277</v>
      </c>
      <c r="X58" s="135" t="s">
        <v>458</v>
      </c>
      <c r="Y58" s="90" t="e">
        <f aca="false">INDEX(#REF!,MATCH(E58,#REF!,0),MATCH(D58,#REF!,0))</f>
        <v>#REF!</v>
      </c>
      <c r="Z58" s="35" t="e">
        <f aca="false">VLOOKUP(E58,#REF!,2,FALSE())</f>
        <v>#REF!</v>
      </c>
    </row>
    <row r="59" s="29" customFormat="true" ht="15.75" hidden="false" customHeight="false" outlineLevel="0" collapsed="false">
      <c r="A59" s="188"/>
      <c r="C59" s="189"/>
      <c r="D59" s="189"/>
      <c r="E59" s="0"/>
      <c r="F59" s="0"/>
      <c r="G59" s="190"/>
      <c r="H59" s="0"/>
      <c r="I59" s="0"/>
      <c r="J59" s="0"/>
      <c r="K59" s="0"/>
      <c r="L59" s="0"/>
      <c r="M59" s="0"/>
      <c r="N59" s="190"/>
      <c r="O59" s="0"/>
      <c r="P59" s="191"/>
      <c r="Q59" s="191"/>
      <c r="R59" s="0"/>
      <c r="S59" s="0"/>
      <c r="T59" s="0"/>
      <c r="U59" s="0"/>
      <c r="V59" s="190"/>
      <c r="W59" s="192"/>
      <c r="X59" s="190"/>
      <c r="Y59" s="90" t="e">
        <f aca="false">INDEX(#REF!,MATCH(E59,#REF!,0),MATCH(D59,#REF!,0))</f>
        <v>#REF!</v>
      </c>
      <c r="Z59" s="35" t="e">
        <f aca="false">VLOOKUP(E59,#REF!,2,FALSE())</f>
        <v>#REF!</v>
      </c>
    </row>
    <row r="60" s="29" customFormat="true" ht="15.75" hidden="false" customHeight="false" outlineLevel="0" collapsed="false">
      <c r="A60" s="188"/>
      <c r="C60" s="189"/>
      <c r="D60" s="189"/>
      <c r="E60" s="0"/>
      <c r="F60" s="0"/>
      <c r="G60" s="190"/>
      <c r="H60" s="0"/>
      <c r="I60" s="0"/>
      <c r="J60" s="0"/>
      <c r="K60" s="0"/>
      <c r="L60" s="0"/>
      <c r="M60" s="0"/>
      <c r="N60" s="190"/>
      <c r="O60" s="0"/>
      <c r="P60" s="191"/>
      <c r="Q60" s="191"/>
      <c r="R60" s="0"/>
      <c r="S60" s="0"/>
      <c r="T60" s="0"/>
      <c r="U60" s="0"/>
      <c r="V60" s="190"/>
      <c r="W60" s="192"/>
      <c r="X60" s="190"/>
      <c r="Y60" s="90" t="e">
        <f aca="false">INDEX(#REF!,MATCH(E60,#REF!,0),MATCH(D60,#REF!,0))</f>
        <v>#REF!</v>
      </c>
      <c r="Z60" s="35" t="e">
        <f aca="false">VLOOKUP(E60,#REF!,2,FALSE())</f>
        <v>#REF!</v>
      </c>
    </row>
    <row r="61" s="29" customFormat="true" ht="15" hidden="false" customHeight="false" outlineLevel="0" collapsed="false">
      <c r="A61" s="193"/>
      <c r="C61" s="189"/>
      <c r="D61" s="189"/>
      <c r="E61" s="0"/>
      <c r="F61" s="0"/>
      <c r="G61" s="190"/>
      <c r="H61" s="0"/>
      <c r="I61" s="0"/>
      <c r="J61" s="0"/>
      <c r="K61" s="0"/>
      <c r="L61" s="0"/>
      <c r="M61" s="0"/>
      <c r="N61" s="190"/>
      <c r="O61" s="0"/>
      <c r="P61" s="191"/>
      <c r="Q61" s="191"/>
      <c r="R61" s="0"/>
      <c r="S61" s="0"/>
      <c r="T61" s="0"/>
      <c r="U61" s="0"/>
      <c r="V61" s="190"/>
      <c r="W61" s="192"/>
      <c r="X61" s="190"/>
      <c r="Y61" s="90" t="e">
        <f aca="false">INDEX(#REF!,MATCH(E61,#REF!,0),MATCH(D61,#REF!,0))</f>
        <v>#REF!</v>
      </c>
      <c r="Z61" s="35" t="e">
        <f aca="false">VLOOKUP(E61,#REF!,2,FALSE())</f>
        <v>#REF!</v>
      </c>
    </row>
    <row r="62" s="29" customFormat="true" ht="15.75" hidden="false" customHeight="false" outlineLevel="0" collapsed="false">
      <c r="A62" s="188"/>
      <c r="C62" s="189"/>
      <c r="D62" s="189"/>
      <c r="E62" s="0"/>
      <c r="F62" s="0"/>
      <c r="G62" s="190"/>
      <c r="H62" s="0"/>
      <c r="I62" s="0"/>
      <c r="J62" s="0"/>
      <c r="K62" s="0"/>
      <c r="L62" s="0"/>
      <c r="M62" s="0"/>
      <c r="N62" s="190"/>
      <c r="O62" s="0"/>
      <c r="P62" s="191"/>
      <c r="Q62" s="191"/>
      <c r="R62" s="0"/>
      <c r="S62" s="0"/>
      <c r="T62" s="0"/>
      <c r="U62" s="0"/>
      <c r="V62" s="190"/>
      <c r="W62" s="192"/>
      <c r="X62" s="190"/>
      <c r="Y62" s="90" t="e">
        <f aca="false">INDEX(#REF!,MATCH(E62,#REF!,0),MATCH(D62,#REF!,0))</f>
        <v>#REF!</v>
      </c>
      <c r="Z62" s="35" t="e">
        <f aca="false">VLOOKUP(E62,#REF!,2,FALSE())</f>
        <v>#REF!</v>
      </c>
    </row>
    <row r="63" s="29" customFormat="true" ht="15.75" hidden="false" customHeight="false" outlineLevel="0" collapsed="false">
      <c r="A63" s="188"/>
      <c r="C63" s="189"/>
      <c r="D63" s="189"/>
      <c r="E63" s="0"/>
      <c r="F63" s="0"/>
      <c r="G63" s="190"/>
      <c r="H63" s="0"/>
      <c r="I63" s="0"/>
      <c r="J63" s="0"/>
      <c r="K63" s="0"/>
      <c r="L63" s="0"/>
      <c r="M63" s="0"/>
      <c r="N63" s="190"/>
      <c r="O63" s="0"/>
      <c r="P63" s="191"/>
      <c r="Q63" s="191"/>
      <c r="R63" s="0"/>
      <c r="S63" s="0"/>
      <c r="T63" s="0"/>
      <c r="U63" s="0"/>
      <c r="V63" s="190"/>
      <c r="W63" s="192"/>
      <c r="X63" s="190"/>
      <c r="Y63" s="90" t="e">
        <f aca="false">INDEX(#REF!,MATCH(E63,#REF!,0),MATCH(D63,#REF!,0))</f>
        <v>#REF!</v>
      </c>
      <c r="Z63" s="35" t="e">
        <f aca="false">VLOOKUP(E63,#REF!,2,FALSE())</f>
        <v>#REF!</v>
      </c>
    </row>
    <row r="64" s="29" customFormat="true" ht="15.75" hidden="false" customHeight="false" outlineLevel="0" collapsed="false">
      <c r="A64" s="188"/>
      <c r="B64" s="194"/>
      <c r="C64" s="189"/>
      <c r="D64" s="189"/>
      <c r="E64" s="195"/>
      <c r="F64" s="195"/>
      <c r="G64" s="196"/>
      <c r="H64" s="195"/>
      <c r="I64" s="195"/>
      <c r="J64" s="195"/>
      <c r="K64" s="195"/>
      <c r="L64" s="195"/>
      <c r="M64" s="195"/>
      <c r="N64" s="196"/>
      <c r="O64" s="195"/>
      <c r="P64" s="196"/>
      <c r="Q64" s="196"/>
      <c r="R64" s="195"/>
      <c r="S64" s="195"/>
      <c r="T64" s="195"/>
      <c r="U64" s="195"/>
      <c r="V64" s="196"/>
      <c r="W64" s="197"/>
      <c r="X64" s="196"/>
      <c r="Y64" s="90" t="e">
        <f aca="false">INDEX(#REF!,MATCH(E64,#REF!,0),MATCH(D64,#REF!,0))</f>
        <v>#REF!</v>
      </c>
      <c r="Z64" s="35" t="e">
        <f aca="false">VLOOKUP(E64,#REF!,2,FALSE())</f>
        <v>#REF!</v>
      </c>
    </row>
    <row r="65" s="29" customFormat="true" ht="15" hidden="false" customHeight="false" outlineLevel="0" collapsed="false">
      <c r="A65" s="198"/>
      <c r="B65" s="198"/>
      <c r="C65" s="189"/>
      <c r="D65" s="189"/>
      <c r="E65" s="198"/>
      <c r="F65" s="198"/>
      <c r="G65" s="199"/>
      <c r="H65" s="198"/>
      <c r="I65" s="198"/>
      <c r="J65" s="198"/>
      <c r="K65" s="198"/>
      <c r="L65" s="198"/>
      <c r="M65" s="198"/>
      <c r="N65" s="199"/>
      <c r="O65" s="198"/>
      <c r="P65" s="199"/>
      <c r="Q65" s="199"/>
      <c r="R65" s="199"/>
      <c r="S65" s="198"/>
      <c r="T65" s="198"/>
      <c r="U65" s="198"/>
      <c r="V65" s="199"/>
      <c r="W65" s="200"/>
      <c r="X65" s="199"/>
      <c r="Y65" s="90" t="e">
        <f aca="false">INDEX(#REF!,MATCH(E65,#REF!,0),MATCH(D65,#REF!,0))</f>
        <v>#REF!</v>
      </c>
      <c r="Z65" s="35" t="e">
        <f aca="false">VLOOKUP(E65,#REF!,2,FALSE())</f>
        <v>#REF!</v>
      </c>
    </row>
    <row r="66" s="29" customFormat="true" ht="15" hidden="false" customHeight="false" outlineLevel="0" collapsed="false">
      <c r="A66" s="198"/>
      <c r="B66" s="198"/>
      <c r="C66" s="189"/>
      <c r="D66" s="189"/>
      <c r="E66" s="198"/>
      <c r="F66" s="198"/>
      <c r="G66" s="199"/>
      <c r="H66" s="198"/>
      <c r="I66" s="198"/>
      <c r="J66" s="198"/>
      <c r="K66" s="198"/>
      <c r="L66" s="198"/>
      <c r="M66" s="198"/>
      <c r="N66" s="199"/>
      <c r="O66" s="198"/>
      <c r="P66" s="199"/>
      <c r="Q66" s="199"/>
      <c r="R66" s="199"/>
      <c r="S66" s="198"/>
      <c r="T66" s="198"/>
      <c r="U66" s="198"/>
      <c r="V66" s="199"/>
      <c r="W66" s="200"/>
      <c r="X66" s="199"/>
      <c r="Y66" s="90" t="e">
        <f aca="false">INDEX(#REF!,MATCH(E66,#REF!,0),MATCH(D66,#REF!,0))</f>
        <v>#REF!</v>
      </c>
      <c r="Z66" s="35" t="e">
        <f aca="false">VLOOKUP(E66,#REF!,2,FALSE())</f>
        <v>#REF!</v>
      </c>
    </row>
    <row r="67" s="29" customFormat="true" ht="15" hidden="false" customHeight="false" outlineLevel="0" collapsed="false">
      <c r="A67" s="198"/>
      <c r="B67" s="198"/>
      <c r="C67" s="189"/>
      <c r="D67" s="189"/>
      <c r="E67" s="198"/>
      <c r="F67" s="198"/>
      <c r="G67" s="199"/>
      <c r="H67" s="198"/>
      <c r="I67" s="198"/>
      <c r="J67" s="198"/>
      <c r="K67" s="198"/>
      <c r="L67" s="198"/>
      <c r="M67" s="198"/>
      <c r="N67" s="199"/>
      <c r="O67" s="198"/>
      <c r="P67" s="199"/>
      <c r="Q67" s="199"/>
      <c r="R67" s="199"/>
      <c r="S67" s="198"/>
      <c r="T67" s="198"/>
      <c r="U67" s="198"/>
      <c r="V67" s="199"/>
      <c r="W67" s="200"/>
      <c r="X67" s="199"/>
      <c r="Y67" s="90" t="e">
        <f aca="false">INDEX(#REF!,MATCH(E67,#REF!,0),MATCH(D67,#REF!,0))</f>
        <v>#REF!</v>
      </c>
      <c r="Z67" s="35" t="e">
        <f aca="false">VLOOKUP(E67,#REF!,2,FALSE())</f>
        <v>#REF!</v>
      </c>
    </row>
    <row r="68" s="29" customFormat="true" ht="15" hidden="false" customHeight="false" outlineLevel="0" collapsed="false">
      <c r="A68" s="198"/>
      <c r="B68" s="198"/>
      <c r="C68" s="189"/>
      <c r="D68" s="189"/>
      <c r="E68" s="198"/>
      <c r="F68" s="198"/>
      <c r="G68" s="199"/>
      <c r="H68" s="198"/>
      <c r="I68" s="198"/>
      <c r="J68" s="198"/>
      <c r="K68" s="198"/>
      <c r="L68" s="198"/>
      <c r="M68" s="198"/>
      <c r="N68" s="199"/>
      <c r="O68" s="198"/>
      <c r="P68" s="199"/>
      <c r="Q68" s="199"/>
      <c r="R68" s="199"/>
      <c r="S68" s="198"/>
      <c r="T68" s="198"/>
      <c r="U68" s="198"/>
      <c r="V68" s="199"/>
      <c r="W68" s="200"/>
      <c r="X68" s="199"/>
      <c r="Y68" s="90" t="e">
        <f aca="false">INDEX(#REF!,MATCH(E68,#REF!,0),MATCH(D68,#REF!,0))</f>
        <v>#REF!</v>
      </c>
      <c r="Z68" s="35" t="e">
        <f aca="false">VLOOKUP(E68,#REF!,2,FALSE())</f>
        <v>#REF!</v>
      </c>
    </row>
    <row r="69" s="29" customFormat="true" ht="15" hidden="false" customHeight="false" outlineLevel="0" collapsed="false">
      <c r="A69" s="198"/>
      <c r="B69" s="198"/>
      <c r="C69" s="189"/>
      <c r="D69" s="189"/>
      <c r="E69" s="198"/>
      <c r="F69" s="198"/>
      <c r="G69" s="199"/>
      <c r="H69" s="198"/>
      <c r="I69" s="198"/>
      <c r="J69" s="198"/>
      <c r="K69" s="198"/>
      <c r="L69" s="198"/>
      <c r="M69" s="198"/>
      <c r="N69" s="199"/>
      <c r="O69" s="198"/>
      <c r="P69" s="199"/>
      <c r="Q69" s="199"/>
      <c r="R69" s="199"/>
      <c r="S69" s="198"/>
      <c r="T69" s="198"/>
      <c r="U69" s="198"/>
      <c r="V69" s="199"/>
      <c r="W69" s="200"/>
      <c r="X69" s="199"/>
      <c r="Y69" s="90" t="e">
        <f aca="false">INDEX(#REF!,MATCH(E69,#REF!,0),MATCH(D69,#REF!,0))</f>
        <v>#REF!</v>
      </c>
      <c r="Z69" s="35" t="e">
        <f aca="false">VLOOKUP(E69,#REF!,2,FALSE())</f>
        <v>#REF!</v>
      </c>
    </row>
    <row r="70" s="29" customFormat="true" ht="15" hidden="false" customHeight="false" outlineLevel="0" collapsed="false">
      <c r="A70" s="198"/>
      <c r="B70" s="198"/>
      <c r="C70" s="189"/>
      <c r="D70" s="189"/>
      <c r="E70" s="198"/>
      <c r="F70" s="198"/>
      <c r="G70" s="199"/>
      <c r="H70" s="198"/>
      <c r="I70" s="198"/>
      <c r="J70" s="198"/>
      <c r="K70" s="198"/>
      <c r="L70" s="198"/>
      <c r="M70" s="198"/>
      <c r="N70" s="199"/>
      <c r="O70" s="198"/>
      <c r="P70" s="199"/>
      <c r="Q70" s="199"/>
      <c r="R70" s="199"/>
      <c r="S70" s="198"/>
      <c r="T70" s="198"/>
      <c r="U70" s="198"/>
      <c r="V70" s="199"/>
      <c r="W70" s="200"/>
      <c r="X70" s="199"/>
      <c r="Y70" s="90" t="e">
        <f aca="false">INDEX(#REF!,MATCH(E70,#REF!,0),MATCH(D70,#REF!,0))</f>
        <v>#REF!</v>
      </c>
      <c r="Z70" s="35" t="e">
        <f aca="false">VLOOKUP(E70,#REF!,2,FALSE())</f>
        <v>#REF!</v>
      </c>
    </row>
    <row r="71" s="29" customFormat="true" ht="15" hidden="false" customHeight="false" outlineLevel="0" collapsed="false">
      <c r="A71" s="198"/>
      <c r="B71" s="198"/>
      <c r="C71" s="189"/>
      <c r="D71" s="189"/>
      <c r="E71" s="198"/>
      <c r="F71" s="198"/>
      <c r="G71" s="199"/>
      <c r="H71" s="198"/>
      <c r="I71" s="198"/>
      <c r="J71" s="198"/>
      <c r="K71" s="198"/>
      <c r="L71" s="198"/>
      <c r="M71" s="198"/>
      <c r="N71" s="199"/>
      <c r="O71" s="198"/>
      <c r="P71" s="199"/>
      <c r="Q71" s="199"/>
      <c r="R71" s="199"/>
      <c r="S71" s="198"/>
      <c r="T71" s="198"/>
      <c r="U71" s="198"/>
      <c r="V71" s="199"/>
      <c r="W71" s="200"/>
      <c r="X71" s="199"/>
      <c r="Y71" s="90" t="e">
        <f aca="false">INDEX(#REF!,MATCH(E71,#REF!,0),MATCH(D71,#REF!,0))</f>
        <v>#REF!</v>
      </c>
      <c r="Z71" s="35" t="e">
        <f aca="false">VLOOKUP(E71,#REF!,2,FALSE())</f>
        <v>#REF!</v>
      </c>
    </row>
    <row r="72" s="29" customFormat="true" ht="15" hidden="false" customHeight="false" outlineLevel="0" collapsed="false">
      <c r="A72" s="198"/>
      <c r="B72" s="198"/>
      <c r="C72" s="189"/>
      <c r="D72" s="189"/>
      <c r="E72" s="198"/>
      <c r="F72" s="198"/>
      <c r="G72" s="199"/>
      <c r="H72" s="198"/>
      <c r="I72" s="198"/>
      <c r="J72" s="198"/>
      <c r="K72" s="198"/>
      <c r="L72" s="198"/>
      <c r="M72" s="198"/>
      <c r="N72" s="199"/>
      <c r="O72" s="198"/>
      <c r="P72" s="199"/>
      <c r="Q72" s="199"/>
      <c r="R72" s="199"/>
      <c r="S72" s="198"/>
      <c r="T72" s="198"/>
      <c r="U72" s="198"/>
      <c r="V72" s="199"/>
      <c r="W72" s="200"/>
      <c r="X72" s="199"/>
      <c r="Y72" s="90" t="e">
        <f aca="false">INDEX(#REF!,MATCH(E72,#REF!,0),MATCH(D72,#REF!,0))</f>
        <v>#REF!</v>
      </c>
      <c r="Z72" s="35" t="e">
        <f aca="false">VLOOKUP(E72,#REF!,2,FALSE())</f>
        <v>#REF!</v>
      </c>
    </row>
    <row r="73" s="29" customFormat="true" ht="15" hidden="false" customHeight="false" outlineLevel="0" collapsed="false">
      <c r="A73" s="198"/>
      <c r="B73" s="198"/>
      <c r="C73" s="189"/>
      <c r="D73" s="189"/>
      <c r="E73" s="198"/>
      <c r="F73" s="198"/>
      <c r="G73" s="199"/>
      <c r="H73" s="198"/>
      <c r="I73" s="198"/>
      <c r="J73" s="198"/>
      <c r="K73" s="198"/>
      <c r="L73" s="198"/>
      <c r="M73" s="198"/>
      <c r="N73" s="199"/>
      <c r="O73" s="198"/>
      <c r="P73" s="199"/>
      <c r="Q73" s="199"/>
      <c r="R73" s="199"/>
      <c r="S73" s="198"/>
      <c r="T73" s="198"/>
      <c r="U73" s="198"/>
      <c r="V73" s="199"/>
      <c r="W73" s="200"/>
      <c r="X73" s="199"/>
      <c r="Y73" s="90" t="e">
        <f aca="false">INDEX(#REF!,MATCH(E73,#REF!,0),MATCH(D73,#REF!,0))</f>
        <v>#REF!</v>
      </c>
      <c r="Z73" s="35" t="e">
        <f aca="false">VLOOKUP(E73,#REF!,2,FALSE())</f>
        <v>#REF!</v>
      </c>
    </row>
    <row r="74" s="29" customFormat="true" ht="15" hidden="false" customHeight="false" outlineLevel="0" collapsed="false">
      <c r="A74" s="198"/>
      <c r="B74" s="198"/>
      <c r="C74" s="189"/>
      <c r="D74" s="189"/>
      <c r="E74" s="198"/>
      <c r="F74" s="198"/>
      <c r="G74" s="199"/>
      <c r="H74" s="198"/>
      <c r="I74" s="198"/>
      <c r="J74" s="198"/>
      <c r="K74" s="198"/>
      <c r="L74" s="198"/>
      <c r="M74" s="198"/>
      <c r="N74" s="199"/>
      <c r="O74" s="198"/>
      <c r="P74" s="199"/>
      <c r="Q74" s="199"/>
      <c r="R74" s="199"/>
      <c r="S74" s="198"/>
      <c r="T74" s="198"/>
      <c r="U74" s="198"/>
      <c r="V74" s="199"/>
      <c r="W74" s="200"/>
      <c r="X74" s="199"/>
      <c r="Y74" s="90" t="e">
        <f aca="false">INDEX(#REF!,MATCH(E74,#REF!,0),MATCH(D74,#REF!,0))</f>
        <v>#REF!</v>
      </c>
      <c r="Z74" s="35" t="e">
        <f aca="false">VLOOKUP(E74,#REF!,2,FALSE())</f>
        <v>#REF!</v>
      </c>
    </row>
    <row r="75" s="29" customFormat="true" ht="15" hidden="false" customHeight="false" outlineLevel="0" collapsed="false">
      <c r="A75" s="198"/>
      <c r="B75" s="198"/>
      <c r="C75" s="189"/>
      <c r="D75" s="189"/>
      <c r="E75" s="198"/>
      <c r="F75" s="198"/>
      <c r="G75" s="199"/>
      <c r="H75" s="198"/>
      <c r="I75" s="198"/>
      <c r="J75" s="198"/>
      <c r="K75" s="198"/>
      <c r="L75" s="198"/>
      <c r="M75" s="198"/>
      <c r="N75" s="199"/>
      <c r="O75" s="198"/>
      <c r="P75" s="199"/>
      <c r="Q75" s="199"/>
      <c r="R75" s="199"/>
      <c r="S75" s="198"/>
      <c r="T75" s="198"/>
      <c r="U75" s="198"/>
      <c r="V75" s="199"/>
      <c r="W75" s="200"/>
      <c r="X75" s="199"/>
      <c r="Y75" s="90" t="e">
        <f aca="false">INDEX(#REF!,MATCH(E75,#REF!,0),MATCH(D75,#REF!,0))</f>
        <v>#REF!</v>
      </c>
      <c r="Z75" s="35" t="e">
        <f aca="false">VLOOKUP(E75,#REF!,2,FALSE())</f>
        <v>#REF!</v>
      </c>
    </row>
    <row r="76" s="29" customFormat="true" ht="15" hidden="false" customHeight="false" outlineLevel="0" collapsed="false">
      <c r="A76" s="198"/>
      <c r="B76" s="198"/>
      <c r="C76" s="189"/>
      <c r="D76" s="189"/>
      <c r="E76" s="198"/>
      <c r="F76" s="198"/>
      <c r="G76" s="199"/>
      <c r="H76" s="198"/>
      <c r="I76" s="198"/>
      <c r="J76" s="198"/>
      <c r="K76" s="198"/>
      <c r="L76" s="198"/>
      <c r="M76" s="198"/>
      <c r="N76" s="199"/>
      <c r="O76" s="198"/>
      <c r="P76" s="199"/>
      <c r="Q76" s="199"/>
      <c r="R76" s="199"/>
      <c r="S76" s="198"/>
      <c r="T76" s="198"/>
      <c r="U76" s="198"/>
      <c r="V76" s="199"/>
      <c r="W76" s="200"/>
      <c r="X76" s="199"/>
      <c r="Y76" s="90" t="e">
        <f aca="false">INDEX(#REF!,MATCH(E76,#REF!,0),MATCH(D76,#REF!,0))</f>
        <v>#REF!</v>
      </c>
      <c r="Z76" s="35" t="e">
        <f aca="false">VLOOKUP(E76,#REF!,2,FALSE())</f>
        <v>#REF!</v>
      </c>
    </row>
    <row r="77" s="29" customFormat="true" ht="15" hidden="false" customHeight="false" outlineLevel="0" collapsed="false">
      <c r="A77" s="198"/>
      <c r="B77" s="198"/>
      <c r="C77" s="189"/>
      <c r="D77" s="189"/>
      <c r="E77" s="198"/>
      <c r="F77" s="198"/>
      <c r="G77" s="199"/>
      <c r="H77" s="198"/>
      <c r="I77" s="198"/>
      <c r="J77" s="198"/>
      <c r="K77" s="198"/>
      <c r="L77" s="198"/>
      <c r="M77" s="198"/>
      <c r="N77" s="199"/>
      <c r="O77" s="198"/>
      <c r="P77" s="199"/>
      <c r="Q77" s="199"/>
      <c r="R77" s="199"/>
      <c r="S77" s="198"/>
      <c r="T77" s="198"/>
      <c r="U77" s="198"/>
      <c r="V77" s="199"/>
      <c r="W77" s="200"/>
      <c r="X77" s="199"/>
      <c r="Y77" s="90" t="e">
        <f aca="false">INDEX(#REF!,MATCH(E77,#REF!,0),MATCH(D77,#REF!,0))</f>
        <v>#REF!</v>
      </c>
      <c r="Z77" s="35" t="e">
        <f aca="false">VLOOKUP(E77,#REF!,2,FALSE())</f>
        <v>#REF!</v>
      </c>
    </row>
    <row r="78" s="29" customFormat="true" ht="15" hidden="false" customHeight="false" outlineLevel="0" collapsed="false">
      <c r="A78" s="198"/>
      <c r="B78" s="198"/>
      <c r="C78" s="189"/>
      <c r="D78" s="189"/>
      <c r="E78" s="198"/>
      <c r="F78" s="198"/>
      <c r="G78" s="199"/>
      <c r="H78" s="198"/>
      <c r="I78" s="198"/>
      <c r="J78" s="198"/>
      <c r="K78" s="198"/>
      <c r="L78" s="198"/>
      <c r="M78" s="198"/>
      <c r="N78" s="199"/>
      <c r="O78" s="198"/>
      <c r="P78" s="199"/>
      <c r="Q78" s="199"/>
      <c r="R78" s="199"/>
      <c r="S78" s="198"/>
      <c r="T78" s="198"/>
      <c r="U78" s="198"/>
      <c r="V78" s="199"/>
      <c r="W78" s="200"/>
      <c r="X78" s="199"/>
      <c r="Y78" s="90" t="e">
        <f aca="false">INDEX(#REF!,MATCH(E78,#REF!,0),MATCH(D78,#REF!,0))</f>
        <v>#REF!</v>
      </c>
      <c r="Z78" s="35" t="e">
        <f aca="false">VLOOKUP(E78,#REF!,2,FALSE())</f>
        <v>#REF!</v>
      </c>
    </row>
    <row r="79" s="29" customFormat="true" ht="15" hidden="false" customHeight="false" outlineLevel="0" collapsed="false">
      <c r="A79" s="198"/>
      <c r="B79" s="198"/>
      <c r="C79" s="189"/>
      <c r="D79" s="189"/>
      <c r="E79" s="198"/>
      <c r="F79" s="198"/>
      <c r="G79" s="199"/>
      <c r="H79" s="198"/>
      <c r="I79" s="198"/>
      <c r="J79" s="198"/>
      <c r="K79" s="198"/>
      <c r="L79" s="198"/>
      <c r="M79" s="198"/>
      <c r="N79" s="199"/>
      <c r="O79" s="198"/>
      <c r="P79" s="199"/>
      <c r="Q79" s="199"/>
      <c r="R79" s="199"/>
      <c r="S79" s="198"/>
      <c r="T79" s="198"/>
      <c r="U79" s="198"/>
      <c r="V79" s="199"/>
      <c r="W79" s="200"/>
      <c r="X79" s="199"/>
      <c r="Y79" s="90" t="e">
        <f aca="false">INDEX(#REF!,MATCH(E79,#REF!,0),MATCH(D79,#REF!,0))</f>
        <v>#REF!</v>
      </c>
      <c r="Z79" s="35" t="e">
        <f aca="false">VLOOKUP(E79,#REF!,2,FALSE())</f>
        <v>#REF!</v>
      </c>
    </row>
    <row r="80" s="29" customFormat="true" ht="15" hidden="false" customHeight="false" outlineLevel="0" collapsed="false">
      <c r="A80" s="198"/>
      <c r="B80" s="198"/>
      <c r="C80" s="189"/>
      <c r="D80" s="189"/>
      <c r="E80" s="198"/>
      <c r="F80" s="198"/>
      <c r="G80" s="199"/>
      <c r="H80" s="198"/>
      <c r="I80" s="198"/>
      <c r="J80" s="198"/>
      <c r="K80" s="198"/>
      <c r="L80" s="198"/>
      <c r="M80" s="198"/>
      <c r="N80" s="199"/>
      <c r="O80" s="198"/>
      <c r="P80" s="199"/>
      <c r="Q80" s="199"/>
      <c r="R80" s="199"/>
      <c r="S80" s="198"/>
      <c r="T80" s="198"/>
      <c r="U80" s="198"/>
      <c r="V80" s="199"/>
      <c r="W80" s="200"/>
      <c r="X80" s="199"/>
      <c r="Y80" s="90" t="e">
        <f aca="false">INDEX(#REF!,MATCH(E80,#REF!,0),MATCH(D80,#REF!,0))</f>
        <v>#REF!</v>
      </c>
      <c r="Z80" s="35" t="e">
        <f aca="false">VLOOKUP(E80,#REF!,2,FALSE())</f>
        <v>#REF!</v>
      </c>
    </row>
    <row r="81" s="29" customFormat="true" ht="15" hidden="false" customHeight="false" outlineLevel="0" collapsed="false">
      <c r="A81" s="198"/>
      <c r="B81" s="198"/>
      <c r="C81" s="189"/>
      <c r="D81" s="189"/>
      <c r="E81" s="198"/>
      <c r="F81" s="198"/>
      <c r="G81" s="199"/>
      <c r="H81" s="198"/>
      <c r="I81" s="198"/>
      <c r="J81" s="198"/>
      <c r="K81" s="198"/>
      <c r="L81" s="198"/>
      <c r="M81" s="198"/>
      <c r="N81" s="199"/>
      <c r="O81" s="198"/>
      <c r="P81" s="199"/>
      <c r="Q81" s="199"/>
      <c r="R81" s="199"/>
      <c r="S81" s="198"/>
      <c r="T81" s="198"/>
      <c r="U81" s="198"/>
      <c r="V81" s="199"/>
      <c r="W81" s="200"/>
      <c r="X81" s="199"/>
      <c r="Y81" s="90" t="e">
        <f aca="false">INDEX(#REF!,MATCH(E81,#REF!,0),MATCH(D81,#REF!,0))</f>
        <v>#REF!</v>
      </c>
      <c r="Z81" s="35" t="e">
        <f aca="false">VLOOKUP(E81,#REF!,2,FALSE())</f>
        <v>#REF!</v>
      </c>
    </row>
    <row r="82" s="29" customFormat="true" ht="15" hidden="false" customHeight="false" outlineLevel="0" collapsed="false">
      <c r="A82" s="198"/>
      <c r="B82" s="198"/>
      <c r="C82" s="189"/>
      <c r="D82" s="189"/>
      <c r="E82" s="198"/>
      <c r="F82" s="198"/>
      <c r="G82" s="199"/>
      <c r="H82" s="198"/>
      <c r="I82" s="198"/>
      <c r="J82" s="198"/>
      <c r="K82" s="198"/>
      <c r="L82" s="198"/>
      <c r="M82" s="198"/>
      <c r="N82" s="199"/>
      <c r="O82" s="198"/>
      <c r="P82" s="199"/>
      <c r="Q82" s="199"/>
      <c r="R82" s="199"/>
      <c r="S82" s="198"/>
      <c r="T82" s="198"/>
      <c r="U82" s="198"/>
      <c r="V82" s="199"/>
      <c r="W82" s="200"/>
      <c r="X82" s="199"/>
      <c r="Y82" s="90" t="e">
        <f aca="false">INDEX(#REF!,MATCH(E82,#REF!,0),MATCH(D82,#REF!,0))</f>
        <v>#REF!</v>
      </c>
      <c r="Z82" s="35" t="e">
        <f aca="false">VLOOKUP(E82,#REF!,2,FALSE())</f>
        <v>#REF!</v>
      </c>
    </row>
    <row r="83" s="29" customFormat="true" ht="15" hidden="false" customHeight="false" outlineLevel="0" collapsed="false">
      <c r="A83" s="198"/>
      <c r="B83" s="198"/>
      <c r="C83" s="189"/>
      <c r="D83" s="189"/>
      <c r="E83" s="198"/>
      <c r="F83" s="198"/>
      <c r="G83" s="199"/>
      <c r="H83" s="198"/>
      <c r="I83" s="198"/>
      <c r="J83" s="198"/>
      <c r="K83" s="198"/>
      <c r="L83" s="198"/>
      <c r="M83" s="198"/>
      <c r="N83" s="199"/>
      <c r="O83" s="198"/>
      <c r="P83" s="199"/>
      <c r="Q83" s="199"/>
      <c r="R83" s="199"/>
      <c r="S83" s="198"/>
      <c r="T83" s="198"/>
      <c r="U83" s="198"/>
      <c r="V83" s="199"/>
      <c r="W83" s="200"/>
      <c r="X83" s="199"/>
      <c r="Y83" s="90" t="e">
        <f aca="false">INDEX(#REF!,MATCH(E83,#REF!,0),MATCH(D83,#REF!,0))</f>
        <v>#REF!</v>
      </c>
      <c r="Z83" s="35" t="e">
        <f aca="false">VLOOKUP(E83,#REF!,2,FALSE())</f>
        <v>#REF!</v>
      </c>
    </row>
    <row r="84" s="29" customFormat="true" ht="15" hidden="false" customHeight="false" outlineLevel="0" collapsed="false">
      <c r="A84" s="198"/>
      <c r="B84" s="198"/>
      <c r="C84" s="189"/>
      <c r="D84" s="189"/>
      <c r="E84" s="198"/>
      <c r="F84" s="198"/>
      <c r="G84" s="199"/>
      <c r="H84" s="198"/>
      <c r="I84" s="198"/>
      <c r="J84" s="198"/>
      <c r="K84" s="198"/>
      <c r="L84" s="198"/>
      <c r="M84" s="198"/>
      <c r="N84" s="199"/>
      <c r="O84" s="198"/>
      <c r="P84" s="199"/>
      <c r="Q84" s="199"/>
      <c r="R84" s="199"/>
      <c r="S84" s="198"/>
      <c r="T84" s="198"/>
      <c r="U84" s="198"/>
      <c r="V84" s="199"/>
      <c r="W84" s="200"/>
      <c r="X84" s="199"/>
      <c r="Y84" s="90" t="e">
        <f aca="false">INDEX(#REF!,MATCH(E84,#REF!,0),MATCH(D84,#REF!,0))</f>
        <v>#REF!</v>
      </c>
      <c r="Z84" s="35" t="e">
        <f aca="false">VLOOKUP(E84,#REF!,2,FALSE())</f>
        <v>#REF!</v>
      </c>
    </row>
    <row r="85" s="29" customFormat="true" ht="15" hidden="false" customHeight="false" outlineLevel="0" collapsed="false">
      <c r="A85" s="198"/>
      <c r="B85" s="198"/>
      <c r="C85" s="189"/>
      <c r="D85" s="189"/>
      <c r="E85" s="198"/>
      <c r="F85" s="198"/>
      <c r="G85" s="199"/>
      <c r="H85" s="198"/>
      <c r="I85" s="198"/>
      <c r="J85" s="198"/>
      <c r="K85" s="198"/>
      <c r="L85" s="198"/>
      <c r="M85" s="198"/>
      <c r="N85" s="199"/>
      <c r="O85" s="198"/>
      <c r="P85" s="199"/>
      <c r="Q85" s="199"/>
      <c r="R85" s="199"/>
      <c r="S85" s="198"/>
      <c r="T85" s="198"/>
      <c r="U85" s="198"/>
      <c r="V85" s="199"/>
      <c r="W85" s="200"/>
      <c r="X85" s="199"/>
      <c r="Y85" s="90" t="e">
        <f aca="false">INDEX(#REF!,MATCH(E85,#REF!,0),MATCH(D85,#REF!,0))</f>
        <v>#REF!</v>
      </c>
      <c r="Z85" s="35" t="e">
        <f aca="false">VLOOKUP(E85,#REF!,2,FALSE())</f>
        <v>#REF!</v>
      </c>
    </row>
    <row r="86" s="29" customFormat="true" ht="15" hidden="false" customHeight="false" outlineLevel="0" collapsed="false">
      <c r="A86" s="198"/>
      <c r="B86" s="198"/>
      <c r="C86" s="189"/>
      <c r="D86" s="189"/>
      <c r="E86" s="198"/>
      <c r="F86" s="198"/>
      <c r="G86" s="199"/>
      <c r="H86" s="198"/>
      <c r="I86" s="198"/>
      <c r="J86" s="198"/>
      <c r="K86" s="198"/>
      <c r="L86" s="198"/>
      <c r="M86" s="198"/>
      <c r="N86" s="199"/>
      <c r="O86" s="198"/>
      <c r="P86" s="199"/>
      <c r="Q86" s="199"/>
      <c r="R86" s="199"/>
      <c r="S86" s="198"/>
      <c r="T86" s="198"/>
      <c r="U86" s="198"/>
      <c r="V86" s="199"/>
      <c r="W86" s="200"/>
      <c r="X86" s="199"/>
      <c r="Y86" s="90" t="e">
        <f aca="false">INDEX(#REF!,MATCH(E86,#REF!,0),MATCH(D86,#REF!,0))</f>
        <v>#REF!</v>
      </c>
      <c r="Z86" s="35" t="e">
        <f aca="false">VLOOKUP(E86,#REF!,2,FALSE())</f>
        <v>#REF!</v>
      </c>
    </row>
    <row r="87" s="29" customFormat="true" ht="15" hidden="false" customHeight="false" outlineLevel="0" collapsed="false">
      <c r="A87" s="198"/>
      <c r="B87" s="198"/>
      <c r="C87" s="189"/>
      <c r="D87" s="189"/>
      <c r="E87" s="198"/>
      <c r="F87" s="198"/>
      <c r="G87" s="199"/>
      <c r="H87" s="198"/>
      <c r="I87" s="198"/>
      <c r="J87" s="198"/>
      <c r="K87" s="198"/>
      <c r="L87" s="198"/>
      <c r="M87" s="198"/>
      <c r="N87" s="199"/>
      <c r="O87" s="198"/>
      <c r="P87" s="199"/>
      <c r="Q87" s="199"/>
      <c r="R87" s="199"/>
      <c r="S87" s="198"/>
      <c r="T87" s="198"/>
      <c r="U87" s="198"/>
      <c r="V87" s="199"/>
      <c r="W87" s="200"/>
      <c r="X87" s="199"/>
      <c r="Y87" s="90" t="e">
        <f aca="false">INDEX(#REF!,MATCH(E87,#REF!,0),MATCH(D87,#REF!,0))</f>
        <v>#REF!</v>
      </c>
      <c r="Z87" s="35" t="e">
        <f aca="false">VLOOKUP(E87,#REF!,2,FALSE())</f>
        <v>#REF!</v>
      </c>
    </row>
    <row r="88" s="29" customFormat="true" ht="15" hidden="false" customHeight="false" outlineLevel="0" collapsed="false">
      <c r="A88" s="198"/>
      <c r="B88" s="198"/>
      <c r="C88" s="189"/>
      <c r="D88" s="189"/>
      <c r="E88" s="198"/>
      <c r="F88" s="198"/>
      <c r="G88" s="199"/>
      <c r="H88" s="198"/>
      <c r="I88" s="198"/>
      <c r="J88" s="198"/>
      <c r="K88" s="198"/>
      <c r="L88" s="198"/>
      <c r="M88" s="198"/>
      <c r="N88" s="199"/>
      <c r="O88" s="198"/>
      <c r="P88" s="199"/>
      <c r="Q88" s="199"/>
      <c r="R88" s="199"/>
      <c r="S88" s="198"/>
      <c r="T88" s="198"/>
      <c r="U88" s="198"/>
      <c r="V88" s="199"/>
      <c r="W88" s="200"/>
      <c r="X88" s="199"/>
      <c r="Y88" s="90" t="e">
        <f aca="false">INDEX(#REF!,MATCH(E88,#REF!,0),MATCH(D88,#REF!,0))</f>
        <v>#REF!</v>
      </c>
      <c r="Z88" s="35" t="e">
        <f aca="false">VLOOKUP(E88,#REF!,2,FALSE())</f>
        <v>#REF!</v>
      </c>
    </row>
    <row r="89" s="29" customFormat="true" ht="15" hidden="false" customHeight="false" outlineLevel="0" collapsed="false">
      <c r="A89" s="198"/>
      <c r="B89" s="198"/>
      <c r="C89" s="189"/>
      <c r="D89" s="189"/>
      <c r="E89" s="198"/>
      <c r="F89" s="198"/>
      <c r="G89" s="199"/>
      <c r="H89" s="198"/>
      <c r="I89" s="198"/>
      <c r="J89" s="198"/>
      <c r="K89" s="198"/>
      <c r="L89" s="198"/>
      <c r="M89" s="198"/>
      <c r="N89" s="199"/>
      <c r="O89" s="198"/>
      <c r="P89" s="199"/>
      <c r="Q89" s="199"/>
      <c r="R89" s="199"/>
      <c r="S89" s="198"/>
      <c r="T89" s="198"/>
      <c r="U89" s="198"/>
      <c r="V89" s="199"/>
      <c r="W89" s="200"/>
      <c r="X89" s="199"/>
      <c r="Y89" s="90" t="e">
        <f aca="false">INDEX(#REF!,MATCH(E89,#REF!,0),MATCH(D89,#REF!,0))</f>
        <v>#REF!</v>
      </c>
      <c r="Z89" s="35" t="e">
        <f aca="false">VLOOKUP(E89,#REF!,2,FALSE())</f>
        <v>#REF!</v>
      </c>
    </row>
    <row r="90" s="29" customFormat="true" ht="15" hidden="false" customHeight="false" outlineLevel="0" collapsed="false">
      <c r="A90" s="198"/>
      <c r="B90" s="198"/>
      <c r="C90" s="189"/>
      <c r="D90" s="189"/>
      <c r="E90" s="198"/>
      <c r="F90" s="198"/>
      <c r="G90" s="199"/>
      <c r="H90" s="198"/>
      <c r="I90" s="198"/>
      <c r="J90" s="198"/>
      <c r="K90" s="198"/>
      <c r="L90" s="198"/>
      <c r="M90" s="198"/>
      <c r="N90" s="199"/>
      <c r="O90" s="198"/>
      <c r="P90" s="199"/>
      <c r="Q90" s="199"/>
      <c r="R90" s="199"/>
      <c r="S90" s="198"/>
      <c r="T90" s="198"/>
      <c r="U90" s="198"/>
      <c r="V90" s="199"/>
      <c r="W90" s="200"/>
      <c r="X90" s="199"/>
      <c r="Y90" s="90" t="e">
        <f aca="false">INDEX(#REF!,MATCH(E90,#REF!,0),MATCH(D90,#REF!,0))</f>
        <v>#REF!</v>
      </c>
      <c r="Z90" s="35" t="e">
        <f aca="false">VLOOKUP(E90,#REF!,2,FALSE())</f>
        <v>#REF!</v>
      </c>
    </row>
    <row r="91" s="29" customFormat="true" ht="15" hidden="false" customHeight="false" outlineLevel="0" collapsed="false">
      <c r="A91" s="198"/>
      <c r="B91" s="198"/>
      <c r="C91" s="189"/>
      <c r="D91" s="189"/>
      <c r="E91" s="198"/>
      <c r="F91" s="198"/>
      <c r="G91" s="199"/>
      <c r="H91" s="198"/>
      <c r="I91" s="198"/>
      <c r="J91" s="198"/>
      <c r="K91" s="198"/>
      <c r="L91" s="198"/>
      <c r="M91" s="198"/>
      <c r="N91" s="199"/>
      <c r="O91" s="198"/>
      <c r="P91" s="199"/>
      <c r="Q91" s="199"/>
      <c r="R91" s="199"/>
      <c r="S91" s="198"/>
      <c r="T91" s="198"/>
      <c r="U91" s="198"/>
      <c r="V91" s="199"/>
      <c r="W91" s="200"/>
      <c r="X91" s="199"/>
      <c r="Y91" s="90" t="e">
        <f aca="false">INDEX(#REF!,MATCH(E91,#REF!,0),MATCH(D91,#REF!,0))</f>
        <v>#REF!</v>
      </c>
      <c r="Z91" s="35" t="e">
        <f aca="false">VLOOKUP(E91,#REF!,2,FALSE())</f>
        <v>#REF!</v>
      </c>
    </row>
    <row r="92" s="29" customFormat="true" ht="15" hidden="false" customHeight="false" outlineLevel="0" collapsed="false">
      <c r="A92" s="198"/>
      <c r="B92" s="198"/>
      <c r="C92" s="189"/>
      <c r="D92" s="189"/>
      <c r="E92" s="198"/>
      <c r="F92" s="198"/>
      <c r="G92" s="199"/>
      <c r="H92" s="198"/>
      <c r="I92" s="198"/>
      <c r="J92" s="198"/>
      <c r="K92" s="198"/>
      <c r="L92" s="198"/>
      <c r="M92" s="198"/>
      <c r="N92" s="199"/>
      <c r="O92" s="198"/>
      <c r="P92" s="199"/>
      <c r="Q92" s="199"/>
      <c r="R92" s="199"/>
      <c r="S92" s="198"/>
      <c r="T92" s="198"/>
      <c r="U92" s="198"/>
      <c r="V92" s="199"/>
      <c r="W92" s="200"/>
      <c r="X92" s="199"/>
      <c r="Y92" s="90" t="e">
        <f aca="false">INDEX(#REF!,MATCH(E92,#REF!,0),MATCH(D92,#REF!,0))</f>
        <v>#REF!</v>
      </c>
      <c r="Z92" s="35" t="e">
        <f aca="false">VLOOKUP(E92,#REF!,2,FALSE())</f>
        <v>#REF!</v>
      </c>
    </row>
    <row r="93" s="29" customFormat="true" ht="15" hidden="false" customHeight="false" outlineLevel="0" collapsed="false">
      <c r="A93" s="198"/>
      <c r="B93" s="198"/>
      <c r="C93" s="189"/>
      <c r="D93" s="189"/>
      <c r="E93" s="198"/>
      <c r="F93" s="198"/>
      <c r="G93" s="199"/>
      <c r="H93" s="198"/>
      <c r="I93" s="198"/>
      <c r="J93" s="198"/>
      <c r="K93" s="198"/>
      <c r="L93" s="198"/>
      <c r="M93" s="198"/>
      <c r="N93" s="199"/>
      <c r="O93" s="198"/>
      <c r="P93" s="199"/>
      <c r="Q93" s="199"/>
      <c r="R93" s="199"/>
      <c r="S93" s="198"/>
      <c r="T93" s="198"/>
      <c r="U93" s="198"/>
      <c r="V93" s="199"/>
      <c r="W93" s="200"/>
      <c r="X93" s="199"/>
      <c r="Y93" s="90" t="e">
        <f aca="false">INDEX(#REF!,MATCH(E93,#REF!,0),MATCH(D93,#REF!,0))</f>
        <v>#REF!</v>
      </c>
      <c r="Z93" s="35" t="e">
        <f aca="false">VLOOKUP(E93,#REF!,2,FALSE())</f>
        <v>#REF!</v>
      </c>
    </row>
    <row r="94" s="29" customFormat="true" ht="15" hidden="false" customHeight="false" outlineLevel="0" collapsed="false">
      <c r="A94" s="198"/>
      <c r="B94" s="198"/>
      <c r="C94" s="189"/>
      <c r="D94" s="189"/>
      <c r="E94" s="198"/>
      <c r="F94" s="198"/>
      <c r="G94" s="199"/>
      <c r="H94" s="198"/>
      <c r="I94" s="198"/>
      <c r="J94" s="198"/>
      <c r="K94" s="198"/>
      <c r="L94" s="198"/>
      <c r="M94" s="198"/>
      <c r="N94" s="199"/>
      <c r="O94" s="198"/>
      <c r="P94" s="199"/>
      <c r="Q94" s="199"/>
      <c r="R94" s="199"/>
      <c r="S94" s="198"/>
      <c r="T94" s="198"/>
      <c r="U94" s="198"/>
      <c r="V94" s="199"/>
      <c r="W94" s="200"/>
      <c r="X94" s="199"/>
      <c r="Y94" s="90" t="e">
        <f aca="false">INDEX(#REF!,MATCH(E94,#REF!,0),MATCH(D94,#REF!,0))</f>
        <v>#REF!</v>
      </c>
      <c r="Z94" s="35" t="e">
        <f aca="false">VLOOKUP(E94,#REF!,2,FALSE())</f>
        <v>#REF!</v>
      </c>
    </row>
    <row r="95" s="29" customFormat="true" ht="15" hidden="false" customHeight="false" outlineLevel="0" collapsed="false">
      <c r="A95" s="198"/>
      <c r="B95" s="198"/>
      <c r="C95" s="189"/>
      <c r="D95" s="189"/>
      <c r="E95" s="198"/>
      <c r="F95" s="198"/>
      <c r="G95" s="199"/>
      <c r="H95" s="198"/>
      <c r="I95" s="198"/>
      <c r="J95" s="198"/>
      <c r="K95" s="198"/>
      <c r="L95" s="198"/>
      <c r="M95" s="198"/>
      <c r="N95" s="199"/>
      <c r="O95" s="198"/>
      <c r="P95" s="199"/>
      <c r="Q95" s="199"/>
      <c r="R95" s="199"/>
      <c r="S95" s="198"/>
      <c r="T95" s="198"/>
      <c r="U95" s="198"/>
      <c r="V95" s="199"/>
      <c r="W95" s="200"/>
      <c r="X95" s="199"/>
      <c r="Y95" s="90" t="e">
        <f aca="false">INDEX(#REF!,MATCH(E95,#REF!,0),MATCH(D95,#REF!,0))</f>
        <v>#REF!</v>
      </c>
      <c r="Z95" s="35" t="e">
        <f aca="false">VLOOKUP(E95,#REF!,2,FALSE())</f>
        <v>#REF!</v>
      </c>
    </row>
    <row r="96" s="29" customFormat="true" ht="15" hidden="false" customHeight="false" outlineLevel="0" collapsed="false">
      <c r="A96" s="198"/>
      <c r="B96" s="198"/>
      <c r="C96" s="189"/>
      <c r="D96" s="189"/>
      <c r="E96" s="198"/>
      <c r="F96" s="198"/>
      <c r="G96" s="199"/>
      <c r="H96" s="198"/>
      <c r="I96" s="198"/>
      <c r="J96" s="198"/>
      <c r="K96" s="198"/>
      <c r="L96" s="198"/>
      <c r="M96" s="198"/>
      <c r="N96" s="199"/>
      <c r="O96" s="198"/>
      <c r="P96" s="199"/>
      <c r="Q96" s="199"/>
      <c r="R96" s="199"/>
      <c r="S96" s="198"/>
      <c r="T96" s="198"/>
      <c r="U96" s="198"/>
      <c r="V96" s="199"/>
      <c r="W96" s="200"/>
      <c r="X96" s="199"/>
      <c r="Y96" s="90" t="e">
        <f aca="false">INDEX(#REF!,MATCH(E96,#REF!,0),MATCH(D96,#REF!,0))</f>
        <v>#REF!</v>
      </c>
      <c r="Z96" s="35" t="e">
        <f aca="false">VLOOKUP(E96,#REF!,2,FALSE())</f>
        <v>#REF!</v>
      </c>
    </row>
    <row r="97" s="29" customFormat="true" ht="15" hidden="false" customHeight="false" outlineLevel="0" collapsed="false">
      <c r="A97" s="198"/>
      <c r="B97" s="198"/>
      <c r="C97" s="189"/>
      <c r="D97" s="189"/>
      <c r="E97" s="198"/>
      <c r="F97" s="198"/>
      <c r="G97" s="199"/>
      <c r="H97" s="198"/>
      <c r="I97" s="198"/>
      <c r="J97" s="198"/>
      <c r="K97" s="198"/>
      <c r="L97" s="198"/>
      <c r="M97" s="198"/>
      <c r="N97" s="199"/>
      <c r="O97" s="198"/>
      <c r="P97" s="199"/>
      <c r="Q97" s="199"/>
      <c r="R97" s="199"/>
      <c r="S97" s="198"/>
      <c r="T97" s="198"/>
      <c r="U97" s="198"/>
      <c r="V97" s="199"/>
      <c r="W97" s="200"/>
      <c r="X97" s="199"/>
      <c r="Y97" s="90" t="e">
        <f aca="false">INDEX(#REF!,MATCH(E97,#REF!,0),MATCH(D97,#REF!,0))</f>
        <v>#REF!</v>
      </c>
      <c r="Z97" s="35" t="e">
        <f aca="false">VLOOKUP(E97,#REF!,2,FALSE())</f>
        <v>#REF!</v>
      </c>
    </row>
    <row r="98" s="29" customFormat="true" ht="15" hidden="false" customHeight="false" outlineLevel="0" collapsed="false">
      <c r="A98" s="198"/>
      <c r="B98" s="198"/>
      <c r="C98" s="189"/>
      <c r="D98" s="189"/>
      <c r="E98" s="198"/>
      <c r="F98" s="198"/>
      <c r="G98" s="199"/>
      <c r="H98" s="198"/>
      <c r="I98" s="198"/>
      <c r="J98" s="198"/>
      <c r="K98" s="198"/>
      <c r="L98" s="198"/>
      <c r="M98" s="198"/>
      <c r="N98" s="199"/>
      <c r="O98" s="198"/>
      <c r="P98" s="199"/>
      <c r="Q98" s="199"/>
      <c r="R98" s="199"/>
      <c r="S98" s="198"/>
      <c r="T98" s="198"/>
      <c r="U98" s="198"/>
      <c r="V98" s="199"/>
      <c r="W98" s="200"/>
      <c r="X98" s="199"/>
      <c r="Y98" s="90" t="e">
        <f aca="false">INDEX(#REF!,MATCH(E98,#REF!,0),MATCH(D98,#REF!,0))</f>
        <v>#REF!</v>
      </c>
      <c r="Z98" s="35" t="e">
        <f aca="false">VLOOKUP(E98,#REF!,2,FALSE())</f>
        <v>#REF!</v>
      </c>
    </row>
    <row r="99" s="29" customFormat="true" ht="15" hidden="false" customHeight="false" outlineLevel="0" collapsed="false">
      <c r="A99" s="198"/>
      <c r="B99" s="198"/>
      <c r="C99" s="189"/>
      <c r="D99" s="189"/>
      <c r="E99" s="198"/>
      <c r="F99" s="198"/>
      <c r="G99" s="199"/>
      <c r="H99" s="198"/>
      <c r="I99" s="198"/>
      <c r="J99" s="198"/>
      <c r="K99" s="198"/>
      <c r="L99" s="198"/>
      <c r="M99" s="198"/>
      <c r="N99" s="199"/>
      <c r="O99" s="198"/>
      <c r="P99" s="199"/>
      <c r="Q99" s="199"/>
      <c r="R99" s="199"/>
      <c r="S99" s="198"/>
      <c r="T99" s="198"/>
      <c r="U99" s="198"/>
      <c r="V99" s="199"/>
      <c r="W99" s="200"/>
      <c r="X99" s="199"/>
      <c r="Y99" s="90" t="e">
        <f aca="false">INDEX(#REF!,MATCH(E99,#REF!,0),MATCH(D99,#REF!,0))</f>
        <v>#REF!</v>
      </c>
      <c r="Z99" s="35" t="e">
        <f aca="false">VLOOKUP(E99,#REF!,2,FALSE())</f>
        <v>#REF!</v>
      </c>
    </row>
    <row r="100" s="29" customFormat="true" ht="15" hidden="false" customHeight="false" outlineLevel="0" collapsed="false">
      <c r="A100" s="198"/>
      <c r="B100" s="198"/>
      <c r="C100" s="189"/>
      <c r="D100" s="189"/>
      <c r="E100" s="198"/>
      <c r="F100" s="198"/>
      <c r="G100" s="199"/>
      <c r="H100" s="198"/>
      <c r="I100" s="198"/>
      <c r="J100" s="198"/>
      <c r="K100" s="198"/>
      <c r="L100" s="198"/>
      <c r="M100" s="198"/>
      <c r="N100" s="199"/>
      <c r="O100" s="198"/>
      <c r="P100" s="199"/>
      <c r="Q100" s="199"/>
      <c r="R100" s="199"/>
      <c r="S100" s="198"/>
      <c r="T100" s="198"/>
      <c r="U100" s="198"/>
      <c r="V100" s="199"/>
      <c r="W100" s="200"/>
      <c r="X100" s="199"/>
      <c r="Y100" s="90" t="e">
        <f aca="false">INDEX(#REF!,MATCH(E100,#REF!,0),MATCH(D100,#REF!,0))</f>
        <v>#REF!</v>
      </c>
      <c r="Z100" s="35" t="e">
        <f aca="false">VLOOKUP(E100,#REF!,2,FALSE())</f>
        <v>#REF!</v>
      </c>
    </row>
    <row r="101" s="29" customFormat="true" ht="15" hidden="false" customHeight="false" outlineLevel="0" collapsed="false">
      <c r="A101" s="198"/>
      <c r="B101" s="198"/>
      <c r="C101" s="189"/>
      <c r="D101" s="189"/>
      <c r="E101" s="198"/>
      <c r="F101" s="198"/>
      <c r="G101" s="199"/>
      <c r="H101" s="198"/>
      <c r="I101" s="198"/>
      <c r="J101" s="198"/>
      <c r="K101" s="198"/>
      <c r="L101" s="198"/>
      <c r="M101" s="198"/>
      <c r="N101" s="199"/>
      <c r="O101" s="198"/>
      <c r="P101" s="199"/>
      <c r="Q101" s="199"/>
      <c r="R101" s="199"/>
      <c r="S101" s="198"/>
      <c r="T101" s="198"/>
      <c r="U101" s="198"/>
      <c r="V101" s="199"/>
      <c r="W101" s="200"/>
      <c r="X101" s="199"/>
      <c r="Y101" s="90" t="e">
        <f aca="false">INDEX(#REF!,MATCH(E101,#REF!,0),MATCH(D101,#REF!,0))</f>
        <v>#REF!</v>
      </c>
      <c r="Z101" s="35" t="e">
        <f aca="false">VLOOKUP(E101,#REF!,2,FALSE())</f>
        <v>#REF!</v>
      </c>
    </row>
    <row r="102" s="29" customFormat="true" ht="15" hidden="false" customHeight="false" outlineLevel="0" collapsed="false">
      <c r="A102" s="198"/>
      <c r="B102" s="198"/>
      <c r="C102" s="189"/>
      <c r="D102" s="189"/>
      <c r="E102" s="198"/>
      <c r="F102" s="198"/>
      <c r="G102" s="199"/>
      <c r="H102" s="198"/>
      <c r="I102" s="198"/>
      <c r="J102" s="198"/>
      <c r="K102" s="198"/>
      <c r="L102" s="198"/>
      <c r="M102" s="198"/>
      <c r="N102" s="199"/>
      <c r="O102" s="198"/>
      <c r="P102" s="199"/>
      <c r="Q102" s="199"/>
      <c r="R102" s="199"/>
      <c r="S102" s="198"/>
      <c r="T102" s="198"/>
      <c r="U102" s="198"/>
      <c r="V102" s="199"/>
      <c r="W102" s="200"/>
      <c r="X102" s="199"/>
      <c r="Y102" s="90" t="e">
        <f aca="false">INDEX(#REF!,MATCH(E102,#REF!,0),MATCH(D102,#REF!,0))</f>
        <v>#REF!</v>
      </c>
      <c r="Z102" s="35" t="e">
        <f aca="false">VLOOKUP(E102,#REF!,2,FALSE())</f>
        <v>#REF!</v>
      </c>
    </row>
    <row r="103" s="29" customFormat="true" ht="15" hidden="false" customHeight="false" outlineLevel="0" collapsed="false">
      <c r="A103" s="198"/>
      <c r="B103" s="198"/>
      <c r="C103" s="189"/>
      <c r="D103" s="189"/>
      <c r="E103" s="198"/>
      <c r="F103" s="198"/>
      <c r="G103" s="199"/>
      <c r="H103" s="198"/>
      <c r="I103" s="198"/>
      <c r="J103" s="198"/>
      <c r="K103" s="198"/>
      <c r="L103" s="198"/>
      <c r="M103" s="198"/>
      <c r="N103" s="199"/>
      <c r="O103" s="198"/>
      <c r="P103" s="199"/>
      <c r="Q103" s="199"/>
      <c r="R103" s="199"/>
      <c r="S103" s="198"/>
      <c r="T103" s="198"/>
      <c r="U103" s="198"/>
      <c r="V103" s="199"/>
      <c r="W103" s="200"/>
      <c r="X103" s="199"/>
      <c r="Y103" s="90" t="e">
        <f aca="false">INDEX(#REF!,MATCH(E103,#REF!,0),MATCH(D103,#REF!,0))</f>
        <v>#REF!</v>
      </c>
      <c r="Z103" s="35" t="e">
        <f aca="false">VLOOKUP(E103,#REF!,2,FALSE())</f>
        <v>#REF!</v>
      </c>
    </row>
    <row r="104" s="29" customFormat="true" ht="15" hidden="false" customHeight="false" outlineLevel="0" collapsed="false">
      <c r="A104" s="198"/>
      <c r="B104" s="198"/>
      <c r="C104" s="189"/>
      <c r="D104" s="189"/>
      <c r="E104" s="198"/>
      <c r="F104" s="198"/>
      <c r="G104" s="199"/>
      <c r="H104" s="198"/>
      <c r="I104" s="198"/>
      <c r="J104" s="198"/>
      <c r="K104" s="198"/>
      <c r="L104" s="198"/>
      <c r="M104" s="198"/>
      <c r="N104" s="199"/>
      <c r="O104" s="198"/>
      <c r="P104" s="199"/>
      <c r="Q104" s="199"/>
      <c r="R104" s="199"/>
      <c r="S104" s="198"/>
      <c r="T104" s="198"/>
      <c r="U104" s="198"/>
      <c r="V104" s="199"/>
      <c r="W104" s="200"/>
      <c r="X104" s="199"/>
      <c r="Y104" s="90" t="e">
        <f aca="false">INDEX(#REF!,MATCH(E104,#REF!,0),MATCH(D104,#REF!,0))</f>
        <v>#REF!</v>
      </c>
      <c r="Z104" s="35" t="e">
        <f aca="false">VLOOKUP(E104,#REF!,2,FALSE())</f>
        <v>#REF!</v>
      </c>
    </row>
    <row r="105" s="29" customFormat="true" ht="15" hidden="false" customHeight="false" outlineLevel="0" collapsed="false">
      <c r="A105" s="198"/>
      <c r="B105" s="198"/>
      <c r="C105" s="189"/>
      <c r="D105" s="189"/>
      <c r="E105" s="198"/>
      <c r="F105" s="198"/>
      <c r="G105" s="199"/>
      <c r="H105" s="198"/>
      <c r="I105" s="198"/>
      <c r="J105" s="198"/>
      <c r="K105" s="198"/>
      <c r="L105" s="198"/>
      <c r="M105" s="198"/>
      <c r="N105" s="199"/>
      <c r="O105" s="198"/>
      <c r="P105" s="199"/>
      <c r="Q105" s="199"/>
      <c r="R105" s="199"/>
      <c r="S105" s="198"/>
      <c r="T105" s="198"/>
      <c r="U105" s="198"/>
      <c r="V105" s="199"/>
      <c r="W105" s="200"/>
      <c r="X105" s="199"/>
      <c r="Y105" s="90" t="e">
        <f aca="false">INDEX(#REF!,MATCH(E105,#REF!,0),MATCH(D105,#REF!,0))</f>
        <v>#REF!</v>
      </c>
      <c r="Z105" s="35" t="e">
        <f aca="false">VLOOKUP(E105,#REF!,2,FALSE())</f>
        <v>#REF!</v>
      </c>
    </row>
    <row r="106" s="29" customFormat="true" ht="15" hidden="false" customHeight="false" outlineLevel="0" collapsed="false">
      <c r="A106" s="198"/>
      <c r="B106" s="198"/>
      <c r="C106" s="189"/>
      <c r="D106" s="189"/>
      <c r="E106" s="198"/>
      <c r="F106" s="198"/>
      <c r="G106" s="199"/>
      <c r="H106" s="198"/>
      <c r="I106" s="198"/>
      <c r="J106" s="198"/>
      <c r="K106" s="198"/>
      <c r="L106" s="198"/>
      <c r="M106" s="198"/>
      <c r="N106" s="199"/>
      <c r="O106" s="198"/>
      <c r="P106" s="199"/>
      <c r="Q106" s="199"/>
      <c r="R106" s="199"/>
      <c r="S106" s="198"/>
      <c r="T106" s="198"/>
      <c r="U106" s="198"/>
      <c r="V106" s="199"/>
      <c r="W106" s="200"/>
      <c r="X106" s="199"/>
      <c r="Y106" s="90" t="e">
        <f aca="false">INDEX(#REF!,MATCH(E106,#REF!,0),MATCH(D106,#REF!,0))</f>
        <v>#REF!</v>
      </c>
      <c r="Z106" s="35" t="e">
        <f aca="false">VLOOKUP(E106,#REF!,2,FALSE())</f>
        <v>#REF!</v>
      </c>
    </row>
    <row r="107" s="29" customFormat="true" ht="15" hidden="false" customHeight="false" outlineLevel="0" collapsed="false">
      <c r="A107" s="198"/>
      <c r="B107" s="198"/>
      <c r="C107" s="189"/>
      <c r="D107" s="189"/>
      <c r="E107" s="198"/>
      <c r="F107" s="198"/>
      <c r="G107" s="199"/>
      <c r="H107" s="198"/>
      <c r="I107" s="198"/>
      <c r="J107" s="198"/>
      <c r="K107" s="198"/>
      <c r="L107" s="198"/>
      <c r="M107" s="198"/>
      <c r="N107" s="199"/>
      <c r="O107" s="198"/>
      <c r="P107" s="199"/>
      <c r="Q107" s="199"/>
      <c r="R107" s="199"/>
      <c r="S107" s="198"/>
      <c r="T107" s="198"/>
      <c r="U107" s="198"/>
      <c r="V107" s="199"/>
      <c r="W107" s="200"/>
      <c r="X107" s="199"/>
      <c r="Y107" s="90" t="e">
        <f aca="false">INDEX(#REF!,MATCH(E107,#REF!,0),MATCH(D107,#REF!,0))</f>
        <v>#REF!</v>
      </c>
      <c r="Z107" s="35" t="e">
        <f aca="false">VLOOKUP(E107,#REF!,2,FALSE())</f>
        <v>#REF!</v>
      </c>
    </row>
    <row r="108" s="29" customFormat="true" ht="15" hidden="false" customHeight="false" outlineLevel="0" collapsed="false">
      <c r="A108" s="198"/>
      <c r="B108" s="198"/>
      <c r="C108" s="189"/>
      <c r="D108" s="189"/>
      <c r="E108" s="198"/>
      <c r="F108" s="198"/>
      <c r="G108" s="199"/>
      <c r="H108" s="198"/>
      <c r="I108" s="198"/>
      <c r="J108" s="198"/>
      <c r="K108" s="198"/>
      <c r="L108" s="198"/>
      <c r="M108" s="198"/>
      <c r="N108" s="199"/>
      <c r="O108" s="198"/>
      <c r="P108" s="199"/>
      <c r="Q108" s="199"/>
      <c r="R108" s="199"/>
      <c r="S108" s="198"/>
      <c r="T108" s="198"/>
      <c r="U108" s="198"/>
      <c r="V108" s="199"/>
      <c r="W108" s="200"/>
      <c r="X108" s="199"/>
      <c r="Y108" s="90" t="e">
        <f aca="false">INDEX(#REF!,MATCH(E108,#REF!,0),MATCH(D108,#REF!,0))</f>
        <v>#REF!</v>
      </c>
      <c r="Z108" s="35" t="e">
        <f aca="false">VLOOKUP(E108,#REF!,2,FALSE())</f>
        <v>#REF!</v>
      </c>
    </row>
    <row r="109" s="29" customFormat="true" ht="15" hidden="false" customHeight="false" outlineLevel="0" collapsed="false">
      <c r="A109" s="198"/>
      <c r="B109" s="198"/>
      <c r="C109" s="189"/>
      <c r="D109" s="189"/>
      <c r="E109" s="198"/>
      <c r="F109" s="198"/>
      <c r="G109" s="199"/>
      <c r="H109" s="198"/>
      <c r="I109" s="198"/>
      <c r="J109" s="198"/>
      <c r="K109" s="198"/>
      <c r="L109" s="198"/>
      <c r="M109" s="198"/>
      <c r="N109" s="199"/>
      <c r="O109" s="198"/>
      <c r="P109" s="199"/>
      <c r="Q109" s="199"/>
      <c r="R109" s="199"/>
      <c r="S109" s="198"/>
      <c r="T109" s="198"/>
      <c r="U109" s="198"/>
      <c r="V109" s="199"/>
      <c r="W109" s="200"/>
      <c r="X109" s="199"/>
      <c r="Y109" s="90" t="e">
        <f aca="false">INDEX(#REF!,MATCH(E109,#REF!,0),MATCH(D109,#REF!,0))</f>
        <v>#REF!</v>
      </c>
      <c r="Z109" s="35" t="e">
        <f aca="false">VLOOKUP(E109,#REF!,2,FALSE())</f>
        <v>#REF!</v>
      </c>
    </row>
    <row r="110" s="29" customFormat="true" ht="15" hidden="false" customHeight="false" outlineLevel="0" collapsed="false">
      <c r="A110" s="198"/>
      <c r="B110" s="198"/>
      <c r="C110" s="189"/>
      <c r="D110" s="189"/>
      <c r="E110" s="198"/>
      <c r="F110" s="198"/>
      <c r="G110" s="199"/>
      <c r="H110" s="198"/>
      <c r="I110" s="198"/>
      <c r="J110" s="198"/>
      <c r="K110" s="198"/>
      <c r="L110" s="198"/>
      <c r="M110" s="198"/>
      <c r="N110" s="199"/>
      <c r="O110" s="198"/>
      <c r="P110" s="199"/>
      <c r="Q110" s="199"/>
      <c r="R110" s="199"/>
      <c r="S110" s="198"/>
      <c r="T110" s="198"/>
      <c r="U110" s="198"/>
      <c r="V110" s="199"/>
      <c r="W110" s="200"/>
      <c r="X110" s="199"/>
      <c r="Y110" s="90" t="e">
        <f aca="false">INDEX(#REF!,MATCH(E110,#REF!,0),MATCH(D110,#REF!,0))</f>
        <v>#REF!</v>
      </c>
      <c r="Z110" s="35" t="e">
        <f aca="false">VLOOKUP(E110,#REF!,2,FALSE())</f>
        <v>#REF!</v>
      </c>
    </row>
    <row r="111" s="29" customFormat="true" ht="15" hidden="false" customHeight="false" outlineLevel="0" collapsed="false">
      <c r="A111" s="198"/>
      <c r="B111" s="198"/>
      <c r="C111" s="189"/>
      <c r="D111" s="189"/>
      <c r="E111" s="198"/>
      <c r="F111" s="198"/>
      <c r="G111" s="199"/>
      <c r="H111" s="198"/>
      <c r="I111" s="198"/>
      <c r="J111" s="198"/>
      <c r="K111" s="198"/>
      <c r="L111" s="198"/>
      <c r="M111" s="198"/>
      <c r="N111" s="199"/>
      <c r="O111" s="198"/>
      <c r="P111" s="199"/>
      <c r="Q111" s="199"/>
      <c r="R111" s="199"/>
      <c r="S111" s="198"/>
      <c r="T111" s="198"/>
      <c r="U111" s="198"/>
      <c r="V111" s="199"/>
      <c r="W111" s="200"/>
      <c r="X111" s="199"/>
      <c r="Y111" s="90" t="e">
        <f aca="false">INDEX(#REF!,MATCH(E111,#REF!,0),MATCH(D111,#REF!,0))</f>
        <v>#REF!</v>
      </c>
      <c r="Z111" s="35" t="e">
        <f aca="false">VLOOKUP(E111,#REF!,2,FALSE())</f>
        <v>#REF!</v>
      </c>
    </row>
    <row r="112" s="29" customFormat="true" ht="15" hidden="false" customHeight="false" outlineLevel="0" collapsed="false">
      <c r="A112" s="198"/>
      <c r="B112" s="198"/>
      <c r="C112" s="189"/>
      <c r="D112" s="189"/>
      <c r="E112" s="198"/>
      <c r="F112" s="198"/>
      <c r="G112" s="199"/>
      <c r="H112" s="198"/>
      <c r="I112" s="198"/>
      <c r="J112" s="198"/>
      <c r="K112" s="198"/>
      <c r="L112" s="198"/>
      <c r="M112" s="198"/>
      <c r="N112" s="199"/>
      <c r="O112" s="198"/>
      <c r="P112" s="199"/>
      <c r="Q112" s="199"/>
      <c r="R112" s="199"/>
      <c r="S112" s="198"/>
      <c r="T112" s="198"/>
      <c r="U112" s="198"/>
      <c r="V112" s="199"/>
      <c r="W112" s="200"/>
      <c r="X112" s="199"/>
      <c r="Y112" s="90" t="e">
        <f aca="false">INDEX(#REF!,MATCH(E112,#REF!,0),MATCH(D112,#REF!,0))</f>
        <v>#REF!</v>
      </c>
      <c r="Z112" s="35" t="e">
        <f aca="false">VLOOKUP(E112,#REF!,2,FALSE())</f>
        <v>#REF!</v>
      </c>
    </row>
    <row r="113" s="29" customFormat="true" ht="15" hidden="false" customHeight="false" outlineLevel="0" collapsed="false">
      <c r="A113" s="198"/>
      <c r="B113" s="198"/>
      <c r="C113" s="189"/>
      <c r="D113" s="189"/>
      <c r="E113" s="198"/>
      <c r="F113" s="198"/>
      <c r="G113" s="199"/>
      <c r="H113" s="198"/>
      <c r="I113" s="198"/>
      <c r="J113" s="198"/>
      <c r="K113" s="198"/>
      <c r="L113" s="198"/>
      <c r="M113" s="198"/>
      <c r="N113" s="199"/>
      <c r="O113" s="198"/>
      <c r="P113" s="199"/>
      <c r="Q113" s="199"/>
      <c r="R113" s="199"/>
      <c r="S113" s="198"/>
      <c r="T113" s="198"/>
      <c r="U113" s="198"/>
      <c r="V113" s="199"/>
      <c r="W113" s="200"/>
      <c r="X113" s="199"/>
      <c r="Y113" s="90" t="e">
        <f aca="false">INDEX(#REF!,MATCH(E113,#REF!,0),MATCH(D113,#REF!,0))</f>
        <v>#REF!</v>
      </c>
      <c r="Z113" s="35" t="e">
        <f aca="false">VLOOKUP(E113,#REF!,2,FALSE())</f>
        <v>#REF!</v>
      </c>
    </row>
    <row r="114" s="29" customFormat="true" ht="15" hidden="false" customHeight="false" outlineLevel="0" collapsed="false">
      <c r="A114" s="198"/>
      <c r="B114" s="198"/>
      <c r="C114" s="189"/>
      <c r="D114" s="189"/>
      <c r="E114" s="198"/>
      <c r="F114" s="198"/>
      <c r="G114" s="199"/>
      <c r="H114" s="198"/>
      <c r="I114" s="198"/>
      <c r="J114" s="198"/>
      <c r="K114" s="198"/>
      <c r="L114" s="198"/>
      <c r="M114" s="198"/>
      <c r="N114" s="199"/>
      <c r="O114" s="198"/>
      <c r="P114" s="199"/>
      <c r="Q114" s="199"/>
      <c r="R114" s="199"/>
      <c r="S114" s="198"/>
      <c r="T114" s="198"/>
      <c r="U114" s="198"/>
      <c r="V114" s="199"/>
      <c r="W114" s="200"/>
      <c r="X114" s="199"/>
      <c r="Y114" s="90" t="e">
        <f aca="false">INDEX(#REF!,MATCH(E114,#REF!,0),MATCH(D114,#REF!,0))</f>
        <v>#REF!</v>
      </c>
      <c r="Z114" s="35" t="e">
        <f aca="false">VLOOKUP(E114,#REF!,2,FALSE())</f>
        <v>#REF!</v>
      </c>
    </row>
    <row r="115" s="29" customFormat="true" ht="15" hidden="false" customHeight="false" outlineLevel="0" collapsed="false">
      <c r="A115" s="198"/>
      <c r="B115" s="198"/>
      <c r="C115" s="189"/>
      <c r="D115" s="189"/>
      <c r="E115" s="198"/>
      <c r="F115" s="198"/>
      <c r="G115" s="199"/>
      <c r="H115" s="198"/>
      <c r="I115" s="198"/>
      <c r="J115" s="198"/>
      <c r="K115" s="198"/>
      <c r="L115" s="198"/>
      <c r="M115" s="198"/>
      <c r="N115" s="199"/>
      <c r="O115" s="198"/>
      <c r="P115" s="199"/>
      <c r="Q115" s="199"/>
      <c r="R115" s="199"/>
      <c r="S115" s="198"/>
      <c r="T115" s="198"/>
      <c r="U115" s="198"/>
      <c r="V115" s="199"/>
      <c r="W115" s="200"/>
      <c r="X115" s="199"/>
      <c r="Y115" s="90" t="e">
        <f aca="false">INDEX(#REF!,MATCH(E115,#REF!,0),MATCH(D115,#REF!,0))</f>
        <v>#REF!</v>
      </c>
      <c r="Z115" s="35" t="e">
        <f aca="false">VLOOKUP(E115,#REF!,2,FALSE())</f>
        <v>#REF!</v>
      </c>
    </row>
    <row r="116" s="29" customFormat="true" ht="15" hidden="false" customHeight="false" outlineLevel="0" collapsed="false">
      <c r="A116" s="198"/>
      <c r="B116" s="198"/>
      <c r="C116" s="189"/>
      <c r="D116" s="189"/>
      <c r="E116" s="198"/>
      <c r="F116" s="198"/>
      <c r="G116" s="199"/>
      <c r="H116" s="198"/>
      <c r="I116" s="198"/>
      <c r="J116" s="198"/>
      <c r="K116" s="198"/>
      <c r="L116" s="198"/>
      <c r="M116" s="198"/>
      <c r="N116" s="199"/>
      <c r="O116" s="198"/>
      <c r="P116" s="199"/>
      <c r="Q116" s="199"/>
      <c r="R116" s="199"/>
      <c r="S116" s="198"/>
      <c r="T116" s="198"/>
      <c r="U116" s="198"/>
      <c r="V116" s="199"/>
      <c r="W116" s="200"/>
      <c r="X116" s="199"/>
      <c r="Y116" s="90" t="e">
        <f aca="false">INDEX(#REF!,MATCH(E116,#REF!,0),MATCH(D116,#REF!,0))</f>
        <v>#REF!</v>
      </c>
      <c r="Z116" s="35" t="e">
        <f aca="false">VLOOKUP(E116,#REF!,2,FALSE())</f>
        <v>#REF!</v>
      </c>
    </row>
    <row r="117" s="29" customFormat="true" ht="15" hidden="false" customHeight="false" outlineLevel="0" collapsed="false">
      <c r="A117" s="198"/>
      <c r="B117" s="198"/>
      <c r="C117" s="189"/>
      <c r="D117" s="189"/>
      <c r="E117" s="198"/>
      <c r="F117" s="198"/>
      <c r="G117" s="199"/>
      <c r="H117" s="198"/>
      <c r="I117" s="198"/>
      <c r="J117" s="198"/>
      <c r="K117" s="198"/>
      <c r="L117" s="198"/>
      <c r="M117" s="198"/>
      <c r="N117" s="199"/>
      <c r="O117" s="198"/>
      <c r="P117" s="199"/>
      <c r="Q117" s="199"/>
      <c r="R117" s="199"/>
      <c r="S117" s="198"/>
      <c r="T117" s="198"/>
      <c r="U117" s="198"/>
      <c r="V117" s="199"/>
      <c r="W117" s="200"/>
      <c r="X117" s="199"/>
      <c r="Y117" s="90" t="e">
        <f aca="false">INDEX(#REF!,MATCH(E117,#REF!,0),MATCH(D117,#REF!,0))</f>
        <v>#REF!</v>
      </c>
      <c r="Z117" s="35" t="e">
        <f aca="false">VLOOKUP(E117,#REF!,2,FALSE())</f>
        <v>#REF!</v>
      </c>
    </row>
    <row r="118" s="29" customFormat="true" ht="15" hidden="false" customHeight="false" outlineLevel="0" collapsed="false">
      <c r="A118" s="198"/>
      <c r="B118" s="198"/>
      <c r="C118" s="189"/>
      <c r="D118" s="189"/>
      <c r="E118" s="198"/>
      <c r="F118" s="198"/>
      <c r="G118" s="199"/>
      <c r="H118" s="198"/>
      <c r="I118" s="198"/>
      <c r="J118" s="198"/>
      <c r="K118" s="198"/>
      <c r="L118" s="198"/>
      <c r="M118" s="198"/>
      <c r="N118" s="199"/>
      <c r="O118" s="198"/>
      <c r="P118" s="199"/>
      <c r="Q118" s="199"/>
      <c r="R118" s="199"/>
      <c r="S118" s="198"/>
      <c r="T118" s="198"/>
      <c r="U118" s="198"/>
      <c r="V118" s="199"/>
      <c r="W118" s="200"/>
      <c r="X118" s="199"/>
      <c r="Y118" s="90" t="e">
        <f aca="false">INDEX(#REF!,MATCH(E118,#REF!,0),MATCH(D118,#REF!,0))</f>
        <v>#REF!</v>
      </c>
      <c r="Z118" s="35" t="e">
        <f aca="false">VLOOKUP(E118,#REF!,2,FALSE())</f>
        <v>#REF!</v>
      </c>
    </row>
    <row r="119" s="29" customFormat="true" ht="15" hidden="false" customHeight="false" outlineLevel="0" collapsed="false">
      <c r="A119" s="198"/>
      <c r="B119" s="198"/>
      <c r="C119" s="189"/>
      <c r="D119" s="189"/>
      <c r="E119" s="198"/>
      <c r="F119" s="198"/>
      <c r="G119" s="199"/>
      <c r="H119" s="198"/>
      <c r="I119" s="198"/>
      <c r="J119" s="198"/>
      <c r="K119" s="198"/>
      <c r="L119" s="198"/>
      <c r="M119" s="198"/>
      <c r="N119" s="199"/>
      <c r="O119" s="198"/>
      <c r="P119" s="199"/>
      <c r="Q119" s="199"/>
      <c r="R119" s="199"/>
      <c r="S119" s="198"/>
      <c r="T119" s="198"/>
      <c r="U119" s="198"/>
      <c r="V119" s="199"/>
      <c r="W119" s="200"/>
      <c r="X119" s="199"/>
      <c r="Y119" s="90" t="e">
        <f aca="false">INDEX(#REF!,MATCH(E119,#REF!,0),MATCH(D119,#REF!,0))</f>
        <v>#REF!</v>
      </c>
      <c r="Z119" s="35" t="e">
        <f aca="false">VLOOKUP(E119,#REF!,2,FALSE())</f>
        <v>#REF!</v>
      </c>
    </row>
    <row r="120" s="29" customFormat="true" ht="15" hidden="false" customHeight="false" outlineLevel="0" collapsed="false">
      <c r="A120" s="198"/>
      <c r="B120" s="198"/>
      <c r="C120" s="189"/>
      <c r="D120" s="189"/>
      <c r="E120" s="198"/>
      <c r="F120" s="198"/>
      <c r="G120" s="199"/>
      <c r="H120" s="198"/>
      <c r="I120" s="198"/>
      <c r="J120" s="198"/>
      <c r="K120" s="198"/>
      <c r="L120" s="198"/>
      <c r="M120" s="198"/>
      <c r="N120" s="199"/>
      <c r="O120" s="198"/>
      <c r="P120" s="199"/>
      <c r="Q120" s="199"/>
      <c r="R120" s="199"/>
      <c r="S120" s="198"/>
      <c r="T120" s="198"/>
      <c r="U120" s="198"/>
      <c r="V120" s="199"/>
      <c r="W120" s="200"/>
      <c r="X120" s="199"/>
      <c r="Y120" s="90" t="e">
        <f aca="false">INDEX(#REF!,MATCH(E120,#REF!,0),MATCH(D120,#REF!,0))</f>
        <v>#REF!</v>
      </c>
      <c r="Z120" s="35" t="e">
        <f aca="false">VLOOKUP(E120,#REF!,2,FALSE())</f>
        <v>#REF!</v>
      </c>
    </row>
    <row r="121" s="29" customFormat="true" ht="15" hidden="false" customHeight="false" outlineLevel="0" collapsed="false">
      <c r="A121" s="198"/>
      <c r="B121" s="198"/>
      <c r="C121" s="189"/>
      <c r="D121" s="189"/>
      <c r="E121" s="198"/>
      <c r="F121" s="198"/>
      <c r="G121" s="199"/>
      <c r="H121" s="198"/>
      <c r="I121" s="198"/>
      <c r="J121" s="198"/>
      <c r="K121" s="198"/>
      <c r="L121" s="198"/>
      <c r="M121" s="198"/>
      <c r="N121" s="199"/>
      <c r="O121" s="198"/>
      <c r="P121" s="199"/>
      <c r="Q121" s="199"/>
      <c r="R121" s="199"/>
      <c r="S121" s="198"/>
      <c r="T121" s="198"/>
      <c r="U121" s="198"/>
      <c r="V121" s="199"/>
      <c r="W121" s="200"/>
      <c r="X121" s="199"/>
      <c r="Y121" s="90" t="e">
        <f aca="false">INDEX(#REF!,MATCH(E121,#REF!,0),MATCH(D121,#REF!,0))</f>
        <v>#REF!</v>
      </c>
      <c r="Z121" s="35" t="e">
        <f aca="false">VLOOKUP(E121,#REF!,2,FALSE())</f>
        <v>#REF!</v>
      </c>
    </row>
    <row r="122" s="29" customFormat="true" ht="15" hidden="false" customHeight="false" outlineLevel="0" collapsed="false">
      <c r="A122" s="198"/>
      <c r="B122" s="198"/>
      <c r="C122" s="189"/>
      <c r="D122" s="189"/>
      <c r="E122" s="198"/>
      <c r="F122" s="198"/>
      <c r="G122" s="199"/>
      <c r="H122" s="198"/>
      <c r="I122" s="198"/>
      <c r="J122" s="198"/>
      <c r="K122" s="198"/>
      <c r="L122" s="198"/>
      <c r="M122" s="198"/>
      <c r="N122" s="199"/>
      <c r="O122" s="198"/>
      <c r="P122" s="199"/>
      <c r="Q122" s="199"/>
      <c r="R122" s="199"/>
      <c r="S122" s="198"/>
      <c r="T122" s="198"/>
      <c r="U122" s="198"/>
      <c r="V122" s="199"/>
      <c r="W122" s="200"/>
      <c r="X122" s="199"/>
      <c r="Y122" s="90" t="e">
        <f aca="false">INDEX(#REF!,MATCH(E122,#REF!,0),MATCH(D122,#REF!,0))</f>
        <v>#REF!</v>
      </c>
      <c r="Z122" s="35" t="e">
        <f aca="false">VLOOKUP(E122,#REF!,2,FALSE())</f>
        <v>#REF!</v>
      </c>
    </row>
    <row r="123" s="29" customFormat="true" ht="15" hidden="false" customHeight="false" outlineLevel="0" collapsed="false">
      <c r="A123" s="198"/>
      <c r="B123" s="198"/>
      <c r="C123" s="189"/>
      <c r="D123" s="189"/>
      <c r="E123" s="198"/>
      <c r="F123" s="198"/>
      <c r="G123" s="199"/>
      <c r="H123" s="198"/>
      <c r="I123" s="198"/>
      <c r="J123" s="198"/>
      <c r="K123" s="198"/>
      <c r="L123" s="198"/>
      <c r="M123" s="198"/>
      <c r="N123" s="199"/>
      <c r="O123" s="198"/>
      <c r="P123" s="199"/>
      <c r="Q123" s="199"/>
      <c r="R123" s="199"/>
      <c r="S123" s="198"/>
      <c r="T123" s="198"/>
      <c r="U123" s="198"/>
      <c r="V123" s="199"/>
      <c r="W123" s="200"/>
      <c r="X123" s="199"/>
      <c r="Y123" s="90" t="e">
        <f aca="false">INDEX(#REF!,MATCH(E123,#REF!,0),MATCH(D123,#REF!,0))</f>
        <v>#REF!</v>
      </c>
      <c r="Z123" s="35" t="e">
        <f aca="false">VLOOKUP(E123,#REF!,2,FALSE())</f>
        <v>#REF!</v>
      </c>
    </row>
    <row r="124" s="29" customFormat="true" ht="15" hidden="false" customHeight="false" outlineLevel="0" collapsed="false">
      <c r="A124" s="198"/>
      <c r="B124" s="198"/>
      <c r="C124" s="189"/>
      <c r="D124" s="189"/>
      <c r="E124" s="198"/>
      <c r="F124" s="198"/>
      <c r="G124" s="199"/>
      <c r="H124" s="198"/>
      <c r="I124" s="198"/>
      <c r="J124" s="198"/>
      <c r="K124" s="198"/>
      <c r="L124" s="198"/>
      <c r="M124" s="198"/>
      <c r="N124" s="199"/>
      <c r="O124" s="198"/>
      <c r="P124" s="199"/>
      <c r="Q124" s="199"/>
      <c r="R124" s="199"/>
      <c r="S124" s="198"/>
      <c r="T124" s="198"/>
      <c r="U124" s="198"/>
      <c r="V124" s="199"/>
      <c r="W124" s="200"/>
      <c r="X124" s="199"/>
      <c r="Y124" s="90" t="e">
        <f aca="false">INDEX(#REF!,MATCH(E124,#REF!,0),MATCH(D124,#REF!,0))</f>
        <v>#REF!</v>
      </c>
      <c r="Z124" s="35" t="e">
        <f aca="false">VLOOKUP(E124,#REF!,2,FALSE())</f>
        <v>#REF!</v>
      </c>
    </row>
    <row r="125" s="29" customFormat="true" ht="15" hidden="false" customHeight="false" outlineLevel="0" collapsed="false">
      <c r="A125" s="198"/>
      <c r="B125" s="198"/>
      <c r="C125" s="189"/>
      <c r="D125" s="189"/>
      <c r="E125" s="198"/>
      <c r="F125" s="198"/>
      <c r="G125" s="199"/>
      <c r="H125" s="198"/>
      <c r="I125" s="198"/>
      <c r="J125" s="198"/>
      <c r="K125" s="198"/>
      <c r="L125" s="198"/>
      <c r="M125" s="198"/>
      <c r="N125" s="199"/>
      <c r="O125" s="198"/>
      <c r="P125" s="199"/>
      <c r="Q125" s="199"/>
      <c r="R125" s="199"/>
      <c r="S125" s="198"/>
      <c r="T125" s="198"/>
      <c r="U125" s="198"/>
      <c r="V125" s="199"/>
      <c r="W125" s="200"/>
      <c r="X125" s="199"/>
      <c r="Y125" s="90" t="e">
        <f aca="false">INDEX(#REF!,MATCH(E125,#REF!,0),MATCH(D125,#REF!,0))</f>
        <v>#REF!</v>
      </c>
      <c r="Z125" s="35" t="e">
        <f aca="false">VLOOKUP(E125,#REF!,2,FALSE())</f>
        <v>#REF!</v>
      </c>
    </row>
    <row r="126" s="29" customFormat="true" ht="15" hidden="false" customHeight="false" outlineLevel="0" collapsed="false">
      <c r="A126" s="198"/>
      <c r="B126" s="198"/>
      <c r="C126" s="189"/>
      <c r="D126" s="189"/>
      <c r="E126" s="198"/>
      <c r="F126" s="198"/>
      <c r="G126" s="199"/>
      <c r="H126" s="198"/>
      <c r="I126" s="198"/>
      <c r="J126" s="198"/>
      <c r="K126" s="198"/>
      <c r="L126" s="198"/>
      <c r="M126" s="198"/>
      <c r="N126" s="199"/>
      <c r="O126" s="198"/>
      <c r="P126" s="199"/>
      <c r="Q126" s="199"/>
      <c r="R126" s="199"/>
      <c r="S126" s="198"/>
      <c r="T126" s="198"/>
      <c r="U126" s="198"/>
      <c r="V126" s="199"/>
      <c r="W126" s="200"/>
      <c r="X126" s="199"/>
      <c r="Y126" s="90" t="e">
        <f aca="false">INDEX(#REF!,MATCH(E126,#REF!,0),MATCH(D126,#REF!,0))</f>
        <v>#REF!</v>
      </c>
      <c r="Z126" s="35" t="e">
        <f aca="false">VLOOKUP(E126,#REF!,2,FALSE())</f>
        <v>#REF!</v>
      </c>
    </row>
    <row r="127" s="29" customFormat="true" ht="15" hidden="false" customHeight="false" outlineLevel="0" collapsed="false">
      <c r="A127" s="198"/>
      <c r="B127" s="198"/>
      <c r="C127" s="189"/>
      <c r="D127" s="189"/>
      <c r="E127" s="198"/>
      <c r="F127" s="198"/>
      <c r="G127" s="199"/>
      <c r="H127" s="198"/>
      <c r="I127" s="198"/>
      <c r="J127" s="198"/>
      <c r="K127" s="198"/>
      <c r="L127" s="198"/>
      <c r="M127" s="198"/>
      <c r="N127" s="199"/>
      <c r="O127" s="198"/>
      <c r="P127" s="199"/>
      <c r="Q127" s="199"/>
      <c r="R127" s="199"/>
      <c r="S127" s="198"/>
      <c r="T127" s="198"/>
      <c r="U127" s="198"/>
      <c r="V127" s="199"/>
      <c r="W127" s="200"/>
      <c r="X127" s="199"/>
      <c r="Y127" s="90" t="e">
        <f aca="false">INDEX(#REF!,MATCH(E127,#REF!,0),MATCH(D127,#REF!,0))</f>
        <v>#REF!</v>
      </c>
      <c r="Z127" s="35" t="e">
        <f aca="false">VLOOKUP(E127,#REF!,2,FALSE())</f>
        <v>#REF!</v>
      </c>
    </row>
    <row r="128" s="29" customFormat="true" ht="15" hidden="false" customHeight="false" outlineLevel="0" collapsed="false">
      <c r="A128" s="198"/>
      <c r="B128" s="198"/>
      <c r="C128" s="189"/>
      <c r="D128" s="189"/>
      <c r="E128" s="198"/>
      <c r="F128" s="198"/>
      <c r="G128" s="199"/>
      <c r="H128" s="198"/>
      <c r="I128" s="198"/>
      <c r="J128" s="198"/>
      <c r="K128" s="198"/>
      <c r="L128" s="198"/>
      <c r="M128" s="198"/>
      <c r="N128" s="199"/>
      <c r="O128" s="198"/>
      <c r="P128" s="199"/>
      <c r="Q128" s="199"/>
      <c r="R128" s="199"/>
      <c r="S128" s="198"/>
      <c r="T128" s="198"/>
      <c r="U128" s="198"/>
      <c r="V128" s="199"/>
      <c r="W128" s="200"/>
      <c r="X128" s="199"/>
      <c r="Y128" s="90" t="e">
        <f aca="false">INDEX(#REF!,MATCH(E128,#REF!,0),MATCH(D128,#REF!,0))</f>
        <v>#REF!</v>
      </c>
      <c r="Z128" s="35" t="e">
        <f aca="false">VLOOKUP(E128,#REF!,2,FALSE())</f>
        <v>#REF!</v>
      </c>
    </row>
    <row r="129" s="29" customFormat="true" ht="15" hidden="false" customHeight="false" outlineLevel="0" collapsed="false">
      <c r="A129" s="198"/>
      <c r="B129" s="198"/>
      <c r="C129" s="189"/>
      <c r="D129" s="189"/>
      <c r="E129" s="198"/>
      <c r="F129" s="198"/>
      <c r="G129" s="199"/>
      <c r="H129" s="198"/>
      <c r="I129" s="198"/>
      <c r="J129" s="198"/>
      <c r="K129" s="198"/>
      <c r="L129" s="198"/>
      <c r="M129" s="198"/>
      <c r="N129" s="199"/>
      <c r="O129" s="198"/>
      <c r="P129" s="199"/>
      <c r="Q129" s="199"/>
      <c r="R129" s="199"/>
      <c r="S129" s="198"/>
      <c r="T129" s="198"/>
      <c r="U129" s="198"/>
      <c r="V129" s="199"/>
      <c r="W129" s="200"/>
      <c r="X129" s="199"/>
      <c r="Y129" s="90" t="e">
        <f aca="false">INDEX(#REF!,MATCH(E129,#REF!,0),MATCH(D129,#REF!,0))</f>
        <v>#REF!</v>
      </c>
      <c r="Z129" s="35" t="e">
        <f aca="false">VLOOKUP(E129,#REF!,2,FALSE())</f>
        <v>#REF!</v>
      </c>
    </row>
    <row r="130" s="29" customFormat="true" ht="15" hidden="false" customHeight="false" outlineLevel="0" collapsed="false">
      <c r="A130" s="198"/>
      <c r="B130" s="198"/>
      <c r="C130" s="189"/>
      <c r="D130" s="189"/>
      <c r="E130" s="198"/>
      <c r="F130" s="198"/>
      <c r="G130" s="199"/>
      <c r="H130" s="198"/>
      <c r="I130" s="198"/>
      <c r="J130" s="198"/>
      <c r="K130" s="198"/>
      <c r="L130" s="198"/>
      <c r="M130" s="198"/>
      <c r="N130" s="199"/>
      <c r="O130" s="198"/>
      <c r="P130" s="199"/>
      <c r="Q130" s="199"/>
      <c r="R130" s="199"/>
      <c r="S130" s="198"/>
      <c r="T130" s="198"/>
      <c r="U130" s="198"/>
      <c r="V130" s="199"/>
      <c r="W130" s="200"/>
      <c r="X130" s="199"/>
      <c r="Y130" s="90" t="e">
        <f aca="false">INDEX(#REF!,MATCH(E130,#REF!,0),MATCH(D130,#REF!,0))</f>
        <v>#REF!</v>
      </c>
      <c r="Z130" s="35" t="e">
        <f aca="false">VLOOKUP(E130,#REF!,2,FALSE())</f>
        <v>#REF!</v>
      </c>
    </row>
    <row r="131" s="29" customFormat="true" ht="15" hidden="false" customHeight="false" outlineLevel="0" collapsed="false">
      <c r="A131" s="198"/>
      <c r="B131" s="198"/>
      <c r="C131" s="189"/>
      <c r="D131" s="189"/>
      <c r="E131" s="198"/>
      <c r="F131" s="198"/>
      <c r="G131" s="199"/>
      <c r="H131" s="198"/>
      <c r="I131" s="198"/>
      <c r="J131" s="198"/>
      <c r="K131" s="198"/>
      <c r="L131" s="198"/>
      <c r="M131" s="198"/>
      <c r="N131" s="199"/>
      <c r="O131" s="198"/>
      <c r="P131" s="199"/>
      <c r="Q131" s="199"/>
      <c r="R131" s="199"/>
      <c r="S131" s="198"/>
      <c r="T131" s="198"/>
      <c r="U131" s="198"/>
      <c r="V131" s="199"/>
      <c r="W131" s="200"/>
      <c r="X131" s="199"/>
      <c r="Y131" s="90" t="e">
        <f aca="false">INDEX(#REF!,MATCH(E131,#REF!,0),MATCH(D131,#REF!,0))</f>
        <v>#REF!</v>
      </c>
      <c r="Z131" s="35" t="e">
        <f aca="false">VLOOKUP(E131,#REF!,2,FALSE())</f>
        <v>#REF!</v>
      </c>
    </row>
    <row r="132" s="29" customFormat="true" ht="15" hidden="false" customHeight="false" outlineLevel="0" collapsed="false">
      <c r="A132" s="198"/>
      <c r="B132" s="198"/>
      <c r="C132" s="189"/>
      <c r="D132" s="189"/>
      <c r="E132" s="198"/>
      <c r="F132" s="198"/>
      <c r="G132" s="199"/>
      <c r="H132" s="198"/>
      <c r="I132" s="198"/>
      <c r="J132" s="198"/>
      <c r="K132" s="198"/>
      <c r="L132" s="198"/>
      <c r="M132" s="198"/>
      <c r="N132" s="199"/>
      <c r="O132" s="198"/>
      <c r="P132" s="199"/>
      <c r="Q132" s="199"/>
      <c r="R132" s="199"/>
      <c r="S132" s="198"/>
      <c r="T132" s="198"/>
      <c r="U132" s="198"/>
      <c r="V132" s="199"/>
      <c r="W132" s="200"/>
      <c r="X132" s="199"/>
      <c r="Y132" s="90" t="e">
        <f aca="false">INDEX(#REF!,MATCH(E132,#REF!,0),MATCH(D132,#REF!,0))</f>
        <v>#REF!</v>
      </c>
      <c r="Z132" s="35" t="e">
        <f aca="false">VLOOKUP(E132,#REF!,2,FALSE())</f>
        <v>#REF!</v>
      </c>
    </row>
    <row r="133" s="29" customFormat="true" ht="15" hidden="false" customHeight="false" outlineLevel="0" collapsed="false">
      <c r="A133" s="198"/>
      <c r="B133" s="198"/>
      <c r="C133" s="189"/>
      <c r="D133" s="189"/>
      <c r="E133" s="198"/>
      <c r="F133" s="198"/>
      <c r="G133" s="199"/>
      <c r="H133" s="198"/>
      <c r="I133" s="198"/>
      <c r="J133" s="198"/>
      <c r="K133" s="198"/>
      <c r="L133" s="198"/>
      <c r="M133" s="198"/>
      <c r="N133" s="199"/>
      <c r="O133" s="198"/>
      <c r="P133" s="199"/>
      <c r="Q133" s="199"/>
      <c r="R133" s="199"/>
      <c r="S133" s="198"/>
      <c r="T133" s="198"/>
      <c r="U133" s="198"/>
      <c r="V133" s="199"/>
      <c r="W133" s="200"/>
      <c r="X133" s="199"/>
      <c r="Y133" s="90" t="e">
        <f aca="false">INDEX(#REF!,MATCH(E133,#REF!,0),MATCH(D133,#REF!,0))</f>
        <v>#REF!</v>
      </c>
      <c r="Z133" s="35" t="e">
        <f aca="false">VLOOKUP(E133,#REF!,2,FALSE())</f>
        <v>#REF!</v>
      </c>
    </row>
    <row r="134" s="29" customFormat="true" ht="15" hidden="false" customHeight="false" outlineLevel="0" collapsed="false">
      <c r="A134" s="198"/>
      <c r="B134" s="198"/>
      <c r="C134" s="189"/>
      <c r="D134" s="189"/>
      <c r="E134" s="198"/>
      <c r="F134" s="198"/>
      <c r="G134" s="199"/>
      <c r="H134" s="198"/>
      <c r="I134" s="198"/>
      <c r="J134" s="198"/>
      <c r="K134" s="198"/>
      <c r="L134" s="198"/>
      <c r="M134" s="198"/>
      <c r="N134" s="199"/>
      <c r="O134" s="198"/>
      <c r="P134" s="199"/>
      <c r="Q134" s="199"/>
      <c r="R134" s="199"/>
      <c r="S134" s="198"/>
      <c r="T134" s="198"/>
      <c r="U134" s="198"/>
      <c r="V134" s="199"/>
      <c r="W134" s="200"/>
      <c r="X134" s="199"/>
      <c r="Y134" s="90" t="e">
        <f aca="false">INDEX(#REF!,MATCH(E134,#REF!,0),MATCH(D134,#REF!,0))</f>
        <v>#REF!</v>
      </c>
      <c r="Z134" s="35" t="e">
        <f aca="false">VLOOKUP(E134,#REF!,2,FALSE())</f>
        <v>#REF!</v>
      </c>
    </row>
    <row r="135" s="29" customFormat="true" ht="15" hidden="false" customHeight="false" outlineLevel="0" collapsed="false">
      <c r="A135" s="198"/>
      <c r="B135" s="198"/>
      <c r="C135" s="189"/>
      <c r="D135" s="189"/>
      <c r="E135" s="198"/>
      <c r="F135" s="198"/>
      <c r="G135" s="199"/>
      <c r="H135" s="198"/>
      <c r="I135" s="198"/>
      <c r="J135" s="198"/>
      <c r="K135" s="198"/>
      <c r="L135" s="198"/>
      <c r="M135" s="198"/>
      <c r="N135" s="199"/>
      <c r="O135" s="198"/>
      <c r="P135" s="199"/>
      <c r="Q135" s="199"/>
      <c r="R135" s="199"/>
      <c r="S135" s="198"/>
      <c r="T135" s="198"/>
      <c r="U135" s="198"/>
      <c r="V135" s="199"/>
      <c r="W135" s="200"/>
      <c r="X135" s="199"/>
      <c r="Y135" s="90" t="e">
        <f aca="false">INDEX(#REF!,MATCH(E135,#REF!,0),MATCH(D135,#REF!,0))</f>
        <v>#REF!</v>
      </c>
      <c r="Z135" s="35" t="e">
        <f aca="false">VLOOKUP(E135,#REF!,2,FALSE())</f>
        <v>#REF!</v>
      </c>
    </row>
    <row r="136" s="29" customFormat="true" ht="15" hidden="false" customHeight="false" outlineLevel="0" collapsed="false">
      <c r="A136" s="198"/>
      <c r="B136" s="198"/>
      <c r="C136" s="189"/>
      <c r="D136" s="189"/>
      <c r="E136" s="198"/>
      <c r="F136" s="198"/>
      <c r="G136" s="199"/>
      <c r="H136" s="198"/>
      <c r="I136" s="198"/>
      <c r="J136" s="198"/>
      <c r="K136" s="198"/>
      <c r="L136" s="198"/>
      <c r="M136" s="198"/>
      <c r="N136" s="199"/>
      <c r="O136" s="198"/>
      <c r="P136" s="199"/>
      <c r="Q136" s="199"/>
      <c r="R136" s="199"/>
      <c r="S136" s="198"/>
      <c r="T136" s="198"/>
      <c r="U136" s="198"/>
      <c r="V136" s="199"/>
      <c r="W136" s="200"/>
      <c r="X136" s="199"/>
      <c r="Y136" s="90" t="e">
        <f aca="false">INDEX(#REF!,MATCH(E136,#REF!,0),MATCH(D136,#REF!,0))</f>
        <v>#REF!</v>
      </c>
      <c r="Z136" s="35" t="e">
        <f aca="false">VLOOKUP(E136,#REF!,2,FALSE())</f>
        <v>#REF!</v>
      </c>
    </row>
    <row r="137" s="29" customFormat="true" ht="15" hidden="false" customHeight="false" outlineLevel="0" collapsed="false">
      <c r="A137" s="198"/>
      <c r="B137" s="198"/>
      <c r="C137" s="189"/>
      <c r="D137" s="189"/>
      <c r="E137" s="198"/>
      <c r="F137" s="198"/>
      <c r="G137" s="199"/>
      <c r="H137" s="198"/>
      <c r="I137" s="198"/>
      <c r="J137" s="198"/>
      <c r="K137" s="198"/>
      <c r="L137" s="198"/>
      <c r="M137" s="198"/>
      <c r="N137" s="199"/>
      <c r="O137" s="198"/>
      <c r="P137" s="199"/>
      <c r="Q137" s="199"/>
      <c r="R137" s="199"/>
      <c r="S137" s="198"/>
      <c r="T137" s="198"/>
      <c r="U137" s="198"/>
      <c r="V137" s="199"/>
      <c r="W137" s="200"/>
      <c r="X137" s="199"/>
      <c r="Y137" s="90" t="e">
        <f aca="false">INDEX(#REF!,MATCH(E137,#REF!,0),MATCH(D137,#REF!,0))</f>
        <v>#REF!</v>
      </c>
      <c r="Z137" s="35" t="e">
        <f aca="false">VLOOKUP(E137,#REF!,2,FALSE())</f>
        <v>#REF!</v>
      </c>
    </row>
    <row r="138" s="29" customFormat="true" ht="15" hidden="false" customHeight="false" outlineLevel="0" collapsed="false">
      <c r="A138" s="198"/>
      <c r="B138" s="198"/>
      <c r="C138" s="189"/>
      <c r="D138" s="189"/>
      <c r="E138" s="198"/>
      <c r="F138" s="198"/>
      <c r="G138" s="199"/>
      <c r="H138" s="198"/>
      <c r="I138" s="198"/>
      <c r="J138" s="198"/>
      <c r="K138" s="198"/>
      <c r="L138" s="198"/>
      <c r="M138" s="198"/>
      <c r="N138" s="199"/>
      <c r="O138" s="198"/>
      <c r="P138" s="199"/>
      <c r="Q138" s="199"/>
      <c r="R138" s="199"/>
      <c r="S138" s="198"/>
      <c r="T138" s="198"/>
      <c r="U138" s="198"/>
      <c r="V138" s="199"/>
      <c r="W138" s="200"/>
      <c r="X138" s="199"/>
      <c r="Y138" s="90" t="e">
        <f aca="false">INDEX(#REF!,MATCH(E138,#REF!,0),MATCH(D138,#REF!,0))</f>
        <v>#REF!</v>
      </c>
      <c r="Z138" s="35" t="e">
        <f aca="false">VLOOKUP(E138,#REF!,2,FALSE())</f>
        <v>#REF!</v>
      </c>
    </row>
    <row r="139" s="29" customFormat="true" ht="15" hidden="false" customHeight="false" outlineLevel="0" collapsed="false">
      <c r="A139" s="198"/>
      <c r="B139" s="198"/>
      <c r="C139" s="189"/>
      <c r="D139" s="189"/>
      <c r="E139" s="198"/>
      <c r="F139" s="198"/>
      <c r="G139" s="199"/>
      <c r="H139" s="198"/>
      <c r="I139" s="198"/>
      <c r="J139" s="198"/>
      <c r="K139" s="198"/>
      <c r="L139" s="198"/>
      <c r="M139" s="198"/>
      <c r="N139" s="199"/>
      <c r="O139" s="198"/>
      <c r="P139" s="199"/>
      <c r="Q139" s="199"/>
      <c r="R139" s="199"/>
      <c r="S139" s="198"/>
      <c r="T139" s="198"/>
      <c r="U139" s="198"/>
      <c r="V139" s="199"/>
      <c r="W139" s="200"/>
      <c r="X139" s="199"/>
      <c r="Y139" s="90" t="e">
        <f aca="false">INDEX(#REF!,MATCH(E139,#REF!,0),MATCH(D139,#REF!,0))</f>
        <v>#REF!</v>
      </c>
      <c r="Z139" s="35" t="e">
        <f aca="false">VLOOKUP(E139,#REF!,2,FALSE())</f>
        <v>#REF!</v>
      </c>
    </row>
    <row r="140" s="29" customFormat="true" ht="15" hidden="false" customHeight="false" outlineLevel="0" collapsed="false">
      <c r="A140" s="198"/>
      <c r="B140" s="198"/>
      <c r="C140" s="189"/>
      <c r="D140" s="189"/>
      <c r="E140" s="198"/>
      <c r="F140" s="198"/>
      <c r="G140" s="199"/>
      <c r="H140" s="198"/>
      <c r="I140" s="198"/>
      <c r="J140" s="198"/>
      <c r="K140" s="198"/>
      <c r="L140" s="198"/>
      <c r="M140" s="198"/>
      <c r="N140" s="199"/>
      <c r="O140" s="198"/>
      <c r="P140" s="199"/>
      <c r="Q140" s="199"/>
      <c r="R140" s="199"/>
      <c r="S140" s="198"/>
      <c r="T140" s="198"/>
      <c r="U140" s="198"/>
      <c r="V140" s="199"/>
      <c r="W140" s="200"/>
      <c r="X140" s="199"/>
      <c r="Y140" s="90" t="e">
        <f aca="false">INDEX(#REF!,MATCH(E140,#REF!,0),MATCH(D140,#REF!,0))</f>
        <v>#REF!</v>
      </c>
      <c r="Z140" s="35" t="e">
        <f aca="false">VLOOKUP(E140,#REF!,2,FALSE())</f>
        <v>#REF!</v>
      </c>
    </row>
    <row r="141" s="29" customFormat="true" ht="15" hidden="false" customHeight="false" outlineLevel="0" collapsed="false">
      <c r="A141" s="198"/>
      <c r="B141" s="198"/>
      <c r="C141" s="189"/>
      <c r="D141" s="189"/>
      <c r="E141" s="198"/>
      <c r="F141" s="198"/>
      <c r="G141" s="199"/>
      <c r="H141" s="198"/>
      <c r="I141" s="198"/>
      <c r="J141" s="198"/>
      <c r="K141" s="198"/>
      <c r="L141" s="198"/>
      <c r="M141" s="198"/>
      <c r="N141" s="199"/>
      <c r="O141" s="198"/>
      <c r="P141" s="199"/>
      <c r="Q141" s="199"/>
      <c r="R141" s="199"/>
      <c r="S141" s="198"/>
      <c r="T141" s="198"/>
      <c r="U141" s="198"/>
      <c r="V141" s="199"/>
      <c r="W141" s="200"/>
      <c r="X141" s="199"/>
      <c r="Y141" s="90" t="e">
        <f aca="false">INDEX(#REF!,MATCH(E141,#REF!,0),MATCH(D141,#REF!,0))</f>
        <v>#REF!</v>
      </c>
      <c r="Z141" s="35" t="e">
        <f aca="false">VLOOKUP(E141,#REF!,2,FALSE())</f>
        <v>#REF!</v>
      </c>
    </row>
    <row r="142" s="29" customFormat="true" ht="15" hidden="false" customHeight="false" outlineLevel="0" collapsed="false">
      <c r="A142" s="198"/>
      <c r="B142" s="198"/>
      <c r="C142" s="189"/>
      <c r="D142" s="189"/>
      <c r="E142" s="198"/>
      <c r="F142" s="198"/>
      <c r="G142" s="199"/>
      <c r="H142" s="198"/>
      <c r="I142" s="198"/>
      <c r="J142" s="198"/>
      <c r="K142" s="198"/>
      <c r="L142" s="198"/>
      <c r="M142" s="198"/>
      <c r="N142" s="199"/>
      <c r="O142" s="198"/>
      <c r="P142" s="199"/>
      <c r="Q142" s="199"/>
      <c r="R142" s="199"/>
      <c r="S142" s="198"/>
      <c r="T142" s="198"/>
      <c r="U142" s="198"/>
      <c r="V142" s="199"/>
      <c r="W142" s="200"/>
      <c r="X142" s="199"/>
      <c r="Y142" s="90" t="e">
        <f aca="false">INDEX(#REF!,MATCH(E142,#REF!,0),MATCH(D142,#REF!,0))</f>
        <v>#REF!</v>
      </c>
      <c r="Z142" s="35" t="e">
        <f aca="false">VLOOKUP(E142,#REF!,2,FALSE())</f>
        <v>#REF!</v>
      </c>
    </row>
    <row r="143" s="29" customFormat="true" ht="15" hidden="false" customHeight="false" outlineLevel="0" collapsed="false">
      <c r="A143" s="198"/>
      <c r="B143" s="198"/>
      <c r="C143" s="189"/>
      <c r="D143" s="189"/>
      <c r="E143" s="198"/>
      <c r="F143" s="198"/>
      <c r="G143" s="199"/>
      <c r="H143" s="198"/>
      <c r="I143" s="198"/>
      <c r="J143" s="198"/>
      <c r="K143" s="198"/>
      <c r="L143" s="198"/>
      <c r="M143" s="198"/>
      <c r="N143" s="199"/>
      <c r="O143" s="198"/>
      <c r="P143" s="199"/>
      <c r="Q143" s="199"/>
      <c r="R143" s="199"/>
      <c r="S143" s="198"/>
      <c r="T143" s="198"/>
      <c r="U143" s="198"/>
      <c r="V143" s="199"/>
      <c r="W143" s="200"/>
      <c r="X143" s="199"/>
      <c r="Y143" s="90" t="e">
        <f aca="false">INDEX(#REF!,MATCH(E143,#REF!,0),MATCH(D143,#REF!,0))</f>
        <v>#REF!</v>
      </c>
      <c r="Z143" s="35" t="e">
        <f aca="false">VLOOKUP(E143,#REF!,2,FALSE())</f>
        <v>#REF!</v>
      </c>
    </row>
    <row r="144" s="29" customFormat="true" ht="15" hidden="false" customHeight="false" outlineLevel="0" collapsed="false">
      <c r="A144" s="198"/>
      <c r="B144" s="198"/>
      <c r="C144" s="189"/>
      <c r="D144" s="189"/>
      <c r="E144" s="198"/>
      <c r="F144" s="198"/>
      <c r="G144" s="199"/>
      <c r="H144" s="198"/>
      <c r="I144" s="198"/>
      <c r="J144" s="198"/>
      <c r="K144" s="198"/>
      <c r="L144" s="198"/>
      <c r="M144" s="198"/>
      <c r="N144" s="199"/>
      <c r="O144" s="198"/>
      <c r="P144" s="199"/>
      <c r="Q144" s="199"/>
      <c r="R144" s="199"/>
      <c r="S144" s="198"/>
      <c r="T144" s="198"/>
      <c r="U144" s="198"/>
      <c r="V144" s="199"/>
      <c r="W144" s="200"/>
      <c r="X144" s="199"/>
      <c r="Y144" s="90" t="e">
        <f aca="false">INDEX(#REF!,MATCH(E144,#REF!,0),MATCH(D144,#REF!,0))</f>
        <v>#REF!</v>
      </c>
      <c r="Z144" s="35" t="e">
        <f aca="false">VLOOKUP(E144,#REF!,2,FALSE())</f>
        <v>#REF!</v>
      </c>
    </row>
    <row r="145" s="29" customFormat="true" ht="15" hidden="false" customHeight="false" outlineLevel="0" collapsed="false">
      <c r="A145" s="198"/>
      <c r="B145" s="198"/>
      <c r="C145" s="189"/>
      <c r="D145" s="189"/>
      <c r="E145" s="198"/>
      <c r="F145" s="198"/>
      <c r="G145" s="199"/>
      <c r="H145" s="198"/>
      <c r="I145" s="198"/>
      <c r="J145" s="198"/>
      <c r="K145" s="198"/>
      <c r="L145" s="198"/>
      <c r="M145" s="198"/>
      <c r="N145" s="199"/>
      <c r="O145" s="198"/>
      <c r="P145" s="199"/>
      <c r="Q145" s="199"/>
      <c r="R145" s="199"/>
      <c r="S145" s="198"/>
      <c r="T145" s="198"/>
      <c r="U145" s="198"/>
      <c r="V145" s="199"/>
      <c r="W145" s="200"/>
      <c r="X145" s="199"/>
      <c r="Y145" s="90" t="e">
        <f aca="false">INDEX(#REF!,MATCH(E145,#REF!,0),MATCH(D145,#REF!,0))</f>
        <v>#REF!</v>
      </c>
      <c r="Z145" s="35" t="e">
        <f aca="false">VLOOKUP(E145,#REF!,2,FALSE())</f>
        <v>#REF!</v>
      </c>
    </row>
    <row r="146" s="29" customFormat="true" ht="15" hidden="false" customHeight="false" outlineLevel="0" collapsed="false">
      <c r="A146" s="198"/>
      <c r="B146" s="198"/>
      <c r="C146" s="189"/>
      <c r="D146" s="189"/>
      <c r="E146" s="198"/>
      <c r="F146" s="198"/>
      <c r="G146" s="199"/>
      <c r="H146" s="198"/>
      <c r="I146" s="198"/>
      <c r="J146" s="198"/>
      <c r="K146" s="198"/>
      <c r="L146" s="198"/>
      <c r="M146" s="198"/>
      <c r="N146" s="199"/>
      <c r="O146" s="198"/>
      <c r="P146" s="199"/>
      <c r="Q146" s="199"/>
      <c r="R146" s="199"/>
      <c r="S146" s="198"/>
      <c r="T146" s="198"/>
      <c r="U146" s="198"/>
      <c r="V146" s="199"/>
      <c r="W146" s="200"/>
      <c r="X146" s="199"/>
      <c r="Y146" s="90" t="e">
        <f aca="false">INDEX(#REF!,MATCH(E146,#REF!,0),MATCH(D146,#REF!,0))</f>
        <v>#REF!</v>
      </c>
      <c r="Z146" s="35" t="e">
        <f aca="false">VLOOKUP(E146,#REF!,2,FALSE())</f>
        <v>#REF!</v>
      </c>
    </row>
    <row r="147" s="29" customFormat="true" ht="15" hidden="false" customHeight="false" outlineLevel="0" collapsed="false">
      <c r="A147" s="198"/>
      <c r="B147" s="198"/>
      <c r="C147" s="189"/>
      <c r="D147" s="189"/>
      <c r="E147" s="198"/>
      <c r="F147" s="198"/>
      <c r="G147" s="199"/>
      <c r="H147" s="198"/>
      <c r="I147" s="198"/>
      <c r="J147" s="198"/>
      <c r="K147" s="198"/>
      <c r="L147" s="198"/>
      <c r="M147" s="198"/>
      <c r="N147" s="199"/>
      <c r="O147" s="198"/>
      <c r="P147" s="199"/>
      <c r="Q147" s="199"/>
      <c r="R147" s="199"/>
      <c r="S147" s="198"/>
      <c r="T147" s="198"/>
      <c r="U147" s="198"/>
      <c r="V147" s="199"/>
      <c r="W147" s="200"/>
      <c r="X147" s="199"/>
      <c r="Y147" s="90" t="e">
        <f aca="false">INDEX(#REF!,MATCH(E147,#REF!,0),MATCH(D147,#REF!,0))</f>
        <v>#REF!</v>
      </c>
      <c r="Z147" s="35" t="e">
        <f aca="false">VLOOKUP(E147,#REF!,2,FALSE())</f>
        <v>#REF!</v>
      </c>
    </row>
    <row r="148" s="29" customFormat="true" ht="15" hidden="false" customHeight="false" outlineLevel="0" collapsed="false">
      <c r="A148" s="198"/>
      <c r="B148" s="198"/>
      <c r="C148" s="189"/>
      <c r="D148" s="189"/>
      <c r="E148" s="198"/>
      <c r="F148" s="198"/>
      <c r="G148" s="199"/>
      <c r="H148" s="198"/>
      <c r="I148" s="198"/>
      <c r="J148" s="198"/>
      <c r="K148" s="198"/>
      <c r="L148" s="198"/>
      <c r="M148" s="198"/>
      <c r="N148" s="199"/>
      <c r="O148" s="198"/>
      <c r="P148" s="199"/>
      <c r="Q148" s="199"/>
      <c r="R148" s="199"/>
      <c r="S148" s="198"/>
      <c r="T148" s="198"/>
      <c r="U148" s="198"/>
      <c r="V148" s="199"/>
      <c r="W148" s="200"/>
      <c r="X148" s="199"/>
      <c r="Y148" s="90" t="e">
        <f aca="false">INDEX(#REF!,MATCH(E148,#REF!,0),MATCH(D148,#REF!,0))</f>
        <v>#REF!</v>
      </c>
      <c r="Z148" s="35" t="e">
        <f aca="false">VLOOKUP(E148,#REF!,2,FALSE())</f>
        <v>#REF!</v>
      </c>
    </row>
    <row r="149" s="29" customFormat="true" ht="15" hidden="false" customHeight="false" outlineLevel="0" collapsed="false">
      <c r="A149" s="198"/>
      <c r="B149" s="198"/>
      <c r="C149" s="189"/>
      <c r="D149" s="189"/>
      <c r="E149" s="198"/>
      <c r="F149" s="198"/>
      <c r="G149" s="199"/>
      <c r="H149" s="198"/>
      <c r="I149" s="198"/>
      <c r="J149" s="198"/>
      <c r="K149" s="198"/>
      <c r="L149" s="198"/>
      <c r="M149" s="198"/>
      <c r="N149" s="199"/>
      <c r="O149" s="198"/>
      <c r="P149" s="199"/>
      <c r="Q149" s="199"/>
      <c r="R149" s="199"/>
      <c r="S149" s="198"/>
      <c r="T149" s="198"/>
      <c r="U149" s="198"/>
      <c r="V149" s="199"/>
      <c r="W149" s="200"/>
      <c r="X149" s="199"/>
      <c r="Y149" s="90" t="e">
        <f aca="false">INDEX(#REF!,MATCH(E149,#REF!,0),MATCH(D149,#REF!,0))</f>
        <v>#REF!</v>
      </c>
      <c r="Z149" s="35" t="e">
        <f aca="false">VLOOKUP(E149,#REF!,2,FALSE())</f>
        <v>#REF!</v>
      </c>
    </row>
    <row r="150" s="29" customFormat="true" ht="15" hidden="false" customHeight="false" outlineLevel="0" collapsed="false">
      <c r="A150" s="198"/>
      <c r="B150" s="198"/>
      <c r="C150" s="189"/>
      <c r="D150" s="189"/>
      <c r="E150" s="198"/>
      <c r="F150" s="198"/>
      <c r="G150" s="199"/>
      <c r="H150" s="198"/>
      <c r="I150" s="198"/>
      <c r="J150" s="198"/>
      <c r="K150" s="198"/>
      <c r="L150" s="198"/>
      <c r="M150" s="198"/>
      <c r="N150" s="199"/>
      <c r="O150" s="198"/>
      <c r="P150" s="199"/>
      <c r="Q150" s="199"/>
      <c r="R150" s="199"/>
      <c r="S150" s="198"/>
      <c r="T150" s="198"/>
      <c r="U150" s="198"/>
      <c r="V150" s="199"/>
      <c r="W150" s="200"/>
      <c r="X150" s="199"/>
      <c r="Y150" s="90" t="e">
        <f aca="false">INDEX(#REF!,MATCH(E150,#REF!,0),MATCH(D150,#REF!,0))</f>
        <v>#REF!</v>
      </c>
      <c r="Z150" s="35" t="e">
        <f aca="false">VLOOKUP(E150,#REF!,2,FALSE())</f>
        <v>#REF!</v>
      </c>
    </row>
    <row r="151" s="29" customFormat="true" ht="15" hidden="false" customHeight="false" outlineLevel="0" collapsed="false">
      <c r="A151" s="198"/>
      <c r="B151" s="198"/>
      <c r="C151" s="189"/>
      <c r="D151" s="189"/>
      <c r="E151" s="198"/>
      <c r="F151" s="198"/>
      <c r="G151" s="199"/>
      <c r="H151" s="198"/>
      <c r="I151" s="198"/>
      <c r="J151" s="198"/>
      <c r="K151" s="198"/>
      <c r="L151" s="198"/>
      <c r="M151" s="198"/>
      <c r="N151" s="199"/>
      <c r="O151" s="198"/>
      <c r="P151" s="199"/>
      <c r="Q151" s="199"/>
      <c r="R151" s="199"/>
      <c r="S151" s="198"/>
      <c r="T151" s="198"/>
      <c r="U151" s="198"/>
      <c r="V151" s="199"/>
      <c r="W151" s="200"/>
      <c r="X151" s="199"/>
      <c r="Y151" s="90" t="e">
        <f aca="false">INDEX(#REF!,MATCH(E151,#REF!,0),MATCH(D151,#REF!,0))</f>
        <v>#REF!</v>
      </c>
      <c r="Z151" s="35" t="e">
        <f aca="false">VLOOKUP(E151,#REF!,2,FALSE())</f>
        <v>#REF!</v>
      </c>
    </row>
    <row r="152" s="29" customFormat="true" ht="15" hidden="false" customHeight="false" outlineLevel="0" collapsed="false">
      <c r="A152" s="198"/>
      <c r="B152" s="198"/>
      <c r="C152" s="189"/>
      <c r="D152" s="189"/>
      <c r="E152" s="198"/>
      <c r="F152" s="198"/>
      <c r="G152" s="199"/>
      <c r="H152" s="198"/>
      <c r="I152" s="198"/>
      <c r="J152" s="198"/>
      <c r="K152" s="198"/>
      <c r="L152" s="198"/>
      <c r="M152" s="198"/>
      <c r="N152" s="199"/>
      <c r="O152" s="198"/>
      <c r="P152" s="199"/>
      <c r="Q152" s="199"/>
      <c r="R152" s="199"/>
      <c r="S152" s="198"/>
      <c r="T152" s="198"/>
      <c r="U152" s="198"/>
      <c r="V152" s="199"/>
      <c r="W152" s="200"/>
      <c r="X152" s="199"/>
      <c r="Y152" s="90" t="e">
        <f aca="false">INDEX(#REF!,MATCH(E152,#REF!,0),MATCH(D152,#REF!,0))</f>
        <v>#REF!</v>
      </c>
      <c r="Z152" s="35" t="e">
        <f aca="false">VLOOKUP(E152,#REF!,2,FALSE())</f>
        <v>#REF!</v>
      </c>
    </row>
    <row r="153" s="29" customFormat="true" ht="15" hidden="false" customHeight="false" outlineLevel="0" collapsed="false">
      <c r="A153" s="198"/>
      <c r="B153" s="198"/>
      <c r="C153" s="189"/>
      <c r="D153" s="189"/>
      <c r="E153" s="198"/>
      <c r="F153" s="198"/>
      <c r="G153" s="199"/>
      <c r="H153" s="198"/>
      <c r="I153" s="198"/>
      <c r="J153" s="198"/>
      <c r="K153" s="198"/>
      <c r="L153" s="198"/>
      <c r="M153" s="198"/>
      <c r="N153" s="199"/>
      <c r="O153" s="198"/>
      <c r="P153" s="199"/>
      <c r="Q153" s="199"/>
      <c r="R153" s="199"/>
      <c r="S153" s="198"/>
      <c r="T153" s="198"/>
      <c r="U153" s="198"/>
      <c r="V153" s="199"/>
      <c r="W153" s="200"/>
      <c r="X153" s="199"/>
      <c r="Y153" s="90" t="e">
        <f aca="false">INDEX(#REF!,MATCH(E153,#REF!,0),MATCH(D153,#REF!,0))</f>
        <v>#REF!</v>
      </c>
      <c r="Z153" s="35" t="e">
        <f aca="false">VLOOKUP(E153,#REF!,2,FALSE())</f>
        <v>#REF!</v>
      </c>
    </row>
    <row r="154" s="29" customFormat="true" ht="15" hidden="false" customHeight="false" outlineLevel="0" collapsed="false">
      <c r="A154" s="198"/>
      <c r="B154" s="198"/>
      <c r="C154" s="189"/>
      <c r="D154" s="189"/>
      <c r="E154" s="198"/>
      <c r="F154" s="198"/>
      <c r="G154" s="199"/>
      <c r="H154" s="198"/>
      <c r="I154" s="198"/>
      <c r="J154" s="198"/>
      <c r="K154" s="198"/>
      <c r="L154" s="198"/>
      <c r="M154" s="198"/>
      <c r="N154" s="199"/>
      <c r="O154" s="198"/>
      <c r="P154" s="199"/>
      <c r="Q154" s="199"/>
      <c r="R154" s="199"/>
      <c r="S154" s="198"/>
      <c r="T154" s="198"/>
      <c r="U154" s="198"/>
      <c r="V154" s="199"/>
      <c r="W154" s="200"/>
      <c r="X154" s="199"/>
      <c r="Y154" s="90" t="e">
        <f aca="false">INDEX(#REF!,MATCH(E154,#REF!,0),MATCH(D154,#REF!,0))</f>
        <v>#REF!</v>
      </c>
      <c r="Z154" s="35" t="e">
        <f aca="false">VLOOKUP(E154,#REF!,2,FALSE())</f>
        <v>#REF!</v>
      </c>
    </row>
    <row r="155" s="29" customFormat="true" ht="15" hidden="false" customHeight="false" outlineLevel="0" collapsed="false">
      <c r="A155" s="198"/>
      <c r="B155" s="198"/>
      <c r="C155" s="189"/>
      <c r="D155" s="189"/>
      <c r="E155" s="198"/>
      <c r="F155" s="198"/>
      <c r="G155" s="199"/>
      <c r="H155" s="198"/>
      <c r="I155" s="198"/>
      <c r="J155" s="198"/>
      <c r="K155" s="198"/>
      <c r="L155" s="198"/>
      <c r="M155" s="198"/>
      <c r="N155" s="199"/>
      <c r="O155" s="198"/>
      <c r="P155" s="199"/>
      <c r="Q155" s="199"/>
      <c r="R155" s="199"/>
      <c r="S155" s="198"/>
      <c r="T155" s="198"/>
      <c r="U155" s="198"/>
      <c r="V155" s="199"/>
      <c r="W155" s="200"/>
      <c r="X155" s="199"/>
      <c r="Y155" s="90" t="e">
        <f aca="false">INDEX(#REF!,MATCH(E155,#REF!,0),MATCH(D155,#REF!,0))</f>
        <v>#REF!</v>
      </c>
      <c r="Z155" s="35" t="e">
        <f aca="false">VLOOKUP(E155,#REF!,2,FALSE())</f>
        <v>#REF!</v>
      </c>
    </row>
    <row r="156" s="29" customFormat="true" ht="15" hidden="false" customHeight="false" outlineLevel="0" collapsed="false">
      <c r="A156" s="198"/>
      <c r="B156" s="198"/>
      <c r="C156" s="189"/>
      <c r="D156" s="189"/>
      <c r="E156" s="198"/>
      <c r="F156" s="198"/>
      <c r="G156" s="199"/>
      <c r="H156" s="198"/>
      <c r="I156" s="198"/>
      <c r="J156" s="198"/>
      <c r="K156" s="198"/>
      <c r="L156" s="198"/>
      <c r="M156" s="198"/>
      <c r="N156" s="199"/>
      <c r="O156" s="198"/>
      <c r="P156" s="199"/>
      <c r="Q156" s="199"/>
      <c r="R156" s="199"/>
      <c r="S156" s="198"/>
      <c r="T156" s="198"/>
      <c r="U156" s="198"/>
      <c r="V156" s="199"/>
      <c r="W156" s="200"/>
      <c r="X156" s="199"/>
      <c r="Y156" s="90" t="e">
        <f aca="false">INDEX(#REF!,MATCH(E156,#REF!,0),MATCH(D156,#REF!,0))</f>
        <v>#REF!</v>
      </c>
      <c r="Z156" s="35" t="e">
        <f aca="false">VLOOKUP(E156,#REF!,2,FALSE())</f>
        <v>#REF!</v>
      </c>
    </row>
    <row r="157" s="29" customFormat="true" ht="15" hidden="false" customHeight="false" outlineLevel="0" collapsed="false">
      <c r="A157" s="198"/>
      <c r="B157" s="198"/>
      <c r="C157" s="189"/>
      <c r="D157" s="189"/>
      <c r="E157" s="198"/>
      <c r="F157" s="198"/>
      <c r="G157" s="199"/>
      <c r="H157" s="198"/>
      <c r="I157" s="198"/>
      <c r="J157" s="198"/>
      <c r="K157" s="198"/>
      <c r="L157" s="198"/>
      <c r="M157" s="198"/>
      <c r="N157" s="199"/>
      <c r="O157" s="198"/>
      <c r="P157" s="199"/>
      <c r="Q157" s="199"/>
      <c r="R157" s="199"/>
      <c r="S157" s="198"/>
      <c r="T157" s="198"/>
      <c r="U157" s="198"/>
      <c r="V157" s="199"/>
      <c r="W157" s="200"/>
      <c r="X157" s="199"/>
      <c r="Y157" s="90" t="e">
        <f aca="false">INDEX(#REF!,MATCH(E157,#REF!,0),MATCH(D157,#REF!,0))</f>
        <v>#REF!</v>
      </c>
      <c r="Z157" s="35" t="e">
        <f aca="false">VLOOKUP(E157,#REF!,2,FALSE())</f>
        <v>#REF!</v>
      </c>
    </row>
    <row r="158" s="29" customFormat="true" ht="15" hidden="false" customHeight="false" outlineLevel="0" collapsed="false">
      <c r="A158" s="198"/>
      <c r="B158" s="198"/>
      <c r="C158" s="189"/>
      <c r="D158" s="189"/>
      <c r="E158" s="198"/>
      <c r="F158" s="198"/>
      <c r="G158" s="199"/>
      <c r="H158" s="198"/>
      <c r="I158" s="198"/>
      <c r="J158" s="198"/>
      <c r="K158" s="198"/>
      <c r="L158" s="198"/>
      <c r="M158" s="198"/>
      <c r="N158" s="199"/>
      <c r="O158" s="198"/>
      <c r="P158" s="199"/>
      <c r="Q158" s="199"/>
      <c r="R158" s="199"/>
      <c r="S158" s="198"/>
      <c r="T158" s="198"/>
      <c r="U158" s="198"/>
      <c r="V158" s="199"/>
      <c r="W158" s="200"/>
      <c r="X158" s="199"/>
      <c r="Y158" s="90" t="e">
        <f aca="false">INDEX(#REF!,MATCH(E158,#REF!,0),MATCH(D158,#REF!,0))</f>
        <v>#REF!</v>
      </c>
      <c r="Z158" s="35" t="e">
        <f aca="false">VLOOKUP(E158,#REF!,2,FALSE())</f>
        <v>#REF!</v>
      </c>
    </row>
    <row r="159" s="29" customFormat="true" ht="15" hidden="false" customHeight="false" outlineLevel="0" collapsed="false">
      <c r="A159" s="198"/>
      <c r="B159" s="198"/>
      <c r="C159" s="189"/>
      <c r="D159" s="189"/>
      <c r="E159" s="198"/>
      <c r="F159" s="198"/>
      <c r="G159" s="199"/>
      <c r="H159" s="198"/>
      <c r="I159" s="198"/>
      <c r="J159" s="198"/>
      <c r="K159" s="198"/>
      <c r="L159" s="198"/>
      <c r="M159" s="198"/>
      <c r="N159" s="199"/>
      <c r="O159" s="198"/>
      <c r="P159" s="199"/>
      <c r="Q159" s="199"/>
      <c r="R159" s="199"/>
      <c r="S159" s="198"/>
      <c r="T159" s="198"/>
      <c r="U159" s="198"/>
      <c r="V159" s="199"/>
      <c r="W159" s="200"/>
      <c r="X159" s="199"/>
      <c r="Y159" s="90" t="e">
        <f aca="false">INDEX(#REF!,MATCH(E159,#REF!,0),MATCH(D159,#REF!,0))</f>
        <v>#REF!</v>
      </c>
      <c r="Z159" s="35" t="e">
        <f aca="false">VLOOKUP(E159,#REF!,2,FALSE())</f>
        <v>#REF!</v>
      </c>
    </row>
    <row r="160" s="29" customFormat="true" ht="15" hidden="false" customHeight="false" outlineLevel="0" collapsed="false">
      <c r="A160" s="198"/>
      <c r="B160" s="198"/>
      <c r="C160" s="189"/>
      <c r="D160" s="189"/>
      <c r="E160" s="198"/>
      <c r="F160" s="198"/>
      <c r="G160" s="199"/>
      <c r="H160" s="198"/>
      <c r="I160" s="198"/>
      <c r="J160" s="198"/>
      <c r="K160" s="198"/>
      <c r="L160" s="198"/>
      <c r="M160" s="198"/>
      <c r="N160" s="199"/>
      <c r="O160" s="198"/>
      <c r="P160" s="199"/>
      <c r="Q160" s="199"/>
      <c r="R160" s="199"/>
      <c r="S160" s="198"/>
      <c r="T160" s="198"/>
      <c r="U160" s="198"/>
      <c r="V160" s="199"/>
      <c r="W160" s="200"/>
      <c r="X160" s="199"/>
      <c r="Y160" s="90" t="e">
        <f aca="false">INDEX(#REF!,MATCH(E160,#REF!,0),MATCH(D160,#REF!,0))</f>
        <v>#REF!</v>
      </c>
      <c r="Z160" s="35" t="e">
        <f aca="false">VLOOKUP(E160,#REF!,2,FALSE())</f>
        <v>#REF!</v>
      </c>
    </row>
    <row r="161" s="29" customFormat="true" ht="15" hidden="false" customHeight="false" outlineLevel="0" collapsed="false">
      <c r="A161" s="198"/>
      <c r="B161" s="198"/>
      <c r="C161" s="189"/>
      <c r="D161" s="189"/>
      <c r="E161" s="198"/>
      <c r="F161" s="198"/>
      <c r="G161" s="199"/>
      <c r="H161" s="198"/>
      <c r="I161" s="198"/>
      <c r="J161" s="198"/>
      <c r="K161" s="198"/>
      <c r="L161" s="198"/>
      <c r="M161" s="198"/>
      <c r="N161" s="199"/>
      <c r="O161" s="198"/>
      <c r="P161" s="199"/>
      <c r="Q161" s="199"/>
      <c r="R161" s="199"/>
      <c r="S161" s="198"/>
      <c r="T161" s="198"/>
      <c r="U161" s="198"/>
      <c r="V161" s="199"/>
      <c r="W161" s="200"/>
      <c r="X161" s="199"/>
      <c r="Y161" s="90" t="e">
        <f aca="false">INDEX(#REF!,MATCH(E161,#REF!,0),MATCH(D161,#REF!,0))</f>
        <v>#REF!</v>
      </c>
      <c r="Z161" s="35" t="e">
        <f aca="false">VLOOKUP(E161,#REF!,2,FALSE())</f>
        <v>#REF!</v>
      </c>
    </row>
    <row r="162" s="29" customFormat="true" ht="15" hidden="false" customHeight="false" outlineLevel="0" collapsed="false">
      <c r="A162" s="198"/>
      <c r="B162" s="198"/>
      <c r="C162" s="189"/>
      <c r="D162" s="189"/>
      <c r="E162" s="198"/>
      <c r="F162" s="198"/>
      <c r="G162" s="199"/>
      <c r="H162" s="198"/>
      <c r="I162" s="198"/>
      <c r="J162" s="198"/>
      <c r="K162" s="198"/>
      <c r="L162" s="198"/>
      <c r="M162" s="198"/>
      <c r="N162" s="199"/>
      <c r="O162" s="198"/>
      <c r="P162" s="199"/>
      <c r="Q162" s="199"/>
      <c r="R162" s="199"/>
      <c r="S162" s="198"/>
      <c r="T162" s="198"/>
      <c r="U162" s="198"/>
      <c r="V162" s="199"/>
      <c r="W162" s="200"/>
      <c r="X162" s="199"/>
      <c r="Y162" s="90" t="e">
        <f aca="false">INDEX(#REF!,MATCH(E162,#REF!,0),MATCH(D162,#REF!,0))</f>
        <v>#REF!</v>
      </c>
      <c r="Z162" s="35" t="e">
        <f aca="false">VLOOKUP(E162,#REF!,2,FALSE())</f>
        <v>#REF!</v>
      </c>
    </row>
    <row r="163" s="29" customFormat="true" ht="15" hidden="false" customHeight="false" outlineLevel="0" collapsed="false">
      <c r="A163" s="198"/>
      <c r="B163" s="198"/>
      <c r="C163" s="189"/>
      <c r="D163" s="189"/>
      <c r="E163" s="198"/>
      <c r="F163" s="198"/>
      <c r="G163" s="199"/>
      <c r="H163" s="198"/>
      <c r="I163" s="198"/>
      <c r="J163" s="198"/>
      <c r="K163" s="198"/>
      <c r="L163" s="198"/>
      <c r="M163" s="198"/>
      <c r="N163" s="199"/>
      <c r="O163" s="198"/>
      <c r="P163" s="199"/>
      <c r="Q163" s="199"/>
      <c r="R163" s="199"/>
      <c r="S163" s="198"/>
      <c r="T163" s="198"/>
      <c r="U163" s="198"/>
      <c r="V163" s="199"/>
      <c r="W163" s="200"/>
      <c r="X163" s="199"/>
      <c r="Y163" s="90" t="e">
        <f aca="false">INDEX(#REF!,MATCH(E163,#REF!,0),MATCH(D163,#REF!,0))</f>
        <v>#REF!</v>
      </c>
      <c r="Z163" s="35" t="e">
        <f aca="false">VLOOKUP(E163,#REF!,2,FALSE())</f>
        <v>#REF!</v>
      </c>
    </row>
    <row r="164" s="29" customFormat="true" ht="15" hidden="false" customHeight="false" outlineLevel="0" collapsed="false">
      <c r="A164" s="198"/>
      <c r="B164" s="198"/>
      <c r="C164" s="189"/>
      <c r="D164" s="189"/>
      <c r="E164" s="198"/>
      <c r="F164" s="198"/>
      <c r="G164" s="199"/>
      <c r="H164" s="198"/>
      <c r="I164" s="198"/>
      <c r="J164" s="198"/>
      <c r="K164" s="198"/>
      <c r="L164" s="198"/>
      <c r="M164" s="198"/>
      <c r="N164" s="199"/>
      <c r="O164" s="198"/>
      <c r="P164" s="199"/>
      <c r="Q164" s="199"/>
      <c r="R164" s="199"/>
      <c r="S164" s="198"/>
      <c r="T164" s="198"/>
      <c r="U164" s="198"/>
      <c r="V164" s="199"/>
      <c r="W164" s="200"/>
      <c r="X164" s="199"/>
      <c r="Y164" s="90" t="e">
        <f aca="false">INDEX(#REF!,MATCH(E164,#REF!,0),MATCH(D164,#REF!,0))</f>
        <v>#REF!</v>
      </c>
      <c r="Z164" s="35" t="e">
        <f aca="false">VLOOKUP(E164,#REF!,2,FALSE())</f>
        <v>#REF!</v>
      </c>
    </row>
    <row r="165" s="29" customFormat="true" ht="15" hidden="false" customHeight="false" outlineLevel="0" collapsed="false">
      <c r="A165" s="198"/>
      <c r="B165" s="198"/>
      <c r="C165" s="189"/>
      <c r="D165" s="189"/>
      <c r="E165" s="198"/>
      <c r="F165" s="198"/>
      <c r="G165" s="199"/>
      <c r="H165" s="198"/>
      <c r="I165" s="198"/>
      <c r="J165" s="198"/>
      <c r="K165" s="198"/>
      <c r="L165" s="198"/>
      <c r="M165" s="198"/>
      <c r="N165" s="199"/>
      <c r="O165" s="198"/>
      <c r="P165" s="199"/>
      <c r="Q165" s="199"/>
      <c r="R165" s="199"/>
      <c r="S165" s="198"/>
      <c r="T165" s="198"/>
      <c r="U165" s="198"/>
      <c r="V165" s="199"/>
      <c r="W165" s="200"/>
      <c r="X165" s="199"/>
      <c r="Y165" s="90" t="e">
        <f aca="false">INDEX(#REF!,MATCH(E165,#REF!,0),MATCH(D165,#REF!,0))</f>
        <v>#REF!</v>
      </c>
      <c r="Z165" s="35" t="e">
        <f aca="false">VLOOKUP(E165,#REF!,2,FALSE())</f>
        <v>#REF!</v>
      </c>
    </row>
    <row r="166" s="29" customFormat="true" ht="15" hidden="false" customHeight="false" outlineLevel="0" collapsed="false">
      <c r="A166" s="198"/>
      <c r="B166" s="198"/>
      <c r="C166" s="189"/>
      <c r="D166" s="189"/>
      <c r="E166" s="198"/>
      <c r="F166" s="198"/>
      <c r="G166" s="199"/>
      <c r="H166" s="198"/>
      <c r="I166" s="198"/>
      <c r="J166" s="198"/>
      <c r="K166" s="198"/>
      <c r="L166" s="198"/>
      <c r="M166" s="198"/>
      <c r="N166" s="199"/>
      <c r="O166" s="198"/>
      <c r="P166" s="199"/>
      <c r="Q166" s="199"/>
      <c r="R166" s="199"/>
      <c r="S166" s="198"/>
      <c r="T166" s="198"/>
      <c r="U166" s="198"/>
      <c r="V166" s="199"/>
      <c r="W166" s="200"/>
      <c r="X166" s="199"/>
      <c r="Y166" s="90" t="e">
        <f aca="false">INDEX(#REF!,MATCH(E166,#REF!,0),MATCH(D166,#REF!,0))</f>
        <v>#REF!</v>
      </c>
      <c r="Z166" s="35" t="e">
        <f aca="false">VLOOKUP(E166,#REF!,2,FALSE())</f>
        <v>#REF!</v>
      </c>
    </row>
    <row r="167" s="29" customFormat="true" ht="15" hidden="false" customHeight="false" outlineLevel="0" collapsed="false">
      <c r="A167" s="198"/>
      <c r="B167" s="198"/>
      <c r="C167" s="189"/>
      <c r="D167" s="189"/>
      <c r="E167" s="198"/>
      <c r="F167" s="198"/>
      <c r="G167" s="199"/>
      <c r="H167" s="198"/>
      <c r="I167" s="198"/>
      <c r="J167" s="198"/>
      <c r="K167" s="198"/>
      <c r="L167" s="198"/>
      <c r="M167" s="198"/>
      <c r="N167" s="199"/>
      <c r="O167" s="198"/>
      <c r="P167" s="199"/>
      <c r="Q167" s="199"/>
      <c r="R167" s="199"/>
      <c r="S167" s="198"/>
      <c r="T167" s="198"/>
      <c r="U167" s="198"/>
      <c r="V167" s="199"/>
      <c r="W167" s="200"/>
      <c r="X167" s="199"/>
      <c r="Y167" s="90" t="e">
        <f aca="false">INDEX(#REF!,MATCH(E167,#REF!,0),MATCH(D167,#REF!,0))</f>
        <v>#REF!</v>
      </c>
      <c r="Z167" s="35" t="e">
        <f aca="false">VLOOKUP(E167,#REF!,2,FALSE())</f>
        <v>#REF!</v>
      </c>
    </row>
    <row r="168" s="29" customFormat="true" ht="15" hidden="false" customHeight="false" outlineLevel="0" collapsed="false">
      <c r="A168" s="198"/>
      <c r="B168" s="198"/>
      <c r="C168" s="189"/>
      <c r="D168" s="189"/>
      <c r="E168" s="198"/>
      <c r="F168" s="198"/>
      <c r="G168" s="199"/>
      <c r="H168" s="198"/>
      <c r="I168" s="198"/>
      <c r="J168" s="198"/>
      <c r="K168" s="198"/>
      <c r="L168" s="198"/>
      <c r="M168" s="198"/>
      <c r="N168" s="199"/>
      <c r="O168" s="198"/>
      <c r="P168" s="199"/>
      <c r="Q168" s="199"/>
      <c r="R168" s="199"/>
      <c r="S168" s="198"/>
      <c r="T168" s="198"/>
      <c r="U168" s="198"/>
      <c r="V168" s="199"/>
      <c r="W168" s="200"/>
      <c r="X168" s="199"/>
      <c r="Y168" s="90" t="e">
        <f aca="false">INDEX(#REF!,MATCH(E168,#REF!,0),MATCH(D168,#REF!,0))</f>
        <v>#REF!</v>
      </c>
      <c r="Z168" s="35" t="e">
        <f aca="false">VLOOKUP(E168,#REF!,2,FALSE())</f>
        <v>#REF!</v>
      </c>
    </row>
    <row r="169" s="29" customFormat="true" ht="15" hidden="false" customHeight="false" outlineLevel="0" collapsed="false">
      <c r="A169" s="198"/>
      <c r="B169" s="198"/>
      <c r="C169" s="189"/>
      <c r="D169" s="189"/>
      <c r="E169" s="198"/>
      <c r="F169" s="198"/>
      <c r="G169" s="199"/>
      <c r="H169" s="198"/>
      <c r="I169" s="198"/>
      <c r="J169" s="198"/>
      <c r="K169" s="198"/>
      <c r="L169" s="198"/>
      <c r="M169" s="198"/>
      <c r="N169" s="199"/>
      <c r="O169" s="198"/>
      <c r="P169" s="199"/>
      <c r="Q169" s="199"/>
      <c r="R169" s="199"/>
      <c r="S169" s="198"/>
      <c r="T169" s="198"/>
      <c r="U169" s="198"/>
      <c r="V169" s="199"/>
      <c r="W169" s="200"/>
      <c r="X169" s="199"/>
      <c r="Y169" s="90" t="e">
        <f aca="false">INDEX(#REF!,MATCH(E169,#REF!,0),MATCH(D169,#REF!,0))</f>
        <v>#REF!</v>
      </c>
      <c r="Z169" s="35" t="e">
        <f aca="false">VLOOKUP(E169,#REF!,2,FALSE())</f>
        <v>#REF!</v>
      </c>
    </row>
    <row r="170" s="29" customFormat="true" ht="15" hidden="false" customHeight="false" outlineLevel="0" collapsed="false">
      <c r="A170" s="198"/>
      <c r="B170" s="198"/>
      <c r="C170" s="189"/>
      <c r="D170" s="189"/>
      <c r="E170" s="198"/>
      <c r="F170" s="198"/>
      <c r="G170" s="199"/>
      <c r="H170" s="198"/>
      <c r="I170" s="198"/>
      <c r="J170" s="198"/>
      <c r="K170" s="198"/>
      <c r="L170" s="198"/>
      <c r="M170" s="198"/>
      <c r="N170" s="199"/>
      <c r="O170" s="198"/>
      <c r="P170" s="199"/>
      <c r="Q170" s="199"/>
      <c r="R170" s="199"/>
      <c r="S170" s="198"/>
      <c r="T170" s="198"/>
      <c r="U170" s="198"/>
      <c r="V170" s="199"/>
      <c r="W170" s="200"/>
      <c r="X170" s="199"/>
      <c r="Y170" s="90" t="e">
        <f aca="false">INDEX(#REF!,MATCH(E170,#REF!,0),MATCH(D170,#REF!,0))</f>
        <v>#REF!</v>
      </c>
      <c r="Z170" s="35" t="e">
        <f aca="false">VLOOKUP(E170,#REF!,2,FALSE())</f>
        <v>#REF!</v>
      </c>
    </row>
    <row r="171" s="29" customFormat="true" ht="15" hidden="false" customHeight="false" outlineLevel="0" collapsed="false">
      <c r="A171" s="198"/>
      <c r="B171" s="198"/>
      <c r="C171" s="189"/>
      <c r="D171" s="189"/>
      <c r="E171" s="198"/>
      <c r="F171" s="198"/>
      <c r="G171" s="199"/>
      <c r="H171" s="198"/>
      <c r="I171" s="198"/>
      <c r="J171" s="198"/>
      <c r="K171" s="198"/>
      <c r="L171" s="198"/>
      <c r="M171" s="198"/>
      <c r="N171" s="199"/>
      <c r="O171" s="198"/>
      <c r="P171" s="199"/>
      <c r="Q171" s="199"/>
      <c r="R171" s="199"/>
      <c r="S171" s="198"/>
      <c r="T171" s="198"/>
      <c r="U171" s="198"/>
      <c r="V171" s="199"/>
      <c r="W171" s="200"/>
      <c r="X171" s="199"/>
      <c r="Y171" s="90" t="e">
        <f aca="false">INDEX(#REF!,MATCH(E171,#REF!,0),MATCH(D171,#REF!,0))</f>
        <v>#REF!</v>
      </c>
      <c r="Z171" s="35" t="e">
        <f aca="false">VLOOKUP(E171,#REF!,2,FALSE())</f>
        <v>#REF!</v>
      </c>
    </row>
    <row r="172" s="29" customFormat="true" ht="15" hidden="false" customHeight="false" outlineLevel="0" collapsed="false">
      <c r="A172" s="198"/>
      <c r="B172" s="198"/>
      <c r="C172" s="189"/>
      <c r="D172" s="189"/>
      <c r="E172" s="198"/>
      <c r="F172" s="198"/>
      <c r="G172" s="199"/>
      <c r="H172" s="198"/>
      <c r="I172" s="198"/>
      <c r="J172" s="198"/>
      <c r="K172" s="198"/>
      <c r="L172" s="198"/>
      <c r="M172" s="198"/>
      <c r="N172" s="199"/>
      <c r="O172" s="198"/>
      <c r="P172" s="199"/>
      <c r="Q172" s="199"/>
      <c r="R172" s="199"/>
      <c r="S172" s="198"/>
      <c r="T172" s="198"/>
      <c r="U172" s="198"/>
      <c r="V172" s="199"/>
      <c r="W172" s="200"/>
      <c r="X172" s="199"/>
      <c r="Y172" s="90" t="e">
        <f aca="false">INDEX(#REF!,MATCH(E172,#REF!,0),MATCH(D172,#REF!,0))</f>
        <v>#REF!</v>
      </c>
      <c r="Z172" s="35" t="e">
        <f aca="false">VLOOKUP(E172,#REF!,2,FALSE())</f>
        <v>#REF!</v>
      </c>
    </row>
    <row r="173" s="29" customFormat="true" ht="15" hidden="false" customHeight="false" outlineLevel="0" collapsed="false">
      <c r="A173" s="198"/>
      <c r="B173" s="198"/>
      <c r="C173" s="189"/>
      <c r="D173" s="189"/>
      <c r="E173" s="198"/>
      <c r="F173" s="198"/>
      <c r="G173" s="199"/>
      <c r="H173" s="198"/>
      <c r="I173" s="198"/>
      <c r="J173" s="198"/>
      <c r="K173" s="198"/>
      <c r="L173" s="198"/>
      <c r="M173" s="198"/>
      <c r="N173" s="199"/>
      <c r="O173" s="198"/>
      <c r="P173" s="199"/>
      <c r="Q173" s="199"/>
      <c r="R173" s="199"/>
      <c r="S173" s="198"/>
      <c r="T173" s="198"/>
      <c r="U173" s="198"/>
      <c r="V173" s="199"/>
      <c r="W173" s="200"/>
      <c r="X173" s="199"/>
      <c r="Y173" s="90" t="e">
        <f aca="false">INDEX(#REF!,MATCH(E173,#REF!,0),MATCH(D173,#REF!,0))</f>
        <v>#REF!</v>
      </c>
      <c r="Z173" s="35" t="e">
        <f aca="false">VLOOKUP(E173,#REF!,2,FALSE())</f>
        <v>#REF!</v>
      </c>
    </row>
    <row r="174" s="29" customFormat="true" ht="15" hidden="false" customHeight="false" outlineLevel="0" collapsed="false">
      <c r="A174" s="198"/>
      <c r="B174" s="198"/>
      <c r="C174" s="189"/>
      <c r="D174" s="189"/>
      <c r="E174" s="198"/>
      <c r="F174" s="198"/>
      <c r="G174" s="199"/>
      <c r="H174" s="198"/>
      <c r="I174" s="198"/>
      <c r="J174" s="198"/>
      <c r="K174" s="198"/>
      <c r="L174" s="198"/>
      <c r="M174" s="198"/>
      <c r="N174" s="199"/>
      <c r="O174" s="198"/>
      <c r="P174" s="199"/>
      <c r="Q174" s="199"/>
      <c r="R174" s="199"/>
      <c r="S174" s="198"/>
      <c r="T174" s="198"/>
      <c r="U174" s="198"/>
      <c r="V174" s="199"/>
      <c r="W174" s="200"/>
      <c r="X174" s="199"/>
      <c r="Y174" s="90" t="e">
        <f aca="false">INDEX(#REF!,MATCH(E174,#REF!,0),MATCH(D174,#REF!,0))</f>
        <v>#REF!</v>
      </c>
      <c r="Z174" s="35" t="e">
        <f aca="false">VLOOKUP(E174,#REF!,2,FALSE())</f>
        <v>#REF!</v>
      </c>
    </row>
    <row r="175" s="29" customFormat="true" ht="15" hidden="false" customHeight="false" outlineLevel="0" collapsed="false">
      <c r="A175" s="198"/>
      <c r="B175" s="198"/>
      <c r="C175" s="189"/>
      <c r="D175" s="189"/>
      <c r="E175" s="198"/>
      <c r="F175" s="198"/>
      <c r="G175" s="199"/>
      <c r="H175" s="198"/>
      <c r="I175" s="198"/>
      <c r="J175" s="198"/>
      <c r="K175" s="198"/>
      <c r="L175" s="198"/>
      <c r="M175" s="198"/>
      <c r="N175" s="199"/>
      <c r="O175" s="198"/>
      <c r="P175" s="199"/>
      <c r="Q175" s="199"/>
      <c r="R175" s="199"/>
      <c r="S175" s="198"/>
      <c r="T175" s="198"/>
      <c r="U175" s="198"/>
      <c r="V175" s="199"/>
      <c r="W175" s="200"/>
      <c r="X175" s="199"/>
      <c r="Y175" s="90" t="e">
        <f aca="false">INDEX(#REF!,MATCH(E175,#REF!,0),MATCH(D175,#REF!,0))</f>
        <v>#REF!</v>
      </c>
      <c r="Z175" s="35" t="e">
        <f aca="false">VLOOKUP(E175,#REF!,2,FALSE())</f>
        <v>#REF!</v>
      </c>
    </row>
    <row r="176" s="29" customFormat="true" ht="15" hidden="false" customHeight="false" outlineLevel="0" collapsed="false">
      <c r="A176" s="198"/>
      <c r="B176" s="198"/>
      <c r="C176" s="189"/>
      <c r="D176" s="189"/>
      <c r="E176" s="198"/>
      <c r="F176" s="198"/>
      <c r="G176" s="199"/>
      <c r="H176" s="198"/>
      <c r="I176" s="198"/>
      <c r="J176" s="198"/>
      <c r="K176" s="198"/>
      <c r="L176" s="198"/>
      <c r="M176" s="198"/>
      <c r="N176" s="199"/>
      <c r="O176" s="198"/>
      <c r="P176" s="199"/>
      <c r="Q176" s="199"/>
      <c r="R176" s="199"/>
      <c r="S176" s="198"/>
      <c r="T176" s="198"/>
      <c r="U176" s="198"/>
      <c r="V176" s="199"/>
      <c r="W176" s="200"/>
      <c r="X176" s="199"/>
      <c r="Y176" s="90" t="e">
        <f aca="false">INDEX(#REF!,MATCH(E176,#REF!,0),MATCH(D176,#REF!,0))</f>
        <v>#REF!</v>
      </c>
      <c r="Z176" s="35" t="e">
        <f aca="false">VLOOKUP(E176,#REF!,2,FALSE())</f>
        <v>#REF!</v>
      </c>
    </row>
    <row r="177" s="29" customFormat="true" ht="15" hidden="false" customHeight="false" outlineLevel="0" collapsed="false">
      <c r="A177" s="198"/>
      <c r="B177" s="198"/>
      <c r="C177" s="189"/>
      <c r="D177" s="189"/>
      <c r="E177" s="198"/>
      <c r="F177" s="198"/>
      <c r="G177" s="199"/>
      <c r="H177" s="198"/>
      <c r="I177" s="198"/>
      <c r="J177" s="198"/>
      <c r="K177" s="198"/>
      <c r="L177" s="198"/>
      <c r="M177" s="198"/>
      <c r="N177" s="199"/>
      <c r="O177" s="198"/>
      <c r="P177" s="199"/>
      <c r="Q177" s="199"/>
      <c r="R177" s="199"/>
      <c r="S177" s="198"/>
      <c r="T177" s="198"/>
      <c r="U177" s="198"/>
      <c r="V177" s="199"/>
      <c r="W177" s="200"/>
      <c r="X177" s="199"/>
      <c r="Y177" s="90" t="e">
        <f aca="false">INDEX(#REF!,MATCH(E177,#REF!,0),MATCH(D177,#REF!,0))</f>
        <v>#REF!</v>
      </c>
      <c r="Z177" s="35" t="e">
        <f aca="false">VLOOKUP(E177,#REF!,2,FALSE())</f>
        <v>#REF!</v>
      </c>
    </row>
    <row r="178" s="29" customFormat="true" ht="15" hidden="false" customHeight="false" outlineLevel="0" collapsed="false">
      <c r="A178" s="198"/>
      <c r="B178" s="198"/>
      <c r="C178" s="189"/>
      <c r="D178" s="189"/>
      <c r="E178" s="198"/>
      <c r="F178" s="198"/>
      <c r="G178" s="199"/>
      <c r="H178" s="198"/>
      <c r="I178" s="198"/>
      <c r="J178" s="198"/>
      <c r="K178" s="198"/>
      <c r="L178" s="198"/>
      <c r="M178" s="198"/>
      <c r="N178" s="199"/>
      <c r="O178" s="198"/>
      <c r="P178" s="199"/>
      <c r="Q178" s="199"/>
      <c r="R178" s="199"/>
      <c r="S178" s="198"/>
      <c r="T178" s="198"/>
      <c r="U178" s="198"/>
      <c r="V178" s="199"/>
      <c r="W178" s="200"/>
      <c r="X178" s="199"/>
      <c r="Y178" s="90" t="e">
        <f aca="false">INDEX(#REF!,MATCH(E178,#REF!,0),MATCH(D178,#REF!,0))</f>
        <v>#REF!</v>
      </c>
      <c r="Z178" s="35" t="e">
        <f aca="false">VLOOKUP(E178,#REF!,2,FALSE())</f>
        <v>#REF!</v>
      </c>
    </row>
    <row r="179" s="29" customFormat="true" ht="15" hidden="false" customHeight="false" outlineLevel="0" collapsed="false">
      <c r="A179" s="198"/>
      <c r="B179" s="198"/>
      <c r="C179" s="189"/>
      <c r="D179" s="189"/>
      <c r="E179" s="198"/>
      <c r="F179" s="198"/>
      <c r="G179" s="199"/>
      <c r="H179" s="198"/>
      <c r="I179" s="198"/>
      <c r="J179" s="198"/>
      <c r="K179" s="198"/>
      <c r="L179" s="198"/>
      <c r="M179" s="198"/>
      <c r="N179" s="199"/>
      <c r="O179" s="198"/>
      <c r="P179" s="199"/>
      <c r="Q179" s="199"/>
      <c r="R179" s="199"/>
      <c r="S179" s="198"/>
      <c r="T179" s="198"/>
      <c r="U179" s="198"/>
      <c r="V179" s="199"/>
      <c r="W179" s="200"/>
      <c r="X179" s="199"/>
      <c r="Y179" s="90" t="e">
        <f aca="false">INDEX(#REF!,MATCH(E179,#REF!,0),MATCH(D179,#REF!,0))</f>
        <v>#REF!</v>
      </c>
      <c r="Z179" s="35" t="e">
        <f aca="false">VLOOKUP(E179,#REF!,2,FALSE())</f>
        <v>#REF!</v>
      </c>
    </row>
    <row r="180" s="29" customFormat="true" ht="15" hidden="false" customHeight="false" outlineLevel="0" collapsed="false">
      <c r="A180" s="198"/>
      <c r="B180" s="198"/>
      <c r="C180" s="189"/>
      <c r="D180" s="189"/>
      <c r="E180" s="198"/>
      <c r="F180" s="198"/>
      <c r="G180" s="199"/>
      <c r="H180" s="198"/>
      <c r="I180" s="198"/>
      <c r="J180" s="198"/>
      <c r="K180" s="198"/>
      <c r="L180" s="198"/>
      <c r="M180" s="198"/>
      <c r="N180" s="199"/>
      <c r="O180" s="198"/>
      <c r="P180" s="199"/>
      <c r="Q180" s="199"/>
      <c r="R180" s="199"/>
      <c r="S180" s="198"/>
      <c r="T180" s="198"/>
      <c r="U180" s="198"/>
      <c r="V180" s="199"/>
      <c r="W180" s="200"/>
      <c r="X180" s="199"/>
      <c r="Y180" s="90" t="e">
        <f aca="false">INDEX(#REF!,MATCH(E180,#REF!,0),MATCH(D180,#REF!,0))</f>
        <v>#REF!</v>
      </c>
      <c r="Z180" s="35" t="e">
        <f aca="false">VLOOKUP(E180,#REF!,2,FALSE())</f>
        <v>#REF!</v>
      </c>
    </row>
    <row r="181" s="29" customFormat="true" ht="15" hidden="false" customHeight="false" outlineLevel="0" collapsed="false">
      <c r="A181" s="198"/>
      <c r="B181" s="198"/>
      <c r="C181" s="189"/>
      <c r="D181" s="189"/>
      <c r="E181" s="198"/>
      <c r="F181" s="198"/>
      <c r="G181" s="199"/>
      <c r="H181" s="198"/>
      <c r="I181" s="198"/>
      <c r="J181" s="198"/>
      <c r="K181" s="198"/>
      <c r="L181" s="198"/>
      <c r="M181" s="198"/>
      <c r="N181" s="199"/>
      <c r="O181" s="198"/>
      <c r="P181" s="199"/>
      <c r="Q181" s="199"/>
      <c r="R181" s="199"/>
      <c r="S181" s="198"/>
      <c r="T181" s="198"/>
      <c r="U181" s="198"/>
      <c r="V181" s="199"/>
      <c r="W181" s="200"/>
      <c r="X181" s="199"/>
      <c r="Y181" s="90" t="e">
        <f aca="false">INDEX(#REF!,MATCH(E181,#REF!,0),MATCH(D181,#REF!,0))</f>
        <v>#REF!</v>
      </c>
      <c r="Z181" s="35" t="e">
        <f aca="false">VLOOKUP(E181,#REF!,2,FALSE())</f>
        <v>#REF!</v>
      </c>
    </row>
    <row r="182" s="29" customFormat="true" ht="15" hidden="false" customHeight="false" outlineLevel="0" collapsed="false">
      <c r="A182" s="198"/>
      <c r="B182" s="198"/>
      <c r="C182" s="189"/>
      <c r="D182" s="189"/>
      <c r="E182" s="198"/>
      <c r="F182" s="198"/>
      <c r="G182" s="199"/>
      <c r="H182" s="198"/>
      <c r="I182" s="198"/>
      <c r="J182" s="198"/>
      <c r="K182" s="198"/>
      <c r="L182" s="198"/>
      <c r="M182" s="198"/>
      <c r="N182" s="199"/>
      <c r="O182" s="198"/>
      <c r="P182" s="199"/>
      <c r="Q182" s="199"/>
      <c r="R182" s="199"/>
      <c r="S182" s="198"/>
      <c r="T182" s="198"/>
      <c r="U182" s="198"/>
      <c r="V182" s="199"/>
      <c r="W182" s="200"/>
      <c r="X182" s="199"/>
      <c r="Y182" s="90" t="e">
        <f aca="false">INDEX(#REF!,MATCH(E182,#REF!,0),MATCH(D182,#REF!,0))</f>
        <v>#REF!</v>
      </c>
      <c r="Z182" s="35" t="e">
        <f aca="false">VLOOKUP(E182,#REF!,2,FALSE())</f>
        <v>#REF!</v>
      </c>
    </row>
    <row r="183" s="29" customFormat="true" ht="15" hidden="false" customHeight="false" outlineLevel="0" collapsed="false">
      <c r="A183" s="198"/>
      <c r="B183" s="198"/>
      <c r="C183" s="189"/>
      <c r="D183" s="189"/>
      <c r="E183" s="198"/>
      <c r="F183" s="198"/>
      <c r="G183" s="199"/>
      <c r="H183" s="198"/>
      <c r="I183" s="198"/>
      <c r="J183" s="198"/>
      <c r="K183" s="198"/>
      <c r="L183" s="198"/>
      <c r="M183" s="198"/>
      <c r="N183" s="199"/>
      <c r="O183" s="198"/>
      <c r="P183" s="199"/>
      <c r="Q183" s="199"/>
      <c r="R183" s="199"/>
      <c r="S183" s="198"/>
      <c r="T183" s="198"/>
      <c r="U183" s="198"/>
      <c r="V183" s="199"/>
      <c r="W183" s="200"/>
      <c r="X183" s="199"/>
      <c r="Y183" s="90" t="e">
        <f aca="false">INDEX(#REF!,MATCH(E183,#REF!,0),MATCH(D183,#REF!,0))</f>
        <v>#REF!</v>
      </c>
      <c r="Z183" s="35" t="e">
        <f aca="false">VLOOKUP(E183,#REF!,2,FALSE())</f>
        <v>#REF!</v>
      </c>
    </row>
    <row r="184" s="29" customFormat="true" ht="15" hidden="false" customHeight="false" outlineLevel="0" collapsed="false">
      <c r="A184" s="198"/>
      <c r="B184" s="198"/>
      <c r="C184" s="189"/>
      <c r="D184" s="189"/>
      <c r="E184" s="198"/>
      <c r="F184" s="198"/>
      <c r="G184" s="199"/>
      <c r="H184" s="198"/>
      <c r="I184" s="198"/>
      <c r="J184" s="198"/>
      <c r="K184" s="198"/>
      <c r="L184" s="198"/>
      <c r="M184" s="198"/>
      <c r="N184" s="199"/>
      <c r="O184" s="198"/>
      <c r="P184" s="199"/>
      <c r="Q184" s="199"/>
      <c r="R184" s="199"/>
      <c r="S184" s="198"/>
      <c r="T184" s="198"/>
      <c r="U184" s="198"/>
      <c r="V184" s="199"/>
      <c r="W184" s="200"/>
      <c r="X184" s="199"/>
      <c r="Y184" s="90" t="e">
        <f aca="false">INDEX(#REF!,MATCH(E184,#REF!,0),MATCH(D184,#REF!,0))</f>
        <v>#REF!</v>
      </c>
      <c r="Z184" s="35" t="e">
        <f aca="false">VLOOKUP(E184,#REF!,2,FALSE())</f>
        <v>#REF!</v>
      </c>
    </row>
    <row r="185" s="29" customFormat="true" ht="15" hidden="false" customHeight="false" outlineLevel="0" collapsed="false">
      <c r="A185" s="198"/>
      <c r="B185" s="198"/>
      <c r="C185" s="189"/>
      <c r="D185" s="189"/>
      <c r="E185" s="198"/>
      <c r="F185" s="198"/>
      <c r="G185" s="199"/>
      <c r="H185" s="198"/>
      <c r="I185" s="198"/>
      <c r="J185" s="198"/>
      <c r="K185" s="198"/>
      <c r="L185" s="198"/>
      <c r="M185" s="198"/>
      <c r="N185" s="199"/>
      <c r="O185" s="198"/>
      <c r="P185" s="199"/>
      <c r="Q185" s="199"/>
      <c r="R185" s="199"/>
      <c r="S185" s="198"/>
      <c r="T185" s="198"/>
      <c r="U185" s="198"/>
      <c r="V185" s="199"/>
      <c r="W185" s="200"/>
      <c r="X185" s="199"/>
      <c r="Y185" s="90" t="e">
        <f aca="false">INDEX(#REF!,MATCH(E185,#REF!,0),MATCH(D185,#REF!,0))</f>
        <v>#REF!</v>
      </c>
      <c r="Z185" s="35" t="e">
        <f aca="false">VLOOKUP(E185,#REF!,2,FALSE())</f>
        <v>#REF!</v>
      </c>
    </row>
    <row r="186" s="29" customFormat="true" ht="15" hidden="false" customHeight="false" outlineLevel="0" collapsed="false">
      <c r="A186" s="198"/>
      <c r="B186" s="198"/>
      <c r="C186" s="189"/>
      <c r="D186" s="189"/>
      <c r="E186" s="198"/>
      <c r="F186" s="198"/>
      <c r="G186" s="199"/>
      <c r="H186" s="198"/>
      <c r="I186" s="198"/>
      <c r="J186" s="198"/>
      <c r="K186" s="198"/>
      <c r="L186" s="198"/>
      <c r="M186" s="198"/>
      <c r="N186" s="199"/>
      <c r="O186" s="198"/>
      <c r="P186" s="199"/>
      <c r="Q186" s="199"/>
      <c r="R186" s="199"/>
      <c r="S186" s="198"/>
      <c r="T186" s="198"/>
      <c r="U186" s="198"/>
      <c r="V186" s="199"/>
      <c r="W186" s="200"/>
      <c r="X186" s="199"/>
      <c r="Y186" s="90" t="e">
        <f aca="false">INDEX(#REF!,MATCH(E186,#REF!,0),MATCH(D186,#REF!,0))</f>
        <v>#REF!</v>
      </c>
      <c r="Z186" s="35" t="e">
        <f aca="false">VLOOKUP(E186,#REF!,2,FALSE())</f>
        <v>#REF!</v>
      </c>
    </row>
    <row r="187" s="29" customFormat="true" ht="15" hidden="false" customHeight="false" outlineLevel="0" collapsed="false">
      <c r="A187" s="198"/>
      <c r="B187" s="198"/>
      <c r="C187" s="189"/>
      <c r="D187" s="189"/>
      <c r="E187" s="198"/>
      <c r="F187" s="198"/>
      <c r="G187" s="199"/>
      <c r="H187" s="198"/>
      <c r="I187" s="198"/>
      <c r="J187" s="198"/>
      <c r="K187" s="198"/>
      <c r="L187" s="198"/>
      <c r="M187" s="198"/>
      <c r="N187" s="199"/>
      <c r="O187" s="198"/>
      <c r="P187" s="199"/>
      <c r="Q187" s="199"/>
      <c r="R187" s="199"/>
      <c r="S187" s="198"/>
      <c r="T187" s="198"/>
      <c r="U187" s="198"/>
      <c r="V187" s="199"/>
      <c r="W187" s="200"/>
      <c r="X187" s="199"/>
      <c r="Y187" s="90" t="e">
        <f aca="false">INDEX(#REF!,MATCH(E187,#REF!,0),MATCH(D187,#REF!,0))</f>
        <v>#REF!</v>
      </c>
      <c r="Z187" s="35" t="e">
        <f aca="false">VLOOKUP(E187,#REF!,2,FALSE())</f>
        <v>#REF!</v>
      </c>
    </row>
    <row r="188" s="29" customFormat="true" ht="15" hidden="false" customHeight="false" outlineLevel="0" collapsed="false">
      <c r="A188" s="198"/>
      <c r="B188" s="198"/>
      <c r="C188" s="189"/>
      <c r="D188" s="189"/>
      <c r="E188" s="198"/>
      <c r="F188" s="198"/>
      <c r="G188" s="199"/>
      <c r="H188" s="198"/>
      <c r="I188" s="198"/>
      <c r="J188" s="198"/>
      <c r="K188" s="198"/>
      <c r="L188" s="198"/>
      <c r="M188" s="198"/>
      <c r="N188" s="199"/>
      <c r="O188" s="198"/>
      <c r="P188" s="199"/>
      <c r="Q188" s="199"/>
      <c r="R188" s="199"/>
      <c r="S188" s="198"/>
      <c r="T188" s="198"/>
      <c r="U188" s="198"/>
      <c r="V188" s="199"/>
      <c r="W188" s="200"/>
      <c r="X188" s="199"/>
      <c r="Y188" s="90" t="e">
        <f aca="false">INDEX(#REF!,MATCH(E188,#REF!,0),MATCH(D188,#REF!,0))</f>
        <v>#REF!</v>
      </c>
      <c r="Z188" s="35" t="e">
        <f aca="false">VLOOKUP(E188,#REF!,2,FALSE())</f>
        <v>#REF!</v>
      </c>
    </row>
    <row r="189" s="29" customFormat="true" ht="15" hidden="false" customHeight="false" outlineLevel="0" collapsed="false">
      <c r="A189" s="198"/>
      <c r="B189" s="198"/>
      <c r="C189" s="189"/>
      <c r="D189" s="189"/>
      <c r="E189" s="198"/>
      <c r="F189" s="198"/>
      <c r="G189" s="199"/>
      <c r="H189" s="198"/>
      <c r="I189" s="198"/>
      <c r="J189" s="198"/>
      <c r="K189" s="198"/>
      <c r="L189" s="198"/>
      <c r="M189" s="198"/>
      <c r="N189" s="199"/>
      <c r="O189" s="198"/>
      <c r="P189" s="199"/>
      <c r="Q189" s="199"/>
      <c r="R189" s="199"/>
      <c r="S189" s="198"/>
      <c r="T189" s="198"/>
      <c r="U189" s="198"/>
      <c r="V189" s="199"/>
      <c r="W189" s="200"/>
      <c r="X189" s="199"/>
      <c r="Y189" s="90" t="e">
        <f aca="false">INDEX(#REF!,MATCH(E189,#REF!,0),MATCH(D189,#REF!,0))</f>
        <v>#REF!</v>
      </c>
      <c r="Z189" s="35" t="e">
        <f aca="false">VLOOKUP(E189,#REF!,2,FALSE())</f>
        <v>#REF!</v>
      </c>
    </row>
    <row r="190" s="29" customFormat="true" ht="15" hidden="false" customHeight="false" outlineLevel="0" collapsed="false">
      <c r="A190" s="198"/>
      <c r="B190" s="198"/>
      <c r="C190" s="189"/>
      <c r="D190" s="189"/>
      <c r="E190" s="198"/>
      <c r="F190" s="198"/>
      <c r="G190" s="199"/>
      <c r="H190" s="198"/>
      <c r="I190" s="198"/>
      <c r="J190" s="198"/>
      <c r="K190" s="198"/>
      <c r="L190" s="198"/>
      <c r="M190" s="198"/>
      <c r="N190" s="199"/>
      <c r="O190" s="198"/>
      <c r="P190" s="199"/>
      <c r="Q190" s="199"/>
      <c r="R190" s="199"/>
      <c r="S190" s="198"/>
      <c r="T190" s="198"/>
      <c r="U190" s="198"/>
      <c r="V190" s="199"/>
      <c r="W190" s="200"/>
      <c r="X190" s="199"/>
      <c r="Y190" s="90" t="e">
        <f aca="false">INDEX(#REF!,MATCH(E190,#REF!,0),MATCH(D190,#REF!,0))</f>
        <v>#REF!</v>
      </c>
      <c r="Z190" s="35" t="e">
        <f aca="false">VLOOKUP(E190,#REF!,2,FALSE())</f>
        <v>#REF!</v>
      </c>
    </row>
    <row r="191" s="29" customFormat="true" ht="15" hidden="false" customHeight="false" outlineLevel="0" collapsed="false">
      <c r="A191" s="198"/>
      <c r="B191" s="198"/>
      <c r="C191" s="189"/>
      <c r="D191" s="189"/>
      <c r="E191" s="198"/>
      <c r="F191" s="198"/>
      <c r="G191" s="199"/>
      <c r="H191" s="198"/>
      <c r="I191" s="198"/>
      <c r="J191" s="198"/>
      <c r="K191" s="198"/>
      <c r="L191" s="198"/>
      <c r="M191" s="198"/>
      <c r="N191" s="199"/>
      <c r="O191" s="198"/>
      <c r="P191" s="199"/>
      <c r="Q191" s="199"/>
      <c r="R191" s="199"/>
      <c r="S191" s="198"/>
      <c r="T191" s="198"/>
      <c r="U191" s="198"/>
      <c r="V191" s="199"/>
      <c r="W191" s="200"/>
      <c r="X191" s="199"/>
      <c r="Y191" s="90" t="e">
        <f aca="false">INDEX(#REF!,MATCH(E191,#REF!,0),MATCH(D191,#REF!,0))</f>
        <v>#REF!</v>
      </c>
      <c r="Z191" s="35" t="e">
        <f aca="false">VLOOKUP(E191,#REF!,2,FALSE())</f>
        <v>#REF!</v>
      </c>
    </row>
    <row r="192" s="29" customFormat="true" ht="15" hidden="false" customHeight="false" outlineLevel="0" collapsed="false">
      <c r="A192" s="198"/>
      <c r="B192" s="198"/>
      <c r="C192" s="189"/>
      <c r="D192" s="189"/>
      <c r="E192" s="198"/>
      <c r="F192" s="198"/>
      <c r="G192" s="199"/>
      <c r="H192" s="198"/>
      <c r="I192" s="198"/>
      <c r="J192" s="198"/>
      <c r="K192" s="198"/>
      <c r="L192" s="198"/>
      <c r="M192" s="198"/>
      <c r="N192" s="199"/>
      <c r="O192" s="198"/>
      <c r="P192" s="199"/>
      <c r="Q192" s="199"/>
      <c r="R192" s="199"/>
      <c r="S192" s="198"/>
      <c r="T192" s="198"/>
      <c r="U192" s="198"/>
      <c r="V192" s="199"/>
      <c r="W192" s="200"/>
      <c r="X192" s="199"/>
      <c r="Y192" s="90" t="e">
        <f aca="false">INDEX(#REF!,MATCH(E192,#REF!,0),MATCH(D192,#REF!,0))</f>
        <v>#REF!</v>
      </c>
      <c r="Z192" s="35" t="e">
        <f aca="false">VLOOKUP(E192,#REF!,2,FALSE())</f>
        <v>#REF!</v>
      </c>
    </row>
    <row r="193" s="29" customFormat="true" ht="15" hidden="false" customHeight="false" outlineLevel="0" collapsed="false">
      <c r="A193" s="198"/>
      <c r="B193" s="198"/>
      <c r="C193" s="189"/>
      <c r="D193" s="189"/>
      <c r="E193" s="198"/>
      <c r="F193" s="198"/>
      <c r="G193" s="199"/>
      <c r="H193" s="198"/>
      <c r="I193" s="198"/>
      <c r="J193" s="198"/>
      <c r="K193" s="198"/>
      <c r="L193" s="198"/>
      <c r="M193" s="198"/>
      <c r="N193" s="199"/>
      <c r="O193" s="198"/>
      <c r="P193" s="199"/>
      <c r="Q193" s="199"/>
      <c r="R193" s="199"/>
      <c r="S193" s="198"/>
      <c r="T193" s="198"/>
      <c r="U193" s="198"/>
      <c r="V193" s="199"/>
      <c r="W193" s="200"/>
      <c r="X193" s="199"/>
      <c r="Y193" s="90" t="e">
        <f aca="false">INDEX(#REF!,MATCH(E193,#REF!,0),MATCH(D193,#REF!,0))</f>
        <v>#REF!</v>
      </c>
      <c r="Z193" s="35" t="e">
        <f aca="false">VLOOKUP(E193,#REF!,2,FALSE())</f>
        <v>#REF!</v>
      </c>
    </row>
    <row r="194" s="29" customFormat="true" ht="15" hidden="false" customHeight="false" outlineLevel="0" collapsed="false">
      <c r="A194" s="198"/>
      <c r="B194" s="198"/>
      <c r="C194" s="189"/>
      <c r="D194" s="189"/>
      <c r="E194" s="198"/>
      <c r="F194" s="198"/>
      <c r="G194" s="199"/>
      <c r="H194" s="198"/>
      <c r="I194" s="198"/>
      <c r="J194" s="198"/>
      <c r="K194" s="198"/>
      <c r="L194" s="198"/>
      <c r="M194" s="198"/>
      <c r="N194" s="199"/>
      <c r="O194" s="198"/>
      <c r="P194" s="199"/>
      <c r="Q194" s="199"/>
      <c r="R194" s="199"/>
      <c r="S194" s="198"/>
      <c r="T194" s="198"/>
      <c r="U194" s="198"/>
      <c r="V194" s="199"/>
      <c r="W194" s="200"/>
      <c r="X194" s="199"/>
      <c r="Y194" s="90" t="e">
        <f aca="false">INDEX(#REF!,MATCH(E194,#REF!,0),MATCH(D194,#REF!,0))</f>
        <v>#REF!</v>
      </c>
      <c r="Z194" s="35" t="e">
        <f aca="false">VLOOKUP(E194,#REF!,2,FALSE())</f>
        <v>#REF!</v>
      </c>
    </row>
    <row r="195" s="29" customFormat="true" ht="15" hidden="false" customHeight="false" outlineLevel="0" collapsed="false">
      <c r="A195" s="198"/>
      <c r="B195" s="198"/>
      <c r="C195" s="189"/>
      <c r="D195" s="189"/>
      <c r="E195" s="198"/>
      <c r="F195" s="198"/>
      <c r="G195" s="199"/>
      <c r="H195" s="198"/>
      <c r="I195" s="198"/>
      <c r="J195" s="198"/>
      <c r="K195" s="198"/>
      <c r="L195" s="198"/>
      <c r="M195" s="198"/>
      <c r="N195" s="199"/>
      <c r="O195" s="198"/>
      <c r="P195" s="199"/>
      <c r="Q195" s="199"/>
      <c r="R195" s="199"/>
      <c r="S195" s="198"/>
      <c r="T195" s="198"/>
      <c r="U195" s="198"/>
      <c r="V195" s="199"/>
      <c r="W195" s="200"/>
      <c r="X195" s="199"/>
      <c r="Y195" s="90" t="e">
        <f aca="false">INDEX(#REF!,MATCH(E195,#REF!,0),MATCH(D195,#REF!,0))</f>
        <v>#REF!</v>
      </c>
      <c r="Z195" s="35" t="e">
        <f aca="false">VLOOKUP(E195,#REF!,2,FALSE())</f>
        <v>#REF!</v>
      </c>
    </row>
    <row r="196" s="29" customFormat="true" ht="15" hidden="false" customHeight="false" outlineLevel="0" collapsed="false">
      <c r="A196" s="198"/>
      <c r="B196" s="198"/>
      <c r="C196" s="189"/>
      <c r="D196" s="189"/>
      <c r="E196" s="198"/>
      <c r="F196" s="198"/>
      <c r="G196" s="199"/>
      <c r="H196" s="198"/>
      <c r="I196" s="198"/>
      <c r="J196" s="198"/>
      <c r="K196" s="198"/>
      <c r="L196" s="198"/>
      <c r="M196" s="198"/>
      <c r="N196" s="199"/>
      <c r="O196" s="198"/>
      <c r="P196" s="199"/>
      <c r="Q196" s="199"/>
      <c r="R196" s="199"/>
      <c r="S196" s="198"/>
      <c r="T196" s="198"/>
      <c r="U196" s="198"/>
      <c r="V196" s="199"/>
      <c r="W196" s="200"/>
      <c r="X196" s="199"/>
      <c r="Y196" s="90" t="e">
        <f aca="false">INDEX(#REF!,MATCH(E196,#REF!,0),MATCH(D196,#REF!,0))</f>
        <v>#REF!</v>
      </c>
      <c r="Z196" s="35" t="e">
        <f aca="false">VLOOKUP(E196,#REF!,2,FALSE())</f>
        <v>#REF!</v>
      </c>
    </row>
    <row r="197" s="29" customFormat="true" ht="15" hidden="false" customHeight="false" outlineLevel="0" collapsed="false">
      <c r="A197" s="198"/>
      <c r="B197" s="198"/>
      <c r="C197" s="189"/>
      <c r="D197" s="189"/>
      <c r="E197" s="198"/>
      <c r="F197" s="198"/>
      <c r="G197" s="199"/>
      <c r="H197" s="198"/>
      <c r="I197" s="198"/>
      <c r="J197" s="198"/>
      <c r="K197" s="198"/>
      <c r="L197" s="198"/>
      <c r="M197" s="198"/>
      <c r="N197" s="199"/>
      <c r="O197" s="198"/>
      <c r="P197" s="199"/>
      <c r="Q197" s="199"/>
      <c r="R197" s="199"/>
      <c r="S197" s="198"/>
      <c r="T197" s="198"/>
      <c r="U197" s="198"/>
      <c r="V197" s="199"/>
      <c r="W197" s="200"/>
      <c r="X197" s="199"/>
      <c r="Y197" s="90" t="e">
        <f aca="false">INDEX(#REF!,MATCH(E197,#REF!,0),MATCH(D197,#REF!,0))</f>
        <v>#REF!</v>
      </c>
      <c r="Z197" s="35" t="e">
        <f aca="false">VLOOKUP(E197,#REF!,2,FALSE())</f>
        <v>#REF!</v>
      </c>
    </row>
    <row r="198" s="29" customFormat="true" ht="15" hidden="false" customHeight="false" outlineLevel="0" collapsed="false">
      <c r="A198" s="198"/>
      <c r="B198" s="198"/>
      <c r="C198" s="189"/>
      <c r="D198" s="189"/>
      <c r="E198" s="198"/>
      <c r="F198" s="198"/>
      <c r="G198" s="199"/>
      <c r="H198" s="198"/>
      <c r="I198" s="198"/>
      <c r="J198" s="198"/>
      <c r="K198" s="198"/>
      <c r="L198" s="198"/>
      <c r="M198" s="198"/>
      <c r="N198" s="199"/>
      <c r="O198" s="198"/>
      <c r="P198" s="199"/>
      <c r="Q198" s="199"/>
      <c r="R198" s="199"/>
      <c r="S198" s="198"/>
      <c r="T198" s="198"/>
      <c r="U198" s="198"/>
      <c r="V198" s="199"/>
      <c r="W198" s="200"/>
      <c r="X198" s="199"/>
      <c r="Y198" s="90" t="e">
        <f aca="false">INDEX(#REF!,MATCH(E198,#REF!,0),MATCH(D198,#REF!,0))</f>
        <v>#REF!</v>
      </c>
      <c r="Z198" s="35" t="e">
        <f aca="false">VLOOKUP(E198,#REF!,2,FALSE())</f>
        <v>#REF!</v>
      </c>
    </row>
    <row r="199" s="29" customFormat="true" ht="15" hidden="false" customHeight="false" outlineLevel="0" collapsed="false">
      <c r="A199" s="201"/>
      <c r="B199" s="201"/>
      <c r="C199" s="202"/>
      <c r="D199" s="203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4"/>
      <c r="S199" s="201"/>
      <c r="T199" s="201"/>
      <c r="U199" s="201"/>
      <c r="V199" s="204"/>
      <c r="W199" s="201"/>
      <c r="X199" s="201"/>
      <c r="Y199" s="90" t="e">
        <f aca="false">INDEX(#REF!,MATCH(E199,#REF!,0),MATCH(D199,#REF!,0))</f>
        <v>#REF!</v>
      </c>
      <c r="Z199" s="35" t="e">
        <f aca="false">VLOOKUP(E199,#REF!,2,FALSE())</f>
        <v>#REF!</v>
      </c>
    </row>
    <row r="200" s="29" customFormat="true" ht="15" hidden="false" customHeight="false" outlineLevel="0" collapsed="false">
      <c r="A200" s="201"/>
      <c r="B200" s="201"/>
      <c r="C200" s="202"/>
      <c r="D200" s="203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4"/>
      <c r="S200" s="201"/>
      <c r="T200" s="201"/>
      <c r="U200" s="201"/>
      <c r="V200" s="204"/>
      <c r="W200" s="201"/>
      <c r="X200" s="201"/>
      <c r="Y200" s="90" t="e">
        <f aca="false">INDEX(#REF!,MATCH(E200,#REF!,0),MATCH(D200,#REF!,0))</f>
        <v>#REF!</v>
      </c>
      <c r="Z200" s="35" t="e">
        <f aca="false">VLOOKUP(E200,#REF!,2,FALSE())</f>
        <v>#REF!</v>
      </c>
    </row>
    <row r="201" s="29" customFormat="true" ht="15" hidden="false" customHeight="false" outlineLevel="0" collapsed="false">
      <c r="A201" s="201"/>
      <c r="B201" s="201"/>
      <c r="C201" s="202"/>
      <c r="D201" s="203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4"/>
      <c r="S201" s="201"/>
      <c r="T201" s="201"/>
      <c r="U201" s="201"/>
      <c r="V201" s="204"/>
      <c r="W201" s="201"/>
      <c r="X201" s="201"/>
      <c r="Y201" s="90" t="e">
        <f aca="false">INDEX(#REF!,MATCH(E201,#REF!,0),MATCH(D201,#REF!,0))</f>
        <v>#REF!</v>
      </c>
      <c r="Z201" s="35" t="e">
        <f aca="false">VLOOKUP(E201,#REF!,2,FALSE())</f>
        <v>#REF!</v>
      </c>
    </row>
    <row r="202" s="29" customFormat="true" ht="15" hidden="false" customHeight="false" outlineLevel="0" collapsed="false">
      <c r="A202" s="201"/>
      <c r="B202" s="201"/>
      <c r="C202" s="202"/>
      <c r="D202" s="203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4"/>
      <c r="S202" s="201"/>
      <c r="T202" s="201"/>
      <c r="U202" s="201"/>
      <c r="V202" s="204"/>
      <c r="W202" s="201"/>
      <c r="X202" s="201"/>
      <c r="Y202" s="90" t="e">
        <f aca="false">INDEX(#REF!,MATCH(E202,#REF!,0),MATCH(D202,#REF!,0))</f>
        <v>#REF!</v>
      </c>
      <c r="Z202" s="35" t="e">
        <f aca="false">VLOOKUP(E202,#REF!,2,FALSE())</f>
        <v>#REF!</v>
      </c>
    </row>
    <row r="203" s="29" customFormat="true" ht="15.75" hidden="false" customHeight="false" outlineLevel="0" collapsed="false">
      <c r="A203" s="26"/>
      <c r="B203" s="26"/>
      <c r="C203" s="202"/>
      <c r="D203" s="203"/>
      <c r="E203" s="201"/>
      <c r="F203" s="201"/>
      <c r="G203" s="201"/>
      <c r="H203" s="201"/>
      <c r="I203" s="201"/>
      <c r="J203" s="201"/>
      <c r="K203" s="201"/>
      <c r="L203" s="201"/>
      <c r="M203" s="201"/>
      <c r="N203" s="205"/>
      <c r="O203" s="201"/>
      <c r="P203" s="206"/>
      <c r="Q203" s="206"/>
      <c r="R203" s="204"/>
      <c r="S203" s="201"/>
      <c r="T203" s="201"/>
      <c r="U203" s="201"/>
      <c r="V203" s="204"/>
      <c r="W203" s="207"/>
      <c r="X203" s="208"/>
      <c r="Y203" s="90" t="e">
        <f aca="false">INDEX(#REF!,MATCH(E203,#REF!,0),MATCH(D203,#REF!,0))</f>
        <v>#REF!</v>
      </c>
      <c r="Z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02"/>
      <c r="D204" s="203"/>
      <c r="E204" s="201"/>
      <c r="F204" s="201"/>
      <c r="G204" s="201"/>
      <c r="H204" s="201"/>
      <c r="I204" s="201"/>
      <c r="J204" s="201"/>
      <c r="K204" s="201"/>
      <c r="L204" s="201"/>
      <c r="M204" s="201"/>
      <c r="N204" s="205"/>
      <c r="O204" s="201"/>
      <c r="P204" s="206"/>
      <c r="Q204" s="206"/>
      <c r="R204" s="204"/>
      <c r="S204" s="201"/>
      <c r="T204" s="201"/>
      <c r="U204" s="201"/>
      <c r="V204" s="204"/>
      <c r="W204" s="207"/>
      <c r="X204" s="208"/>
      <c r="Y204" s="90" t="e">
        <f aca="false">INDEX(#REF!,MATCH(E204,#REF!,0),MATCH(D204,#REF!,0))</f>
        <v>#REF!</v>
      </c>
      <c r="Z204" s="35" t="e">
        <f aca="false">VLOOKUP(E204,#REF!,2,FALSE())</f>
        <v>#REF!</v>
      </c>
    </row>
    <row r="205" s="29" customFormat="true" ht="15" hidden="false" customHeight="false" outlineLevel="0" collapsed="false">
      <c r="A205" s="201"/>
      <c r="B205" s="201"/>
      <c r="C205" s="202"/>
      <c r="D205" s="203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4"/>
      <c r="S205" s="201"/>
      <c r="T205" s="201"/>
      <c r="U205" s="201"/>
      <c r="V205" s="204"/>
      <c r="W205" s="201"/>
      <c r="X205" s="201"/>
      <c r="Y205" s="90" t="e">
        <f aca="false">INDEX(#REF!,MATCH(E205,#REF!,0),MATCH(D205,#REF!,0))</f>
        <v>#REF!</v>
      </c>
      <c r="Z205" s="35" t="e">
        <f aca="false">VLOOKUP(E205,#REF!,2,FALSE())</f>
        <v>#REF!</v>
      </c>
    </row>
    <row r="206" s="29" customFormat="true" ht="15" hidden="false" customHeight="false" outlineLevel="0" collapsed="false">
      <c r="A206" s="201"/>
      <c r="B206" s="201"/>
      <c r="C206" s="202"/>
      <c r="D206" s="203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4"/>
      <c r="S206" s="201"/>
      <c r="T206" s="201"/>
      <c r="U206" s="201"/>
      <c r="V206" s="204"/>
      <c r="W206" s="201"/>
      <c r="X206" s="201"/>
      <c r="Y206" s="90" t="e">
        <f aca="false">INDEX(#REF!,MATCH(E206,#REF!,0),MATCH(D206,#REF!,0))</f>
        <v>#REF!</v>
      </c>
      <c r="Z206" s="35" t="e">
        <f aca="false">VLOOKUP(E206,#REF!,2,FALSE())</f>
        <v>#REF!</v>
      </c>
    </row>
    <row r="207" s="29" customFormat="true" ht="15" hidden="false" customHeight="false" outlineLevel="0" collapsed="false">
      <c r="A207" s="201"/>
      <c r="B207" s="201"/>
      <c r="C207" s="202"/>
      <c r="D207" s="203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4"/>
      <c r="S207" s="201"/>
      <c r="T207" s="201"/>
      <c r="U207" s="201"/>
      <c r="V207" s="204"/>
      <c r="W207" s="201"/>
      <c r="X207" s="201"/>
      <c r="Y207" s="90" t="e">
        <f aca="false">INDEX(#REF!,MATCH(E207,#REF!,0),MATCH(D207,#REF!,0))</f>
        <v>#REF!</v>
      </c>
      <c r="Z207" s="35" t="e">
        <f aca="false">VLOOKUP(E207,#REF!,2,FALSE())</f>
        <v>#REF!</v>
      </c>
    </row>
    <row r="208" s="29" customFormat="true" ht="15" hidden="false" customHeight="false" outlineLevel="0" collapsed="false">
      <c r="A208" s="201"/>
      <c r="B208" s="201"/>
      <c r="C208" s="202"/>
      <c r="D208" s="203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4"/>
      <c r="S208" s="201"/>
      <c r="T208" s="201"/>
      <c r="U208" s="201"/>
      <c r="V208" s="204"/>
      <c r="W208" s="201"/>
      <c r="X208" s="201"/>
      <c r="Y208" s="90" t="e">
        <f aca="false">INDEX(#REF!,MATCH(E208,#REF!,0),MATCH(D208,#REF!,0))</f>
        <v>#REF!</v>
      </c>
      <c r="Z208" s="35" t="e">
        <f aca="false">VLOOKUP(E208,#REF!,2,FALSE())</f>
        <v>#REF!</v>
      </c>
    </row>
    <row r="209" s="29" customFormat="true" ht="15" hidden="false" customHeight="false" outlineLevel="0" collapsed="false">
      <c r="A209" s="201"/>
      <c r="B209" s="201"/>
      <c r="C209" s="202"/>
      <c r="D209" s="203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4"/>
      <c r="S209" s="201"/>
      <c r="T209" s="201"/>
      <c r="U209" s="201"/>
      <c r="V209" s="204"/>
      <c r="W209" s="201"/>
      <c r="X209" s="201"/>
      <c r="Y209" s="90" t="e">
        <f aca="false">INDEX(#REF!,MATCH(E209,#REF!,0),MATCH(D209,#REF!,0))</f>
        <v>#REF!</v>
      </c>
      <c r="Z209" s="35" t="e">
        <f aca="false">VLOOKUP(E209,#REF!,2,FALSE())</f>
        <v>#REF!</v>
      </c>
    </row>
    <row r="210" s="29" customFormat="true" ht="15" hidden="false" customHeight="false" outlineLevel="0" collapsed="false">
      <c r="A210" s="201"/>
      <c r="B210" s="201"/>
      <c r="C210" s="202"/>
      <c r="D210" s="203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4"/>
      <c r="S210" s="201"/>
      <c r="T210" s="201"/>
      <c r="U210" s="201"/>
      <c r="V210" s="204"/>
      <c r="W210" s="201"/>
      <c r="X210" s="201"/>
      <c r="Y210" s="90" t="e">
        <f aca="false">INDEX(#REF!,MATCH(E210,#REF!,0),MATCH(D210,#REF!,0))</f>
        <v>#REF!</v>
      </c>
      <c r="Z210" s="35" t="e">
        <f aca="false">VLOOKUP(E210,#REF!,2,FALSE())</f>
        <v>#REF!</v>
      </c>
    </row>
    <row r="211" s="29" customFormat="true" ht="15" hidden="false" customHeight="false" outlineLevel="0" collapsed="false">
      <c r="A211" s="201"/>
      <c r="B211" s="201"/>
      <c r="C211" s="202"/>
      <c r="D211" s="203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4"/>
      <c r="S211" s="201"/>
      <c r="T211" s="201"/>
      <c r="U211" s="201"/>
      <c r="V211" s="204"/>
      <c r="W211" s="201"/>
      <c r="X211" s="201"/>
      <c r="Y211" s="90" t="e">
        <f aca="false">INDEX(#REF!,MATCH(E211,#REF!,0),MATCH(D211,#REF!,0))</f>
        <v>#REF!</v>
      </c>
      <c r="Z211" s="35" t="e">
        <f aca="false">VLOOKUP(E211,#REF!,2,FALSE())</f>
        <v>#REF!</v>
      </c>
    </row>
    <row r="212" s="29" customFormat="true" ht="15" hidden="false" customHeight="false" outlineLevel="0" collapsed="false">
      <c r="A212" s="201"/>
      <c r="B212" s="201"/>
      <c r="C212" s="202"/>
      <c r="D212" s="203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4"/>
      <c r="S212" s="201"/>
      <c r="T212" s="201"/>
      <c r="U212" s="201"/>
      <c r="V212" s="204"/>
      <c r="W212" s="201"/>
      <c r="X212" s="201"/>
      <c r="Y212" s="90" t="e">
        <f aca="false">INDEX(#REF!,MATCH(E212,#REF!,0),MATCH(D212,#REF!,0))</f>
        <v>#REF!</v>
      </c>
      <c r="Z212" s="35" t="e">
        <f aca="false">VLOOKUP(E212,#REF!,2,FALSE())</f>
        <v>#REF!</v>
      </c>
    </row>
    <row r="213" s="29" customFormat="true" ht="15" hidden="false" customHeight="false" outlineLevel="0" collapsed="false">
      <c r="A213" s="201"/>
      <c r="B213" s="201"/>
      <c r="C213" s="202"/>
      <c r="D213" s="203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4"/>
      <c r="S213" s="201"/>
      <c r="T213" s="201"/>
      <c r="U213" s="201"/>
      <c r="V213" s="204"/>
      <c r="W213" s="201"/>
      <c r="X213" s="201"/>
      <c r="Y213" s="90" t="e">
        <f aca="false">INDEX(#REF!,MATCH(E213,#REF!,0),MATCH(D213,#REF!,0))</f>
        <v>#REF!</v>
      </c>
      <c r="Z213" s="35" t="e">
        <f aca="false">VLOOKUP(E213,#REF!,2,FALSE())</f>
        <v>#REF!</v>
      </c>
    </row>
    <row r="214" s="29" customFormat="true" ht="15" hidden="false" customHeight="false" outlineLevel="0" collapsed="false">
      <c r="A214" s="201"/>
      <c r="B214" s="201"/>
      <c r="C214" s="202"/>
      <c r="D214" s="203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4"/>
      <c r="S214" s="201"/>
      <c r="T214" s="201"/>
      <c r="U214" s="201"/>
      <c r="V214" s="204"/>
      <c r="W214" s="201"/>
      <c r="X214" s="201"/>
      <c r="Y214" s="90" t="e">
        <f aca="false">INDEX(#REF!,MATCH(E214,#REF!,0),MATCH(D214,#REF!,0))</f>
        <v>#REF!</v>
      </c>
      <c r="Z214" s="35" t="e">
        <f aca="false">VLOOKUP(E214,#REF!,2,FALSE())</f>
        <v>#REF!</v>
      </c>
    </row>
    <row r="215" s="29" customFormat="true" ht="15" hidden="false" customHeight="false" outlineLevel="0" collapsed="false">
      <c r="A215" s="201"/>
      <c r="B215" s="201"/>
      <c r="C215" s="202"/>
      <c r="D215" s="203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4"/>
      <c r="S215" s="201"/>
      <c r="T215" s="201"/>
      <c r="U215" s="201"/>
      <c r="V215" s="204"/>
      <c r="W215" s="201"/>
      <c r="X215" s="201"/>
      <c r="Y215" s="90" t="e">
        <f aca="false">INDEX(#REF!,MATCH(E215,#REF!,0),MATCH(D215,#REF!,0))</f>
        <v>#REF!</v>
      </c>
      <c r="Z215" s="35" t="e">
        <f aca="false">VLOOKUP(E215,#REF!,2,FALSE())</f>
        <v>#REF!</v>
      </c>
    </row>
    <row r="216" s="29" customFormat="true" ht="15" hidden="false" customHeight="false" outlineLevel="0" collapsed="false">
      <c r="A216" s="201"/>
      <c r="B216" s="201"/>
      <c r="C216" s="202"/>
      <c r="D216" s="203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4"/>
      <c r="S216" s="201"/>
      <c r="T216" s="201"/>
      <c r="U216" s="201"/>
      <c r="V216" s="204"/>
      <c r="W216" s="201"/>
      <c r="X216" s="201"/>
      <c r="Y216" s="90" t="e">
        <f aca="false">INDEX(#REF!,MATCH(E216,#REF!,0),MATCH(D216,#REF!,0))</f>
        <v>#REF!</v>
      </c>
      <c r="Z216" s="35" t="e">
        <f aca="false">VLOOKUP(E216,#REF!,2,FALSE())</f>
        <v>#REF!</v>
      </c>
    </row>
    <row r="217" s="29" customFormat="true" ht="15" hidden="false" customHeight="false" outlineLevel="0" collapsed="false">
      <c r="A217" s="201"/>
      <c r="B217" s="201"/>
      <c r="C217" s="202"/>
      <c r="D217" s="203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4"/>
      <c r="S217" s="201"/>
      <c r="T217" s="201"/>
      <c r="U217" s="201"/>
      <c r="V217" s="204"/>
      <c r="W217" s="201"/>
      <c r="X217" s="201"/>
      <c r="Y217" s="90" t="e">
        <f aca="false">INDEX(#REF!,MATCH(E217,#REF!,0),MATCH(D217,#REF!,0))</f>
        <v>#REF!</v>
      </c>
      <c r="Z217" s="35" t="e">
        <f aca="false">VLOOKUP(E217,#REF!,2,FALSE())</f>
        <v>#REF!</v>
      </c>
    </row>
    <row r="218" s="29" customFormat="true" ht="15" hidden="false" customHeight="false" outlineLevel="0" collapsed="false">
      <c r="A218" s="201"/>
      <c r="B218" s="201"/>
      <c r="C218" s="202"/>
      <c r="D218" s="203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4"/>
      <c r="S218" s="201"/>
      <c r="T218" s="201"/>
      <c r="U218" s="201"/>
      <c r="V218" s="204"/>
      <c r="W218" s="201"/>
      <c r="X218" s="201"/>
      <c r="Y218" s="90" t="e">
        <f aca="false">INDEX(#REF!,MATCH(E218,#REF!,0),MATCH(D218,#REF!,0))</f>
        <v>#REF!</v>
      </c>
      <c r="Z218" s="35" t="e">
        <f aca="false">VLOOKUP(E218,#REF!,2,FALSE())</f>
        <v>#REF!</v>
      </c>
    </row>
    <row r="219" s="29" customFormat="true" ht="15" hidden="false" customHeight="false" outlineLevel="0" collapsed="false">
      <c r="A219" s="201"/>
      <c r="B219" s="201"/>
      <c r="C219" s="202"/>
      <c r="D219" s="203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4"/>
      <c r="S219" s="201"/>
      <c r="T219" s="201"/>
      <c r="U219" s="201"/>
      <c r="V219" s="204"/>
      <c r="W219" s="201"/>
      <c r="X219" s="201"/>
      <c r="Y219" s="90" t="e">
        <f aca="false">INDEX(#REF!,MATCH(E219,#REF!,0),MATCH(D219,#REF!,0))</f>
        <v>#REF!</v>
      </c>
      <c r="Z219" s="35" t="e">
        <f aca="false">VLOOKUP(E219,#REF!,2,FALSE())</f>
        <v>#REF!</v>
      </c>
    </row>
    <row r="220" s="29" customFormat="true" ht="15" hidden="false" customHeight="false" outlineLevel="0" collapsed="false">
      <c r="A220" s="201"/>
      <c r="B220" s="201"/>
      <c r="C220" s="202"/>
      <c r="D220" s="203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4"/>
      <c r="S220" s="201"/>
      <c r="T220" s="201"/>
      <c r="U220" s="201"/>
      <c r="V220" s="204"/>
      <c r="W220" s="201"/>
      <c r="X220" s="201"/>
      <c r="Y220" s="90" t="e">
        <f aca="false">INDEX(#REF!,MATCH(E220,#REF!,0),MATCH(D220,#REF!,0))</f>
        <v>#REF!</v>
      </c>
      <c r="Z220" s="35" t="e">
        <f aca="false">VLOOKUP(E220,#REF!,2,FALSE())</f>
        <v>#REF!</v>
      </c>
    </row>
    <row r="221" s="29" customFormat="true" ht="15" hidden="false" customHeight="false" outlineLevel="0" collapsed="false">
      <c r="A221" s="201"/>
      <c r="B221" s="201"/>
      <c r="C221" s="202"/>
      <c r="D221" s="203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4"/>
      <c r="S221" s="201"/>
      <c r="T221" s="201"/>
      <c r="U221" s="201"/>
      <c r="V221" s="204"/>
      <c r="W221" s="201"/>
      <c r="X221" s="201"/>
      <c r="Y221" s="90" t="e">
        <f aca="false">INDEX(#REF!,MATCH(E221,#REF!,0),MATCH(D221,#REF!,0))</f>
        <v>#REF!</v>
      </c>
      <c r="Z221" s="35" t="e">
        <f aca="false">VLOOKUP(E221,#REF!,2,FALSE())</f>
        <v>#REF!</v>
      </c>
    </row>
    <row r="222" s="29" customFormat="true" ht="15" hidden="false" customHeight="false" outlineLevel="0" collapsed="false">
      <c r="A222" s="201"/>
      <c r="B222" s="201"/>
      <c r="C222" s="202"/>
      <c r="D222" s="203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4"/>
      <c r="S222" s="201"/>
      <c r="T222" s="201"/>
      <c r="U222" s="201"/>
      <c r="V222" s="204"/>
      <c r="W222" s="201"/>
      <c r="X222" s="201"/>
      <c r="Y222" s="90" t="e">
        <f aca="false">INDEX(#REF!,MATCH(E222,#REF!,0),MATCH(D222,#REF!,0))</f>
        <v>#REF!</v>
      </c>
      <c r="Z222" s="35" t="e">
        <f aca="false">VLOOKUP(E222,#REF!,2,FALSE())</f>
        <v>#REF!</v>
      </c>
    </row>
    <row r="223" s="29" customFormat="true" ht="15" hidden="false" customHeight="false" outlineLevel="0" collapsed="false">
      <c r="A223" s="201"/>
      <c r="B223" s="201"/>
      <c r="C223" s="202"/>
      <c r="D223" s="203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4"/>
      <c r="S223" s="201"/>
      <c r="T223" s="201"/>
      <c r="U223" s="201"/>
      <c r="V223" s="204"/>
      <c r="W223" s="201"/>
      <c r="X223" s="201"/>
      <c r="Y223" s="90" t="e">
        <f aca="false">INDEX(#REF!,MATCH(E223,#REF!,0),MATCH(D223,#REF!,0))</f>
        <v>#REF!</v>
      </c>
      <c r="Z223" s="35" t="e">
        <f aca="false">VLOOKUP(E223,#REF!,2,FALSE())</f>
        <v>#REF!</v>
      </c>
    </row>
    <row r="224" s="29" customFormat="true" ht="15" hidden="false" customHeight="false" outlineLevel="0" collapsed="false">
      <c r="A224" s="201"/>
      <c r="B224" s="201"/>
      <c r="C224" s="202"/>
      <c r="D224" s="203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4"/>
      <c r="S224" s="201"/>
      <c r="T224" s="201"/>
      <c r="U224" s="201"/>
      <c r="V224" s="204"/>
      <c r="W224" s="201"/>
      <c r="X224" s="201"/>
      <c r="Y224" s="90" t="e">
        <f aca="false">INDEX(#REF!,MATCH(E224,#REF!,0),MATCH(D224,#REF!,0))</f>
        <v>#REF!</v>
      </c>
      <c r="Z224" s="35" t="e">
        <f aca="false">VLOOKUP(E224,#REF!,2,FALSE())</f>
        <v>#REF!</v>
      </c>
    </row>
    <row r="225" s="29" customFormat="true" ht="15" hidden="false" customHeight="false" outlineLevel="0" collapsed="false">
      <c r="A225" s="201"/>
      <c r="B225" s="201"/>
      <c r="C225" s="202"/>
      <c r="D225" s="203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4"/>
      <c r="S225" s="201"/>
      <c r="T225" s="201"/>
      <c r="U225" s="201"/>
      <c r="V225" s="204"/>
      <c r="W225" s="201"/>
      <c r="X225" s="201"/>
      <c r="Y225" s="90" t="e">
        <f aca="false">INDEX(#REF!,MATCH(E225,#REF!,0),MATCH(D225,#REF!,0))</f>
        <v>#REF!</v>
      </c>
      <c r="Z225" s="35" t="e">
        <f aca="false">VLOOKUP(E225,#REF!,2,FALSE())</f>
        <v>#REF!</v>
      </c>
    </row>
    <row r="226" s="29" customFormat="true" ht="15" hidden="false" customHeight="false" outlineLevel="0" collapsed="false">
      <c r="A226" s="201"/>
      <c r="B226" s="201"/>
      <c r="C226" s="202"/>
      <c r="D226" s="203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4"/>
      <c r="S226" s="201"/>
      <c r="T226" s="201"/>
      <c r="U226" s="201"/>
      <c r="V226" s="204"/>
      <c r="W226" s="201"/>
      <c r="X226" s="201"/>
      <c r="Y226" s="90" t="e">
        <f aca="false">INDEX(#REF!,MATCH(E226,#REF!,0),MATCH(D226,#REF!,0))</f>
        <v>#REF!</v>
      </c>
      <c r="Z226" s="35" t="e">
        <f aca="false">VLOOKUP(E226,#REF!,2,FALSE())</f>
        <v>#REF!</v>
      </c>
    </row>
    <row r="227" s="29" customFormat="true" ht="15" hidden="false" customHeight="false" outlineLevel="0" collapsed="false">
      <c r="A227" s="201"/>
      <c r="B227" s="201"/>
      <c r="C227" s="202"/>
      <c r="D227" s="203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4"/>
      <c r="S227" s="201"/>
      <c r="T227" s="201"/>
      <c r="U227" s="201"/>
      <c r="V227" s="204"/>
      <c r="W227" s="201"/>
      <c r="X227" s="201"/>
      <c r="Y227" s="90" t="e">
        <f aca="false">INDEX(#REF!,MATCH(E227,#REF!,0),MATCH(D227,#REF!,0))</f>
        <v>#REF!</v>
      </c>
      <c r="Z227" s="35" t="e">
        <f aca="false">VLOOKUP(E227,#REF!,2,FALSE())</f>
        <v>#REF!</v>
      </c>
    </row>
    <row r="228" s="29" customFormat="true" ht="15" hidden="false" customHeight="false" outlineLevel="0" collapsed="false">
      <c r="A228" s="201"/>
      <c r="B228" s="201"/>
      <c r="C228" s="202"/>
      <c r="D228" s="203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4"/>
      <c r="S228" s="201"/>
      <c r="T228" s="201"/>
      <c r="U228" s="201"/>
      <c r="V228" s="204"/>
      <c r="W228" s="201"/>
      <c r="X228" s="201"/>
      <c r="Y228" s="90" t="e">
        <f aca="false">INDEX(#REF!,MATCH(E228,#REF!,0),MATCH(D228,#REF!,0))</f>
        <v>#REF!</v>
      </c>
      <c r="Z228" s="35" t="e">
        <f aca="false">VLOOKUP(E228,#REF!,2,FALSE())</f>
        <v>#REF!</v>
      </c>
    </row>
    <row r="229" s="29" customFormat="true" ht="15" hidden="false" customHeight="false" outlineLevel="0" collapsed="false">
      <c r="A229" s="201"/>
      <c r="B229" s="201"/>
      <c r="C229" s="202"/>
      <c r="D229" s="203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4"/>
      <c r="S229" s="201"/>
      <c r="T229" s="201"/>
      <c r="U229" s="201"/>
      <c r="V229" s="204"/>
      <c r="W229" s="201"/>
      <c r="X229" s="201"/>
      <c r="Y229" s="90" t="e">
        <f aca="false">INDEX(#REF!,MATCH(E229,#REF!,0),MATCH(D229,#REF!,0))</f>
        <v>#REF!</v>
      </c>
      <c r="Z229" s="35" t="e">
        <f aca="false">VLOOKUP(E229,#REF!,2,FALSE())</f>
        <v>#REF!</v>
      </c>
    </row>
    <row r="230" s="29" customFormat="true" ht="15" hidden="false" customHeight="false" outlineLevel="0" collapsed="false">
      <c r="A230" s="201"/>
      <c r="B230" s="201"/>
      <c r="C230" s="202"/>
      <c r="D230" s="203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4"/>
      <c r="S230" s="201"/>
      <c r="T230" s="201"/>
      <c r="U230" s="201"/>
      <c r="V230" s="204"/>
      <c r="W230" s="201"/>
      <c r="X230" s="201"/>
      <c r="Y230" s="90" t="e">
        <f aca="false">INDEX(#REF!,MATCH(E230,#REF!,0),MATCH(D230,#REF!,0))</f>
        <v>#REF!</v>
      </c>
      <c r="Z230" s="35" t="e">
        <f aca="false">VLOOKUP(E230,#REF!,2,FALSE())</f>
        <v>#REF!</v>
      </c>
    </row>
    <row r="231" s="29" customFormat="true" ht="15" hidden="false" customHeight="false" outlineLevel="0" collapsed="false">
      <c r="A231" s="201"/>
      <c r="B231" s="201"/>
      <c r="C231" s="202"/>
      <c r="D231" s="203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4"/>
      <c r="S231" s="201"/>
      <c r="T231" s="201"/>
      <c r="U231" s="201"/>
      <c r="V231" s="204"/>
      <c r="W231" s="201"/>
      <c r="X231" s="201"/>
      <c r="Y231" s="90" t="e">
        <f aca="false">INDEX(#REF!,MATCH(E231,#REF!,0),MATCH(D231,#REF!,0))</f>
        <v>#REF!</v>
      </c>
      <c r="Z231" s="35" t="e">
        <f aca="false">VLOOKUP(E231,#REF!,2,FALSE())</f>
        <v>#REF!</v>
      </c>
    </row>
    <row r="232" s="29" customFormat="true" ht="15" hidden="false" customHeight="false" outlineLevel="0" collapsed="false">
      <c r="A232" s="201"/>
      <c r="B232" s="201"/>
      <c r="C232" s="202"/>
      <c r="D232" s="203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4"/>
      <c r="S232" s="201"/>
      <c r="T232" s="201"/>
      <c r="U232" s="201"/>
      <c r="V232" s="204"/>
      <c r="W232" s="201"/>
      <c r="X232" s="201"/>
      <c r="Y232" s="90" t="e">
        <f aca="false">INDEX(#REF!,MATCH(E232,#REF!,0),MATCH(D232,#REF!,0))</f>
        <v>#REF!</v>
      </c>
      <c r="Z232" s="35" t="e">
        <f aca="false">VLOOKUP(E232,#REF!,2,FALSE())</f>
        <v>#REF!</v>
      </c>
    </row>
    <row r="233" s="29" customFormat="true" ht="15" hidden="false" customHeight="false" outlineLevel="0" collapsed="false">
      <c r="A233" s="201"/>
      <c r="B233" s="201"/>
      <c r="C233" s="202"/>
      <c r="D233" s="203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4"/>
      <c r="S233" s="201"/>
      <c r="T233" s="201"/>
      <c r="U233" s="201"/>
      <c r="V233" s="204"/>
      <c r="W233" s="201"/>
      <c r="X233" s="201"/>
      <c r="Y233" s="90" t="e">
        <f aca="false">INDEX(#REF!,MATCH(E233,#REF!,0),MATCH(D233,#REF!,0))</f>
        <v>#REF!</v>
      </c>
      <c r="Z233" s="35" t="e">
        <f aca="false">VLOOKUP(E233,#REF!,2,FALSE())</f>
        <v>#REF!</v>
      </c>
    </row>
    <row r="234" s="29" customFormat="true" ht="15" hidden="false" customHeight="false" outlineLevel="0" collapsed="false">
      <c r="A234" s="201"/>
      <c r="B234" s="201"/>
      <c r="C234" s="202"/>
      <c r="D234" s="203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4"/>
      <c r="S234" s="201"/>
      <c r="T234" s="201"/>
      <c r="U234" s="201"/>
      <c r="V234" s="204"/>
      <c r="W234" s="201"/>
      <c r="X234" s="201"/>
      <c r="Y234" s="90" t="e">
        <f aca="false">INDEX(#REF!,MATCH(E234,#REF!,0),MATCH(D234,#REF!,0))</f>
        <v>#REF!</v>
      </c>
      <c r="Z234" s="35" t="e">
        <f aca="false">VLOOKUP(E234,#REF!,2,FALSE())</f>
        <v>#REF!</v>
      </c>
    </row>
    <row r="235" s="29" customFormat="true" ht="15" hidden="false" customHeight="false" outlineLevel="0" collapsed="false">
      <c r="A235" s="201"/>
      <c r="B235" s="201"/>
      <c r="C235" s="202"/>
      <c r="D235" s="203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4"/>
      <c r="S235" s="201"/>
      <c r="T235" s="201"/>
      <c r="U235" s="201"/>
      <c r="V235" s="204"/>
      <c r="W235" s="201"/>
      <c r="X235" s="201"/>
      <c r="Y235" s="90" t="e">
        <f aca="false">INDEX(#REF!,MATCH(E235,#REF!,0),MATCH(D235,#REF!,0))</f>
        <v>#REF!</v>
      </c>
      <c r="Z235" s="35" t="e">
        <f aca="false">VLOOKUP(E235,#REF!,2,FALSE())</f>
        <v>#REF!</v>
      </c>
    </row>
    <row r="236" s="29" customFormat="true" ht="15" hidden="false" customHeight="false" outlineLevel="0" collapsed="false">
      <c r="A236" s="201"/>
      <c r="B236" s="201"/>
      <c r="C236" s="202"/>
      <c r="D236" s="203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4"/>
      <c r="S236" s="201"/>
      <c r="T236" s="201"/>
      <c r="U236" s="201"/>
      <c r="V236" s="204"/>
      <c r="W236" s="201"/>
      <c r="X236" s="201"/>
      <c r="Y236" s="90" t="e">
        <f aca="false">INDEX(#REF!,MATCH(E236,#REF!,0),MATCH(D236,#REF!,0))</f>
        <v>#REF!</v>
      </c>
      <c r="Z236" s="35" t="e">
        <f aca="false">VLOOKUP(E236,#REF!,2,FALSE())</f>
        <v>#REF!</v>
      </c>
    </row>
    <row r="237" s="29" customFormat="true" ht="15" hidden="false" customHeight="false" outlineLevel="0" collapsed="false">
      <c r="A237" s="201"/>
      <c r="B237" s="201"/>
      <c r="C237" s="202"/>
      <c r="D237" s="203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4"/>
      <c r="S237" s="201"/>
      <c r="T237" s="201"/>
      <c r="U237" s="201"/>
      <c r="V237" s="204"/>
      <c r="W237" s="201"/>
      <c r="X237" s="201"/>
      <c r="Y237" s="90" t="e">
        <f aca="false">INDEX(#REF!,MATCH(E237,#REF!,0),MATCH(D237,#REF!,0))</f>
        <v>#REF!</v>
      </c>
      <c r="Z237" s="35" t="e">
        <f aca="false">VLOOKUP(E237,#REF!,2,FALSE())</f>
        <v>#REF!</v>
      </c>
    </row>
    <row r="238" s="29" customFormat="true" ht="15" hidden="false" customHeight="false" outlineLevel="0" collapsed="false">
      <c r="A238" s="201"/>
      <c r="B238" s="201"/>
      <c r="C238" s="202"/>
      <c r="D238" s="203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4"/>
      <c r="S238" s="201"/>
      <c r="T238" s="201"/>
      <c r="U238" s="201"/>
      <c r="V238" s="204"/>
      <c r="W238" s="201"/>
      <c r="X238" s="201"/>
      <c r="Y238" s="90" t="e">
        <f aca="false">INDEX(#REF!,MATCH(E238,#REF!,0),MATCH(D238,#REF!,0))</f>
        <v>#REF!</v>
      </c>
      <c r="Z238" s="35" t="e">
        <f aca="false">VLOOKUP(E238,#REF!,2,FALSE())</f>
        <v>#REF!</v>
      </c>
    </row>
    <row r="239" s="29" customFormat="true" ht="15" hidden="false" customHeight="false" outlineLevel="0" collapsed="false">
      <c r="A239" s="201"/>
      <c r="B239" s="201"/>
      <c r="C239" s="202"/>
      <c r="D239" s="203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4"/>
      <c r="S239" s="201"/>
      <c r="T239" s="201"/>
      <c r="U239" s="201"/>
      <c r="V239" s="204"/>
      <c r="W239" s="201"/>
      <c r="X239" s="201"/>
      <c r="Y239" s="90" t="e">
        <f aca="false">INDEX(#REF!,MATCH(E239,#REF!,0),MATCH(D239,#REF!,0))</f>
        <v>#REF!</v>
      </c>
      <c r="Z239" s="35" t="e">
        <f aca="false">VLOOKUP(E239,#REF!,2,FALSE())</f>
        <v>#REF!</v>
      </c>
    </row>
    <row r="240" s="29" customFormat="true" ht="15" hidden="false" customHeight="false" outlineLevel="0" collapsed="false">
      <c r="A240" s="201"/>
      <c r="B240" s="201"/>
      <c r="C240" s="202"/>
      <c r="D240" s="203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4"/>
      <c r="S240" s="201"/>
      <c r="T240" s="201"/>
      <c r="U240" s="201"/>
      <c r="V240" s="204"/>
      <c r="W240" s="201"/>
      <c r="X240" s="201"/>
      <c r="Y240" s="90" t="e">
        <f aca="false">INDEX(#REF!,MATCH(E240,#REF!,0),MATCH(D240,#REF!,0))</f>
        <v>#REF!</v>
      </c>
      <c r="Z240" s="35" t="e">
        <f aca="false">VLOOKUP(E240,#REF!,2,FALSE())</f>
        <v>#REF!</v>
      </c>
    </row>
    <row r="241" s="29" customFormat="true" ht="15" hidden="false" customHeight="false" outlineLevel="0" collapsed="false">
      <c r="A241" s="201"/>
      <c r="B241" s="201"/>
      <c r="C241" s="202"/>
      <c r="D241" s="203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4"/>
      <c r="S241" s="201"/>
      <c r="T241" s="201"/>
      <c r="U241" s="201"/>
      <c r="V241" s="204"/>
      <c r="W241" s="201"/>
      <c r="X241" s="201"/>
      <c r="Y241" s="90" t="e">
        <f aca="false">INDEX(#REF!,MATCH(E241,#REF!,0),MATCH(D241,#REF!,0))</f>
        <v>#REF!</v>
      </c>
      <c r="Z241" s="35" t="e">
        <f aca="false">VLOOKUP(E241,#REF!,2,FALSE())</f>
        <v>#REF!</v>
      </c>
    </row>
    <row r="242" s="29" customFormat="true" ht="15" hidden="false" customHeight="false" outlineLevel="0" collapsed="false">
      <c r="A242" s="201"/>
      <c r="B242" s="201"/>
      <c r="C242" s="202"/>
      <c r="D242" s="203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4"/>
      <c r="S242" s="201"/>
      <c r="T242" s="201"/>
      <c r="U242" s="201"/>
      <c r="V242" s="204"/>
      <c r="W242" s="201"/>
      <c r="X242" s="201"/>
      <c r="Y242" s="90" t="e">
        <f aca="false">INDEX(#REF!,MATCH(E242,#REF!,0),MATCH(D242,#REF!,0))</f>
        <v>#REF!</v>
      </c>
      <c r="Z242" s="35" t="e">
        <f aca="false">VLOOKUP(E242,#REF!,2,FALSE())</f>
        <v>#REF!</v>
      </c>
    </row>
    <row r="243" s="29" customFormat="true" ht="15" hidden="false" customHeight="false" outlineLevel="0" collapsed="false">
      <c r="A243" s="201"/>
      <c r="B243" s="201"/>
      <c r="C243" s="202"/>
      <c r="D243" s="203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4"/>
      <c r="S243" s="201"/>
      <c r="T243" s="201"/>
      <c r="U243" s="201"/>
      <c r="V243" s="204"/>
      <c r="W243" s="201"/>
      <c r="X243" s="201"/>
      <c r="Y243" s="90" t="e">
        <f aca="false">INDEX(#REF!,MATCH(E243,#REF!,0),MATCH(D243,#REF!,0))</f>
        <v>#REF!</v>
      </c>
      <c r="Z243" s="35" t="e">
        <f aca="false">VLOOKUP(E243,#REF!,2,FALSE())</f>
        <v>#REF!</v>
      </c>
    </row>
    <row r="244" s="29" customFormat="true" ht="15" hidden="false" customHeight="false" outlineLevel="0" collapsed="false">
      <c r="A244" s="201"/>
      <c r="B244" s="201"/>
      <c r="C244" s="202"/>
      <c r="D244" s="203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4"/>
      <c r="S244" s="201"/>
      <c r="T244" s="201"/>
      <c r="U244" s="201"/>
      <c r="V244" s="204"/>
      <c r="W244" s="201"/>
      <c r="X244" s="201"/>
      <c r="Y244" s="90" t="e">
        <f aca="false">INDEX(#REF!,MATCH(E244,#REF!,0),MATCH(D244,#REF!,0))</f>
        <v>#REF!</v>
      </c>
      <c r="Z244" s="35" t="e">
        <f aca="false">VLOOKUP(E244,#REF!,2,FALSE())</f>
        <v>#REF!</v>
      </c>
    </row>
    <row r="245" s="29" customFormat="true" ht="15" hidden="false" customHeight="false" outlineLevel="0" collapsed="false">
      <c r="A245" s="201"/>
      <c r="B245" s="201"/>
      <c r="C245" s="202"/>
      <c r="D245" s="203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4"/>
      <c r="S245" s="201"/>
      <c r="T245" s="201"/>
      <c r="U245" s="201"/>
      <c r="V245" s="204"/>
      <c r="W245" s="201"/>
      <c r="X245" s="201"/>
      <c r="Y245" s="90" t="e">
        <f aca="false">INDEX(#REF!,MATCH(E245,#REF!,0),MATCH(D245,#REF!,0))</f>
        <v>#REF!</v>
      </c>
      <c r="Z245" s="35" t="e">
        <f aca="false">VLOOKUP(E245,#REF!,2,FALSE())</f>
        <v>#REF!</v>
      </c>
    </row>
    <row r="246" s="29" customFormat="true" ht="15" hidden="false" customHeight="false" outlineLevel="0" collapsed="false">
      <c r="A246" s="201"/>
      <c r="B246" s="201"/>
      <c r="C246" s="202"/>
      <c r="D246" s="203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4"/>
      <c r="S246" s="201"/>
      <c r="T246" s="201"/>
      <c r="U246" s="201"/>
      <c r="V246" s="204"/>
      <c r="W246" s="201"/>
      <c r="X246" s="201"/>
      <c r="Y246" s="90" t="e">
        <f aca="false">INDEX(#REF!,MATCH(E246,#REF!,0),MATCH(D246,#REF!,0))</f>
        <v>#REF!</v>
      </c>
      <c r="Z246" s="35" t="e">
        <f aca="false">VLOOKUP(E246,#REF!,2,FALSE())</f>
        <v>#REF!</v>
      </c>
    </row>
    <row r="247" s="29" customFormat="true" ht="15" hidden="false" customHeight="false" outlineLevel="0" collapsed="false">
      <c r="A247" s="201"/>
      <c r="B247" s="201"/>
      <c r="C247" s="202"/>
      <c r="D247" s="203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4"/>
      <c r="S247" s="201"/>
      <c r="T247" s="201"/>
      <c r="U247" s="201"/>
      <c r="V247" s="204"/>
      <c r="W247" s="201"/>
      <c r="X247" s="201"/>
      <c r="Y247" s="90" t="e">
        <f aca="false">INDEX(#REF!,MATCH(E247,#REF!,0),MATCH(D247,#REF!,0))</f>
        <v>#REF!</v>
      </c>
      <c r="Z247" s="35" t="e">
        <f aca="false">VLOOKUP(E247,#REF!,2,FALSE())</f>
        <v>#REF!</v>
      </c>
    </row>
    <row r="248" s="29" customFormat="true" ht="15" hidden="false" customHeight="false" outlineLevel="0" collapsed="false">
      <c r="A248" s="201"/>
      <c r="B248" s="201"/>
      <c r="C248" s="202"/>
      <c r="D248" s="203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4"/>
      <c r="S248" s="201"/>
      <c r="T248" s="201"/>
      <c r="U248" s="201"/>
      <c r="V248" s="204"/>
      <c r="W248" s="201"/>
      <c r="X248" s="201"/>
      <c r="Y248" s="90" t="e">
        <f aca="false">INDEX(#REF!,MATCH(E248,#REF!,0),MATCH(D248,#REF!,0))</f>
        <v>#REF!</v>
      </c>
      <c r="Z248" s="35" t="e">
        <f aca="false">VLOOKUP(E248,#REF!,2,FALSE())</f>
        <v>#REF!</v>
      </c>
    </row>
    <row r="249" s="29" customFormat="true" ht="15" hidden="false" customHeight="false" outlineLevel="0" collapsed="false">
      <c r="A249" s="201"/>
      <c r="B249" s="201"/>
      <c r="C249" s="202"/>
      <c r="D249" s="203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4"/>
      <c r="S249" s="201"/>
      <c r="T249" s="201"/>
      <c r="U249" s="201"/>
      <c r="V249" s="204"/>
      <c r="W249" s="201"/>
      <c r="X249" s="201"/>
      <c r="Y249" s="90" t="e">
        <f aca="false">INDEX(#REF!,MATCH(E249,#REF!,0),MATCH(D249,#REF!,0))</f>
        <v>#REF!</v>
      </c>
      <c r="Z249" s="35" t="e">
        <f aca="false">VLOOKUP(E249,#REF!,2,FALSE())</f>
        <v>#REF!</v>
      </c>
    </row>
    <row r="250" s="29" customFormat="true" ht="15" hidden="false" customHeight="false" outlineLevel="0" collapsed="false">
      <c r="A250" s="201"/>
      <c r="B250" s="201"/>
      <c r="C250" s="202"/>
      <c r="D250" s="203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4"/>
      <c r="S250" s="201"/>
      <c r="T250" s="201"/>
      <c r="U250" s="201"/>
      <c r="V250" s="204"/>
      <c r="W250" s="201"/>
      <c r="X250" s="201"/>
      <c r="Y250" s="90" t="e">
        <f aca="false">INDEX(#REF!,MATCH(E250,#REF!,0),MATCH(D250,#REF!,0))</f>
        <v>#REF!</v>
      </c>
      <c r="Z250" s="35" t="e">
        <f aca="false">VLOOKUP(E250,#REF!,2,FALSE())</f>
        <v>#REF!</v>
      </c>
    </row>
    <row r="251" s="29" customFormat="true" ht="15" hidden="false" customHeight="false" outlineLevel="0" collapsed="false">
      <c r="A251" s="201"/>
      <c r="B251" s="201"/>
      <c r="C251" s="202"/>
      <c r="D251" s="203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4"/>
      <c r="S251" s="201"/>
      <c r="T251" s="201"/>
      <c r="U251" s="201"/>
      <c r="V251" s="204"/>
      <c r="W251" s="201"/>
      <c r="X251" s="201"/>
      <c r="Y251" s="90" t="e">
        <f aca="false">INDEX(#REF!,MATCH(E251,#REF!,0),MATCH(D251,#REF!,0))</f>
        <v>#REF!</v>
      </c>
      <c r="Z251" s="35" t="e">
        <f aca="false">VLOOKUP(E251,#REF!,2,FALSE())</f>
        <v>#REF!</v>
      </c>
    </row>
    <row r="252" s="29" customFormat="true" ht="15" hidden="false" customHeight="false" outlineLevel="0" collapsed="false">
      <c r="A252" s="201"/>
      <c r="B252" s="201"/>
      <c r="C252" s="202"/>
      <c r="D252" s="203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4"/>
      <c r="S252" s="201"/>
      <c r="T252" s="201"/>
      <c r="U252" s="201"/>
      <c r="V252" s="204"/>
      <c r="W252" s="201"/>
      <c r="X252" s="201"/>
      <c r="Y252" s="90" t="e">
        <f aca="false">INDEX(#REF!,MATCH(E252,#REF!,0),MATCH(D252,#REF!,0))</f>
        <v>#REF!</v>
      </c>
      <c r="Z252" s="35" t="e">
        <f aca="false">VLOOKUP(E252,#REF!,2,FALSE())</f>
        <v>#REF!</v>
      </c>
    </row>
    <row r="253" s="29" customFormat="true" ht="15" hidden="false" customHeight="false" outlineLevel="0" collapsed="false">
      <c r="A253" s="201"/>
      <c r="B253" s="201"/>
      <c r="C253" s="202"/>
      <c r="D253" s="203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4"/>
      <c r="S253" s="201"/>
      <c r="T253" s="201"/>
      <c r="U253" s="201"/>
      <c r="V253" s="204"/>
      <c r="W253" s="201"/>
      <c r="X253" s="201"/>
      <c r="Y253" s="90" t="e">
        <f aca="false">INDEX(#REF!,MATCH(E253,#REF!,0),MATCH(D253,#REF!,0))</f>
        <v>#REF!</v>
      </c>
      <c r="Z253" s="35" t="e">
        <f aca="false">VLOOKUP(E253,#REF!,2,FALSE())</f>
        <v>#REF!</v>
      </c>
    </row>
    <row r="254" s="29" customFormat="true" ht="15" hidden="false" customHeight="false" outlineLevel="0" collapsed="false">
      <c r="A254" s="201"/>
      <c r="B254" s="201"/>
      <c r="C254" s="202"/>
      <c r="D254" s="203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4"/>
      <c r="S254" s="201"/>
      <c r="T254" s="201"/>
      <c r="U254" s="201"/>
      <c r="V254" s="204"/>
      <c r="W254" s="201"/>
      <c r="X254" s="201"/>
      <c r="Y254" s="90" t="e">
        <f aca="false">INDEX(#REF!,MATCH(E254,#REF!,0),MATCH(D254,#REF!,0))</f>
        <v>#REF!</v>
      </c>
      <c r="Z254" s="35" t="e">
        <f aca="false">VLOOKUP(E254,#REF!,2,FALSE())</f>
        <v>#REF!</v>
      </c>
    </row>
    <row r="255" s="29" customFormat="true" ht="15" hidden="false" customHeight="false" outlineLevel="0" collapsed="false">
      <c r="A255" s="201"/>
      <c r="B255" s="201"/>
      <c r="C255" s="202"/>
      <c r="D255" s="203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4"/>
      <c r="S255" s="201"/>
      <c r="T255" s="201"/>
      <c r="U255" s="201"/>
      <c r="V255" s="204"/>
      <c r="W255" s="201"/>
      <c r="X255" s="201"/>
      <c r="Y255" s="90" t="e">
        <f aca="false">INDEX(#REF!,MATCH(E255,#REF!,0),MATCH(D255,#REF!,0))</f>
        <v>#REF!</v>
      </c>
      <c r="Z255" s="35" t="e">
        <f aca="false">VLOOKUP(E255,#REF!,2,FALSE())</f>
        <v>#REF!</v>
      </c>
    </row>
    <row r="256" s="29" customFormat="true" ht="15" hidden="false" customHeight="false" outlineLevel="0" collapsed="false">
      <c r="A256" s="201"/>
      <c r="B256" s="201"/>
      <c r="C256" s="202"/>
      <c r="D256" s="203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4"/>
      <c r="S256" s="201"/>
      <c r="T256" s="201"/>
      <c r="U256" s="201"/>
      <c r="V256" s="204"/>
      <c r="W256" s="201"/>
      <c r="X256" s="201"/>
      <c r="Y256" s="90" t="e">
        <f aca="false">INDEX(#REF!,MATCH(E256,#REF!,0),MATCH(D256,#REF!,0))</f>
        <v>#REF!</v>
      </c>
      <c r="Z256" s="35" t="e">
        <f aca="false">VLOOKUP(E256,#REF!,2,FALSE())</f>
        <v>#REF!</v>
      </c>
    </row>
    <row r="257" s="29" customFormat="true" ht="15" hidden="false" customHeight="false" outlineLevel="0" collapsed="false">
      <c r="A257" s="201"/>
      <c r="B257" s="201"/>
      <c r="C257" s="202"/>
      <c r="D257" s="203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4"/>
      <c r="S257" s="201"/>
      <c r="T257" s="201"/>
      <c r="U257" s="201"/>
      <c r="V257" s="204"/>
      <c r="W257" s="201"/>
      <c r="X257" s="201"/>
      <c r="Y257" s="90" t="e">
        <f aca="false">INDEX(#REF!,MATCH(E257,#REF!,0),MATCH(D257,#REF!,0))</f>
        <v>#REF!</v>
      </c>
      <c r="Z257" s="35" t="e">
        <f aca="false">VLOOKUP(E257,#REF!,2,FALSE())</f>
        <v>#REF!</v>
      </c>
    </row>
    <row r="258" s="29" customFormat="true" ht="15" hidden="false" customHeight="false" outlineLevel="0" collapsed="false">
      <c r="A258" s="201"/>
      <c r="B258" s="201"/>
      <c r="C258" s="202"/>
      <c r="D258" s="203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4"/>
      <c r="S258" s="201"/>
      <c r="T258" s="201"/>
      <c r="U258" s="201"/>
      <c r="V258" s="204"/>
      <c r="W258" s="201"/>
      <c r="X258" s="201"/>
      <c r="Y258" s="90" t="e">
        <f aca="false">INDEX(#REF!,MATCH(E258,#REF!,0),MATCH(D258,#REF!,0))</f>
        <v>#REF!</v>
      </c>
      <c r="Z258" s="35" t="e">
        <f aca="false">VLOOKUP(E258,#REF!,2,FALSE())</f>
        <v>#REF!</v>
      </c>
    </row>
    <row r="259" s="29" customFormat="true" ht="15" hidden="false" customHeight="false" outlineLevel="0" collapsed="false">
      <c r="A259" s="201"/>
      <c r="B259" s="201"/>
      <c r="C259" s="202"/>
      <c r="D259" s="203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4"/>
      <c r="S259" s="201"/>
      <c r="T259" s="201"/>
      <c r="U259" s="201"/>
      <c r="V259" s="204"/>
      <c r="W259" s="201"/>
      <c r="X259" s="201"/>
      <c r="Y259" s="90" t="e">
        <f aca="false">INDEX(#REF!,MATCH(E259,#REF!,0),MATCH(D259,#REF!,0))</f>
        <v>#REF!</v>
      </c>
      <c r="Z259" s="35" t="e">
        <f aca="false">VLOOKUP(E259,#REF!,2,FALSE())</f>
        <v>#REF!</v>
      </c>
    </row>
    <row r="260" s="29" customFormat="true" ht="15" hidden="false" customHeight="false" outlineLevel="0" collapsed="false">
      <c r="A260" s="201"/>
      <c r="B260" s="201"/>
      <c r="C260" s="202"/>
      <c r="D260" s="203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4"/>
      <c r="S260" s="201"/>
      <c r="T260" s="201"/>
      <c r="U260" s="201"/>
      <c r="V260" s="204"/>
      <c r="W260" s="201"/>
      <c r="X260" s="201"/>
      <c r="Y260" s="90" t="e">
        <f aca="false">INDEX(#REF!,MATCH(E260,#REF!,0),MATCH(D260,#REF!,0))</f>
        <v>#REF!</v>
      </c>
      <c r="Z260" s="35" t="e">
        <f aca="false">VLOOKUP(E260,#REF!,2,FALSE())</f>
        <v>#REF!</v>
      </c>
    </row>
    <row r="261" s="29" customFormat="true" ht="15" hidden="false" customHeight="false" outlineLevel="0" collapsed="false">
      <c r="A261" s="201"/>
      <c r="B261" s="201"/>
      <c r="C261" s="202"/>
      <c r="D261" s="203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4"/>
      <c r="S261" s="201"/>
      <c r="T261" s="201"/>
      <c r="U261" s="201"/>
      <c r="V261" s="204"/>
      <c r="W261" s="201"/>
      <c r="X261" s="201"/>
      <c r="Y261" s="90" t="e">
        <f aca="false">INDEX(#REF!,MATCH(E261,#REF!,0),MATCH(D261,#REF!,0))</f>
        <v>#REF!</v>
      </c>
      <c r="Z261" s="35" t="e">
        <f aca="false">VLOOKUP(E261,#REF!,2,FALSE())</f>
        <v>#REF!</v>
      </c>
    </row>
    <row r="262" s="29" customFormat="true" ht="15" hidden="false" customHeight="false" outlineLevel="0" collapsed="false">
      <c r="A262" s="201"/>
      <c r="B262" s="201"/>
      <c r="C262" s="202"/>
      <c r="D262" s="203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4"/>
      <c r="S262" s="201"/>
      <c r="T262" s="201"/>
      <c r="U262" s="201"/>
      <c r="V262" s="204"/>
      <c r="W262" s="201"/>
      <c r="X262" s="201"/>
      <c r="Y262" s="90" t="e">
        <f aca="false">INDEX(#REF!,MATCH(E262,#REF!,0),MATCH(D262,#REF!,0))</f>
        <v>#REF!</v>
      </c>
      <c r="Z262" s="35" t="e">
        <f aca="false">VLOOKUP(E262,#REF!,2,FALSE())</f>
        <v>#REF!</v>
      </c>
    </row>
    <row r="263" s="29" customFormat="true" ht="15" hidden="false" customHeight="false" outlineLevel="0" collapsed="false">
      <c r="A263" s="201"/>
      <c r="B263" s="201"/>
      <c r="C263" s="202"/>
      <c r="D263" s="203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4"/>
      <c r="S263" s="201"/>
      <c r="T263" s="201"/>
      <c r="U263" s="201"/>
      <c r="V263" s="204"/>
      <c r="W263" s="201"/>
      <c r="X263" s="201"/>
      <c r="Y263" s="90" t="e">
        <f aca="false">INDEX(#REF!,MATCH(E263,#REF!,0),MATCH(D263,#REF!,0))</f>
        <v>#REF!</v>
      </c>
      <c r="Z263" s="35" t="e">
        <f aca="false">VLOOKUP(E263,#REF!,2,FALSE())</f>
        <v>#REF!</v>
      </c>
    </row>
    <row r="264" s="29" customFormat="true" ht="15" hidden="false" customHeight="false" outlineLevel="0" collapsed="false">
      <c r="A264" s="201"/>
      <c r="B264" s="201"/>
      <c r="C264" s="202"/>
      <c r="D264" s="203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4"/>
      <c r="S264" s="201"/>
      <c r="T264" s="201"/>
      <c r="U264" s="201"/>
      <c r="V264" s="204"/>
      <c r="W264" s="201"/>
      <c r="X264" s="201"/>
      <c r="Y264" s="90" t="e">
        <f aca="false">INDEX(#REF!,MATCH(E264,#REF!,0),MATCH(D264,#REF!,0))</f>
        <v>#REF!</v>
      </c>
      <c r="Z264" s="35" t="e">
        <f aca="false">VLOOKUP(E264,#REF!,2,FALSE())</f>
        <v>#REF!</v>
      </c>
    </row>
    <row r="265" s="29" customFormat="true" ht="15" hidden="false" customHeight="false" outlineLevel="0" collapsed="false">
      <c r="A265" s="201"/>
      <c r="B265" s="201"/>
      <c r="C265" s="202"/>
      <c r="D265" s="203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4"/>
      <c r="S265" s="201"/>
      <c r="T265" s="201"/>
      <c r="U265" s="201"/>
      <c r="V265" s="204"/>
      <c r="W265" s="201"/>
      <c r="X265" s="201"/>
      <c r="Y265" s="90" t="e">
        <f aca="false">INDEX(#REF!,MATCH(E265,#REF!,0),MATCH(D265,#REF!,0))</f>
        <v>#REF!</v>
      </c>
      <c r="Z265" s="35" t="e">
        <f aca="false">VLOOKUP(E265,#REF!,2,FALSE())</f>
        <v>#REF!</v>
      </c>
    </row>
    <row r="266" s="29" customFormat="true" ht="15" hidden="false" customHeight="false" outlineLevel="0" collapsed="false">
      <c r="A266" s="201"/>
      <c r="B266" s="201"/>
      <c r="C266" s="202"/>
      <c r="D266" s="203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4"/>
      <c r="S266" s="201"/>
      <c r="T266" s="201"/>
      <c r="U266" s="201"/>
      <c r="V266" s="204"/>
      <c r="W266" s="201"/>
      <c r="X266" s="201"/>
      <c r="Y266" s="90" t="e">
        <f aca="false">INDEX(#REF!,MATCH(E266,#REF!,0),MATCH(D266,#REF!,0))</f>
        <v>#REF!</v>
      </c>
      <c r="Z266" s="35" t="e">
        <f aca="false">VLOOKUP(E266,#REF!,2,FALSE())</f>
        <v>#REF!</v>
      </c>
    </row>
    <row r="267" s="29" customFormat="true" ht="15" hidden="false" customHeight="false" outlineLevel="0" collapsed="false">
      <c r="A267" s="201"/>
      <c r="B267" s="201"/>
      <c r="C267" s="202"/>
      <c r="D267" s="203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4"/>
      <c r="S267" s="201"/>
      <c r="T267" s="201"/>
      <c r="U267" s="201"/>
      <c r="V267" s="204"/>
      <c r="W267" s="201"/>
      <c r="X267" s="201"/>
      <c r="Y267" s="90" t="e">
        <f aca="false">INDEX(#REF!,MATCH(E267,#REF!,0),MATCH(D267,#REF!,0))</f>
        <v>#REF!</v>
      </c>
      <c r="Z267" s="35" t="e">
        <f aca="false">VLOOKUP(E267,#REF!,2,FALSE())</f>
        <v>#REF!</v>
      </c>
    </row>
    <row r="268" s="29" customFormat="true" ht="15" hidden="false" customHeight="false" outlineLevel="0" collapsed="false">
      <c r="A268" s="201"/>
      <c r="B268" s="201"/>
      <c r="C268" s="202"/>
      <c r="D268" s="203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4"/>
      <c r="S268" s="201"/>
      <c r="T268" s="201"/>
      <c r="U268" s="201"/>
      <c r="V268" s="204"/>
      <c r="W268" s="201"/>
      <c r="X268" s="201"/>
      <c r="Y268" s="90" t="e">
        <f aca="false">INDEX(#REF!,MATCH(E268,#REF!,0),MATCH(D268,#REF!,0))</f>
        <v>#REF!</v>
      </c>
      <c r="Z268" s="35" t="e">
        <f aca="false">VLOOKUP(E268,#REF!,2,FALSE())</f>
        <v>#REF!</v>
      </c>
    </row>
    <row r="269" s="29" customFormat="true" ht="15" hidden="false" customHeight="false" outlineLevel="0" collapsed="false">
      <c r="A269" s="201"/>
      <c r="B269" s="201"/>
      <c r="C269" s="202"/>
      <c r="D269" s="203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4"/>
      <c r="S269" s="201"/>
      <c r="T269" s="201"/>
      <c r="U269" s="201"/>
      <c r="V269" s="204"/>
      <c r="W269" s="201"/>
      <c r="X269" s="201"/>
      <c r="Y269" s="90" t="e">
        <f aca="false">INDEX(#REF!,MATCH(E269,#REF!,0),MATCH(D269,#REF!,0))</f>
        <v>#REF!</v>
      </c>
      <c r="Z269" s="35" t="e">
        <f aca="false">VLOOKUP(E269,#REF!,2,FALSE())</f>
        <v>#REF!</v>
      </c>
    </row>
    <row r="270" s="29" customFormat="true" ht="15" hidden="false" customHeight="false" outlineLevel="0" collapsed="false">
      <c r="A270" s="201"/>
      <c r="B270" s="201"/>
      <c r="C270" s="202"/>
      <c r="D270" s="203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4"/>
      <c r="S270" s="201"/>
      <c r="T270" s="201"/>
      <c r="U270" s="201"/>
      <c r="V270" s="204"/>
      <c r="W270" s="201"/>
      <c r="X270" s="201"/>
      <c r="Y270" s="90" t="e">
        <f aca="false">INDEX(#REF!,MATCH(E270,#REF!,0),MATCH(D270,#REF!,0))</f>
        <v>#REF!</v>
      </c>
      <c r="Z270" s="35" t="e">
        <f aca="false">VLOOKUP(E270,#REF!,2,FALSE())</f>
        <v>#REF!</v>
      </c>
    </row>
    <row r="271" s="29" customFormat="true" ht="15" hidden="false" customHeight="false" outlineLevel="0" collapsed="false">
      <c r="A271" s="201"/>
      <c r="B271" s="201"/>
      <c r="C271" s="202"/>
      <c r="D271" s="203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4"/>
      <c r="S271" s="201"/>
      <c r="T271" s="201"/>
      <c r="U271" s="201"/>
      <c r="V271" s="204"/>
      <c r="W271" s="201"/>
      <c r="X271" s="201"/>
      <c r="Y271" s="90" t="e">
        <f aca="false">INDEX(#REF!,MATCH(E271,#REF!,0),MATCH(D271,#REF!,0))</f>
        <v>#REF!</v>
      </c>
      <c r="Z271" s="35" t="e">
        <f aca="false">VLOOKUP(E271,#REF!,2,FALSE())</f>
        <v>#REF!</v>
      </c>
    </row>
    <row r="272" s="29" customFormat="true" ht="15" hidden="false" customHeight="false" outlineLevel="0" collapsed="false">
      <c r="A272" s="201"/>
      <c r="B272" s="201"/>
      <c r="C272" s="202"/>
      <c r="D272" s="203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4"/>
      <c r="S272" s="201"/>
      <c r="T272" s="201"/>
      <c r="U272" s="201"/>
      <c r="V272" s="204"/>
      <c r="W272" s="201"/>
      <c r="X272" s="201"/>
      <c r="Y272" s="90" t="e">
        <f aca="false">INDEX(#REF!,MATCH(E272,#REF!,0),MATCH(D272,#REF!,0))</f>
        <v>#REF!</v>
      </c>
      <c r="Z272" s="35" t="e">
        <f aca="false">VLOOKUP(E272,#REF!,2,FALSE())</f>
        <v>#REF!</v>
      </c>
    </row>
    <row r="273" s="29" customFormat="true" ht="15" hidden="false" customHeight="false" outlineLevel="0" collapsed="false">
      <c r="A273" s="201"/>
      <c r="B273" s="201"/>
      <c r="C273" s="202"/>
      <c r="D273" s="203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4"/>
      <c r="S273" s="201"/>
      <c r="T273" s="201"/>
      <c r="U273" s="201"/>
      <c r="V273" s="204"/>
      <c r="W273" s="201"/>
      <c r="X273" s="201"/>
      <c r="Y273" s="90" t="e">
        <f aca="false">INDEX(#REF!,MATCH(E273,#REF!,0),MATCH(D273,#REF!,0))</f>
        <v>#REF!</v>
      </c>
      <c r="Z273" s="35" t="e">
        <f aca="false">VLOOKUP(E273,#REF!,2,FALSE())</f>
        <v>#REF!</v>
      </c>
    </row>
    <row r="274" s="29" customFormat="true" ht="15" hidden="false" customHeight="false" outlineLevel="0" collapsed="false">
      <c r="A274" s="201"/>
      <c r="B274" s="201"/>
      <c r="C274" s="202"/>
      <c r="D274" s="203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4"/>
      <c r="S274" s="201"/>
      <c r="T274" s="201"/>
      <c r="U274" s="201"/>
      <c r="V274" s="204"/>
      <c r="W274" s="201"/>
      <c r="X274" s="201"/>
      <c r="Y274" s="90" t="e">
        <f aca="false">INDEX(#REF!,MATCH(E274,#REF!,0),MATCH(D274,#REF!,0))</f>
        <v>#REF!</v>
      </c>
      <c r="Z274" s="35" t="e">
        <f aca="false">VLOOKUP(E274,#REF!,2,FALSE())</f>
        <v>#REF!</v>
      </c>
    </row>
    <row r="275" s="29" customFormat="true" ht="15" hidden="false" customHeight="false" outlineLevel="0" collapsed="false">
      <c r="A275" s="201"/>
      <c r="B275" s="201"/>
      <c r="C275" s="202"/>
      <c r="D275" s="203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4"/>
      <c r="S275" s="201"/>
      <c r="T275" s="201"/>
      <c r="U275" s="201"/>
      <c r="V275" s="204"/>
      <c r="W275" s="201"/>
      <c r="X275" s="201"/>
      <c r="Y275" s="90" t="e">
        <f aca="false">INDEX(#REF!,MATCH(E275,#REF!,0),MATCH(D275,#REF!,0))</f>
        <v>#REF!</v>
      </c>
      <c r="Z275" s="35" t="e">
        <f aca="false">VLOOKUP(E275,#REF!,2,FALSE())</f>
        <v>#REF!</v>
      </c>
    </row>
    <row r="276" s="29" customFormat="true" ht="15" hidden="false" customHeight="false" outlineLevel="0" collapsed="false">
      <c r="A276" s="201"/>
      <c r="B276" s="201"/>
      <c r="C276" s="202"/>
      <c r="D276" s="203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4"/>
      <c r="S276" s="201"/>
      <c r="T276" s="201"/>
      <c r="U276" s="201"/>
      <c r="V276" s="204"/>
      <c r="W276" s="201"/>
      <c r="X276" s="201"/>
      <c r="Y276" s="90" t="e">
        <f aca="false">INDEX(#REF!,MATCH(E276,#REF!,0),MATCH(D276,#REF!,0))</f>
        <v>#REF!</v>
      </c>
      <c r="Z276" s="35" t="e">
        <f aca="false">VLOOKUP(E276,#REF!,2,FALSE())</f>
        <v>#REF!</v>
      </c>
    </row>
    <row r="277" s="29" customFormat="true" ht="15" hidden="false" customHeight="false" outlineLevel="0" collapsed="false">
      <c r="A277" s="201"/>
      <c r="B277" s="201"/>
      <c r="C277" s="202"/>
      <c r="D277" s="203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4"/>
      <c r="S277" s="201"/>
      <c r="T277" s="201"/>
      <c r="U277" s="201"/>
      <c r="V277" s="204"/>
      <c r="W277" s="201"/>
      <c r="X277" s="201"/>
      <c r="Y277" s="90" t="e">
        <f aca="false">INDEX(#REF!,MATCH(E277,#REF!,0),MATCH(D277,#REF!,0))</f>
        <v>#REF!</v>
      </c>
      <c r="Z277" s="35" t="e">
        <f aca="false">VLOOKUP(E277,#REF!,2,FALSE())</f>
        <v>#REF!</v>
      </c>
    </row>
    <row r="278" s="29" customFormat="true" ht="15" hidden="false" customHeight="false" outlineLevel="0" collapsed="false">
      <c r="A278" s="201"/>
      <c r="B278" s="201"/>
      <c r="C278" s="202"/>
      <c r="D278" s="203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4"/>
      <c r="S278" s="201"/>
      <c r="T278" s="201"/>
      <c r="U278" s="201"/>
      <c r="V278" s="204"/>
      <c r="W278" s="201"/>
      <c r="X278" s="201"/>
      <c r="Y278" s="90" t="e">
        <f aca="false">INDEX(#REF!,MATCH(E278,#REF!,0),MATCH(D278,#REF!,0))</f>
        <v>#REF!</v>
      </c>
      <c r="Z278" s="35" t="e">
        <f aca="false">VLOOKUP(E278,#REF!,2,FALSE())</f>
        <v>#REF!</v>
      </c>
    </row>
    <row r="279" s="29" customFormat="true" ht="15" hidden="false" customHeight="false" outlineLevel="0" collapsed="false">
      <c r="A279" s="201"/>
      <c r="B279" s="201"/>
      <c r="C279" s="202"/>
      <c r="D279" s="203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4"/>
      <c r="S279" s="201"/>
      <c r="T279" s="201"/>
      <c r="U279" s="201"/>
      <c r="V279" s="204"/>
      <c r="W279" s="201"/>
      <c r="X279" s="201"/>
      <c r="Y279" s="90" t="e">
        <f aca="false">INDEX(#REF!,MATCH(E279,#REF!,0),MATCH(D279,#REF!,0))</f>
        <v>#REF!</v>
      </c>
      <c r="Z279" s="35" t="e">
        <f aca="false">VLOOKUP(E279,#REF!,2,FALSE())</f>
        <v>#REF!</v>
      </c>
    </row>
    <row r="280" s="29" customFormat="true" ht="15" hidden="false" customHeight="false" outlineLevel="0" collapsed="false">
      <c r="A280" s="201"/>
      <c r="B280" s="201"/>
      <c r="C280" s="202"/>
      <c r="D280" s="203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4"/>
      <c r="S280" s="201"/>
      <c r="T280" s="201"/>
      <c r="U280" s="201"/>
      <c r="V280" s="204"/>
      <c r="W280" s="201"/>
      <c r="X280" s="201"/>
      <c r="Y280" s="90" t="e">
        <f aca="false">INDEX(#REF!,MATCH(E280,#REF!,0),MATCH(D280,#REF!,0))</f>
        <v>#REF!</v>
      </c>
      <c r="Z280" s="35" t="e">
        <f aca="false">VLOOKUP(E280,#REF!,2,FALSE())</f>
        <v>#REF!</v>
      </c>
    </row>
    <row r="281" s="29" customFormat="true" ht="15" hidden="false" customHeight="false" outlineLevel="0" collapsed="false">
      <c r="A281" s="201"/>
      <c r="B281" s="201"/>
      <c r="C281" s="202"/>
      <c r="D281" s="203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4"/>
      <c r="S281" s="201"/>
      <c r="T281" s="201"/>
      <c r="U281" s="201"/>
      <c r="V281" s="204"/>
      <c r="W281" s="201"/>
      <c r="X281" s="201"/>
      <c r="Y281" s="90" t="e">
        <f aca="false">INDEX(#REF!,MATCH(E281,#REF!,0),MATCH(D281,#REF!,0))</f>
        <v>#REF!</v>
      </c>
      <c r="Z281" s="35" t="e">
        <f aca="false">VLOOKUP(E281,#REF!,2,FALSE())</f>
        <v>#REF!</v>
      </c>
    </row>
    <row r="282" s="29" customFormat="true" ht="15" hidden="false" customHeight="false" outlineLevel="0" collapsed="false">
      <c r="A282" s="201"/>
      <c r="B282" s="201"/>
      <c r="C282" s="202"/>
      <c r="D282" s="203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4"/>
      <c r="S282" s="201"/>
      <c r="T282" s="201"/>
      <c r="U282" s="201"/>
      <c r="V282" s="204"/>
      <c r="W282" s="201"/>
      <c r="X282" s="201"/>
      <c r="Y282" s="90" t="e">
        <f aca="false">INDEX(#REF!,MATCH(E282,#REF!,0),MATCH(D282,#REF!,0))</f>
        <v>#REF!</v>
      </c>
      <c r="Z282" s="35" t="e">
        <f aca="false">VLOOKUP(E282,#REF!,2,FALSE())</f>
        <v>#REF!</v>
      </c>
    </row>
    <row r="283" s="29" customFormat="true" ht="15" hidden="false" customHeight="false" outlineLevel="0" collapsed="false">
      <c r="A283" s="201"/>
      <c r="B283" s="201"/>
      <c r="C283" s="202"/>
      <c r="D283" s="203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4"/>
      <c r="S283" s="201"/>
      <c r="T283" s="201"/>
      <c r="U283" s="201"/>
      <c r="V283" s="204"/>
      <c r="W283" s="201"/>
      <c r="X283" s="201"/>
      <c r="Y283" s="90" t="e">
        <f aca="false">INDEX(#REF!,MATCH(E283,#REF!,0),MATCH(D283,#REF!,0))</f>
        <v>#REF!</v>
      </c>
      <c r="Z283" s="35" t="e">
        <f aca="false">VLOOKUP(E283,#REF!,2,FALSE())</f>
        <v>#REF!</v>
      </c>
    </row>
    <row r="284" s="29" customFormat="true" ht="15" hidden="false" customHeight="false" outlineLevel="0" collapsed="false">
      <c r="A284" s="201"/>
      <c r="B284" s="201"/>
      <c r="C284" s="202"/>
      <c r="D284" s="203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4"/>
      <c r="S284" s="201"/>
      <c r="T284" s="201"/>
      <c r="U284" s="201"/>
      <c r="V284" s="204"/>
      <c r="W284" s="201"/>
      <c r="X284" s="201"/>
      <c r="Y284" s="90" t="e">
        <f aca="false">INDEX(#REF!,MATCH(E284,#REF!,0),MATCH(D284,#REF!,0))</f>
        <v>#REF!</v>
      </c>
      <c r="Z284" s="35" t="e">
        <f aca="false">VLOOKUP(E284,#REF!,2,FALSE())</f>
        <v>#REF!</v>
      </c>
    </row>
    <row r="285" s="29" customFormat="true" ht="15" hidden="false" customHeight="false" outlineLevel="0" collapsed="false">
      <c r="A285" s="201"/>
      <c r="B285" s="201"/>
      <c r="C285" s="202"/>
      <c r="D285" s="203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4"/>
      <c r="S285" s="201"/>
      <c r="T285" s="201"/>
      <c r="U285" s="201"/>
      <c r="V285" s="204"/>
      <c r="W285" s="201"/>
      <c r="X285" s="201"/>
      <c r="Y285" s="90" t="e">
        <f aca="false">INDEX(#REF!,MATCH(E285,#REF!,0),MATCH(D285,#REF!,0))</f>
        <v>#REF!</v>
      </c>
      <c r="Z285" s="35" t="e">
        <f aca="false">VLOOKUP(E285,#REF!,2,FALSE())</f>
        <v>#REF!</v>
      </c>
    </row>
    <row r="286" s="29" customFormat="true" ht="15" hidden="false" customHeight="false" outlineLevel="0" collapsed="false">
      <c r="A286" s="201"/>
      <c r="B286" s="201"/>
      <c r="C286" s="202"/>
      <c r="D286" s="203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4"/>
      <c r="S286" s="201"/>
      <c r="T286" s="201"/>
      <c r="U286" s="201"/>
      <c r="V286" s="204"/>
      <c r="W286" s="201"/>
      <c r="X286" s="201"/>
      <c r="Y286" s="90" t="e">
        <f aca="false">INDEX(#REF!,MATCH(E286,#REF!,0),MATCH(D286,#REF!,0))</f>
        <v>#REF!</v>
      </c>
      <c r="Z286" s="35" t="e">
        <f aca="false">VLOOKUP(E286,#REF!,2,FALSE())</f>
        <v>#REF!</v>
      </c>
    </row>
    <row r="287" s="29" customFormat="true" ht="15" hidden="false" customHeight="false" outlineLevel="0" collapsed="false">
      <c r="A287" s="201"/>
      <c r="B287" s="201"/>
      <c r="C287" s="202"/>
      <c r="D287" s="203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4"/>
      <c r="S287" s="201"/>
      <c r="T287" s="201"/>
      <c r="U287" s="201"/>
      <c r="V287" s="204"/>
      <c r="W287" s="201"/>
      <c r="X287" s="201"/>
      <c r="Y287" s="90" t="e">
        <f aca="false">INDEX(#REF!,MATCH(E287,#REF!,0),MATCH(D287,#REF!,0))</f>
        <v>#REF!</v>
      </c>
      <c r="Z287" s="35" t="e">
        <f aca="false">VLOOKUP(E287,#REF!,2,FALSE())</f>
        <v>#REF!</v>
      </c>
    </row>
    <row r="288" s="29" customFormat="true" ht="15" hidden="false" customHeight="false" outlineLevel="0" collapsed="false">
      <c r="A288" s="201"/>
      <c r="B288" s="201"/>
      <c r="C288" s="202"/>
      <c r="D288" s="203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4"/>
      <c r="S288" s="201"/>
      <c r="T288" s="201"/>
      <c r="U288" s="201"/>
      <c r="V288" s="204"/>
      <c r="W288" s="201"/>
      <c r="X288" s="201"/>
      <c r="Y288" s="90" t="e">
        <f aca="false">INDEX(#REF!,MATCH(E288,#REF!,0),MATCH(D288,#REF!,0))</f>
        <v>#REF!</v>
      </c>
      <c r="Z288" s="35" t="e">
        <f aca="false">VLOOKUP(E288,#REF!,2,FALSE())</f>
        <v>#REF!</v>
      </c>
    </row>
    <row r="289" s="29" customFormat="true" ht="15" hidden="false" customHeight="false" outlineLevel="0" collapsed="false">
      <c r="A289" s="201"/>
      <c r="B289" s="201"/>
      <c r="C289" s="202"/>
      <c r="D289" s="203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4"/>
      <c r="S289" s="201"/>
      <c r="T289" s="201"/>
      <c r="U289" s="201"/>
      <c r="V289" s="204"/>
      <c r="W289" s="201"/>
      <c r="X289" s="201"/>
      <c r="Y289" s="90" t="e">
        <f aca="false">INDEX(#REF!,MATCH(E289,#REF!,0),MATCH(D289,#REF!,0))</f>
        <v>#REF!</v>
      </c>
      <c r="Z289" s="35" t="e">
        <f aca="false">VLOOKUP(E289,#REF!,2,FALSE())</f>
        <v>#REF!</v>
      </c>
    </row>
    <row r="290" s="29" customFormat="true" ht="15" hidden="false" customHeight="false" outlineLevel="0" collapsed="false">
      <c r="A290" s="201"/>
      <c r="B290" s="201"/>
      <c r="C290" s="202"/>
      <c r="D290" s="203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4"/>
      <c r="S290" s="201"/>
      <c r="T290" s="201"/>
      <c r="U290" s="201"/>
      <c r="V290" s="204"/>
      <c r="W290" s="201"/>
      <c r="X290" s="201"/>
      <c r="Y290" s="90" t="e">
        <f aca="false">INDEX(#REF!,MATCH(E290,#REF!,0),MATCH(D290,#REF!,0))</f>
        <v>#REF!</v>
      </c>
      <c r="Z290" s="35" t="e">
        <f aca="false">VLOOKUP(E290,#REF!,2,FALSE())</f>
        <v>#REF!</v>
      </c>
    </row>
    <row r="291" s="29" customFormat="true" ht="15" hidden="false" customHeight="false" outlineLevel="0" collapsed="false">
      <c r="A291" s="201"/>
      <c r="B291" s="201"/>
      <c r="C291" s="202"/>
      <c r="D291" s="203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4"/>
      <c r="S291" s="201"/>
      <c r="T291" s="201"/>
      <c r="U291" s="201"/>
      <c r="V291" s="204"/>
      <c r="W291" s="201"/>
      <c r="X291" s="201"/>
      <c r="Y291" s="90" t="e">
        <f aca="false">INDEX(#REF!,MATCH(E291,#REF!,0),MATCH(D291,#REF!,0))</f>
        <v>#REF!</v>
      </c>
      <c r="Z291" s="35" t="e">
        <f aca="false">VLOOKUP(E291,#REF!,2,FALSE())</f>
        <v>#REF!</v>
      </c>
    </row>
    <row r="292" s="29" customFormat="true" ht="15" hidden="false" customHeight="false" outlineLevel="0" collapsed="false">
      <c r="A292" s="201"/>
      <c r="B292" s="201"/>
      <c r="C292" s="202"/>
      <c r="D292" s="203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4"/>
      <c r="S292" s="201"/>
      <c r="T292" s="201"/>
      <c r="U292" s="201"/>
      <c r="V292" s="204"/>
      <c r="W292" s="201"/>
      <c r="X292" s="201"/>
      <c r="Y292" s="90" t="e">
        <f aca="false">INDEX(#REF!,MATCH(E292,#REF!,0),MATCH(D292,#REF!,0))</f>
        <v>#REF!</v>
      </c>
      <c r="Z292" s="35" t="e">
        <f aca="false">VLOOKUP(E292,#REF!,2,FALSE())</f>
        <v>#REF!</v>
      </c>
    </row>
    <row r="293" s="29" customFormat="true" ht="15" hidden="false" customHeight="false" outlineLevel="0" collapsed="false">
      <c r="A293" s="201"/>
      <c r="B293" s="201"/>
      <c r="C293" s="202"/>
      <c r="D293" s="203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4"/>
      <c r="S293" s="201"/>
      <c r="T293" s="201"/>
      <c r="U293" s="201"/>
      <c r="V293" s="204"/>
      <c r="W293" s="201"/>
      <c r="X293" s="201"/>
      <c r="Y293" s="90" t="e">
        <f aca="false">INDEX(#REF!,MATCH(E293,#REF!,0),MATCH(D293,#REF!,0))</f>
        <v>#REF!</v>
      </c>
      <c r="Z293" s="35" t="e">
        <f aca="false">VLOOKUP(E293,#REF!,2,FALSE())</f>
        <v>#REF!</v>
      </c>
    </row>
    <row r="294" s="29" customFormat="true" ht="15" hidden="false" customHeight="false" outlineLevel="0" collapsed="false">
      <c r="A294" s="201"/>
      <c r="B294" s="201"/>
      <c r="C294" s="202"/>
      <c r="D294" s="203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4"/>
      <c r="S294" s="201"/>
      <c r="T294" s="201"/>
      <c r="U294" s="201"/>
      <c r="V294" s="204"/>
      <c r="W294" s="201"/>
      <c r="X294" s="201"/>
      <c r="Y294" s="90" t="e">
        <f aca="false">INDEX(#REF!,MATCH(E294,#REF!,0),MATCH(D294,#REF!,0))</f>
        <v>#REF!</v>
      </c>
      <c r="Z294" s="35" t="e">
        <f aca="false">VLOOKUP(E294,#REF!,2,FALSE())</f>
        <v>#REF!</v>
      </c>
    </row>
    <row r="295" s="29" customFormat="true" ht="15" hidden="false" customHeight="false" outlineLevel="0" collapsed="false">
      <c r="A295" s="201"/>
      <c r="B295" s="201"/>
      <c r="C295" s="202"/>
      <c r="D295" s="203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4"/>
      <c r="S295" s="201"/>
      <c r="T295" s="201"/>
      <c r="U295" s="201"/>
      <c r="V295" s="204"/>
      <c r="W295" s="201"/>
      <c r="X295" s="201"/>
      <c r="Y295" s="90" t="e">
        <f aca="false">INDEX(#REF!,MATCH(E295,#REF!,0),MATCH(D295,#REF!,0))</f>
        <v>#REF!</v>
      </c>
      <c r="Z295" s="35" t="e">
        <f aca="false">VLOOKUP(E295,#REF!,2,FALSE())</f>
        <v>#REF!</v>
      </c>
    </row>
    <row r="296" s="29" customFormat="true" ht="15" hidden="false" customHeight="false" outlineLevel="0" collapsed="false">
      <c r="A296" s="201"/>
      <c r="B296" s="201"/>
      <c r="C296" s="202"/>
      <c r="D296" s="203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4"/>
      <c r="S296" s="201"/>
      <c r="T296" s="201"/>
      <c r="U296" s="201"/>
      <c r="V296" s="204"/>
      <c r="W296" s="201"/>
      <c r="X296" s="201"/>
      <c r="Y296" s="90" t="e">
        <f aca="false">INDEX(#REF!,MATCH(E296,#REF!,0),MATCH(D296,#REF!,0))</f>
        <v>#REF!</v>
      </c>
      <c r="Z296" s="35" t="e">
        <f aca="false">VLOOKUP(E296,#REF!,2,FALSE())</f>
        <v>#REF!</v>
      </c>
    </row>
    <row r="297" s="29" customFormat="true" ht="15" hidden="false" customHeight="false" outlineLevel="0" collapsed="false">
      <c r="A297" s="201"/>
      <c r="B297" s="201"/>
      <c r="C297" s="202"/>
      <c r="D297" s="203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4"/>
      <c r="S297" s="201"/>
      <c r="T297" s="201"/>
      <c r="U297" s="201"/>
      <c r="V297" s="204"/>
      <c r="W297" s="201"/>
      <c r="X297" s="201"/>
      <c r="Y297" s="90" t="e">
        <f aca="false">INDEX(#REF!,MATCH(E297,#REF!,0),MATCH(D297,#REF!,0))</f>
        <v>#REF!</v>
      </c>
      <c r="Z297" s="35" t="e">
        <f aca="false">VLOOKUP(E297,#REF!,2,FALSE())</f>
        <v>#REF!</v>
      </c>
    </row>
    <row r="298" s="29" customFormat="true" ht="15" hidden="false" customHeight="false" outlineLevel="0" collapsed="false">
      <c r="A298" s="201"/>
      <c r="B298" s="201"/>
      <c r="C298" s="202"/>
      <c r="D298" s="203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4"/>
      <c r="S298" s="201"/>
      <c r="T298" s="201"/>
      <c r="U298" s="201"/>
      <c r="V298" s="204"/>
      <c r="W298" s="201"/>
      <c r="X298" s="201"/>
      <c r="Y298" s="90" t="e">
        <f aca="false">INDEX(#REF!,MATCH(E298,#REF!,0),MATCH(D298,#REF!,0))</f>
        <v>#REF!</v>
      </c>
      <c r="Z298" s="35" t="e">
        <f aca="false">VLOOKUP(E298,#REF!,2,FALSE())</f>
        <v>#REF!</v>
      </c>
    </row>
    <row r="299" s="29" customFormat="true" ht="15" hidden="false" customHeight="false" outlineLevel="0" collapsed="false">
      <c r="A299" s="201"/>
      <c r="B299" s="201"/>
      <c r="C299" s="202"/>
      <c r="D299" s="203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4"/>
      <c r="S299" s="201"/>
      <c r="T299" s="201"/>
      <c r="U299" s="201"/>
      <c r="V299" s="204"/>
      <c r="W299" s="201"/>
      <c r="X299" s="201"/>
      <c r="Y299" s="90" t="e">
        <f aca="false">INDEX(#REF!,MATCH(E299,#REF!,0),MATCH(D299,#REF!,0))</f>
        <v>#REF!</v>
      </c>
      <c r="Z299" s="35" t="e">
        <f aca="false">VLOOKUP(E299,#REF!,2,FALSE())</f>
        <v>#REF!</v>
      </c>
    </row>
    <row r="300" s="29" customFormat="true" ht="15" hidden="false" customHeight="false" outlineLevel="0" collapsed="false">
      <c r="A300" s="201"/>
      <c r="B300" s="201"/>
      <c r="C300" s="202"/>
      <c r="D300" s="203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4"/>
      <c r="S300" s="201"/>
      <c r="T300" s="201"/>
      <c r="U300" s="201"/>
      <c r="V300" s="204"/>
      <c r="W300" s="201"/>
      <c r="X300" s="201"/>
      <c r="Y300" s="90" t="e">
        <f aca="false">INDEX(#REF!,MATCH(E300,#REF!,0),MATCH(D300,#REF!,0))</f>
        <v>#REF!</v>
      </c>
      <c r="Z300" s="35" t="e">
        <f aca="false">VLOOKUP(E300,#REF!,2,FALSE())</f>
        <v>#REF!</v>
      </c>
    </row>
    <row r="301" s="29" customFormat="true" ht="15" hidden="false" customHeight="false" outlineLevel="0" collapsed="false">
      <c r="A301" s="201"/>
      <c r="B301" s="201"/>
      <c r="C301" s="202"/>
      <c r="D301" s="203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4"/>
      <c r="S301" s="201"/>
      <c r="T301" s="201"/>
      <c r="U301" s="201"/>
      <c r="V301" s="204"/>
      <c r="W301" s="201"/>
      <c r="X301" s="201"/>
      <c r="Y301" s="90" t="e">
        <f aca="false">INDEX(#REF!,MATCH(E301,#REF!,0),MATCH(D301,#REF!,0))</f>
        <v>#REF!</v>
      </c>
      <c r="Z301" s="35" t="e">
        <f aca="false">VLOOKUP(E301,#REF!,2,FALSE())</f>
        <v>#REF!</v>
      </c>
    </row>
    <row r="302" s="29" customFormat="true" ht="15" hidden="false" customHeight="false" outlineLevel="0" collapsed="false">
      <c r="A302" s="201"/>
      <c r="B302" s="201"/>
      <c r="C302" s="202"/>
      <c r="D302" s="203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4"/>
      <c r="S302" s="201"/>
      <c r="T302" s="201"/>
      <c r="U302" s="201"/>
      <c r="V302" s="204"/>
      <c r="W302" s="201"/>
      <c r="X302" s="201"/>
      <c r="Y302" s="90" t="e">
        <f aca="false">INDEX(#REF!,MATCH(E302,#REF!,0),MATCH(D302,#REF!,0))</f>
        <v>#REF!</v>
      </c>
      <c r="Z302" s="35" t="e">
        <f aca="false">VLOOKUP(E302,#REF!,2,FALSE())</f>
        <v>#REF!</v>
      </c>
    </row>
    <row r="303" s="29" customFormat="true" ht="15" hidden="false" customHeight="false" outlineLevel="0" collapsed="false">
      <c r="A303" s="201"/>
      <c r="B303" s="201"/>
      <c r="C303" s="202"/>
      <c r="D303" s="203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4"/>
      <c r="S303" s="201"/>
      <c r="T303" s="201"/>
      <c r="U303" s="201"/>
      <c r="V303" s="204"/>
      <c r="W303" s="201"/>
      <c r="X303" s="201"/>
      <c r="Y303" s="90" t="e">
        <f aca="false">INDEX(#REF!,MATCH(E303,#REF!,0),MATCH(D303,#REF!,0))</f>
        <v>#REF!</v>
      </c>
      <c r="Z303" s="35" t="e">
        <f aca="false">VLOOKUP(E303,#REF!,2,FALSE())</f>
        <v>#REF!</v>
      </c>
    </row>
    <row r="304" s="29" customFormat="true" ht="15" hidden="false" customHeight="false" outlineLevel="0" collapsed="false">
      <c r="A304" s="201"/>
      <c r="B304" s="201"/>
      <c r="C304" s="202"/>
      <c r="D304" s="203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4"/>
      <c r="S304" s="201"/>
      <c r="T304" s="201"/>
      <c r="U304" s="201"/>
      <c r="V304" s="204"/>
      <c r="W304" s="201"/>
      <c r="X304" s="201"/>
      <c r="Y304" s="90" t="e">
        <f aca="false">INDEX(#REF!,MATCH(E304,#REF!,0),MATCH(D304,#REF!,0))</f>
        <v>#REF!</v>
      </c>
      <c r="Z304" s="35" t="e">
        <f aca="false">VLOOKUP(E304,#REF!,2,FALSE())</f>
        <v>#REF!</v>
      </c>
    </row>
    <row r="305" s="29" customFormat="true" ht="15" hidden="false" customHeight="false" outlineLevel="0" collapsed="false">
      <c r="A305" s="201"/>
      <c r="B305" s="201"/>
      <c r="C305" s="202"/>
      <c r="D305" s="203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4"/>
      <c r="S305" s="201"/>
      <c r="T305" s="201"/>
      <c r="U305" s="201"/>
      <c r="V305" s="204"/>
      <c r="W305" s="201"/>
      <c r="X305" s="201"/>
      <c r="Y305" s="90" t="e">
        <f aca="false">INDEX(#REF!,MATCH(E305,#REF!,0),MATCH(D305,#REF!,0))</f>
        <v>#REF!</v>
      </c>
      <c r="Z305" s="35" t="e">
        <f aca="false">VLOOKUP(E305,#REF!,2,FALSE())</f>
        <v>#REF!</v>
      </c>
    </row>
    <row r="306" s="29" customFormat="true" ht="15" hidden="false" customHeight="false" outlineLevel="0" collapsed="false">
      <c r="A306" s="201"/>
      <c r="B306" s="201"/>
      <c r="C306" s="202"/>
      <c r="D306" s="203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4"/>
      <c r="S306" s="201"/>
      <c r="T306" s="201"/>
      <c r="U306" s="201"/>
      <c r="V306" s="204"/>
      <c r="W306" s="201"/>
      <c r="X306" s="201"/>
      <c r="Y306" s="90" t="e">
        <f aca="false">INDEX(#REF!,MATCH(E306,#REF!,0),MATCH(D306,#REF!,0))</f>
        <v>#REF!</v>
      </c>
      <c r="Z306" s="35" t="e">
        <f aca="false">VLOOKUP(E306,#REF!,2,FALSE())</f>
        <v>#REF!</v>
      </c>
    </row>
    <row r="307" s="29" customFormat="true" ht="15" hidden="false" customHeight="false" outlineLevel="0" collapsed="false">
      <c r="A307" s="201"/>
      <c r="B307" s="201"/>
      <c r="C307" s="202"/>
      <c r="D307" s="203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4"/>
      <c r="S307" s="201"/>
      <c r="T307" s="201"/>
      <c r="U307" s="201"/>
      <c r="V307" s="204"/>
      <c r="W307" s="201"/>
      <c r="X307" s="201"/>
      <c r="Y307" s="90" t="e">
        <f aca="false">INDEX(#REF!,MATCH(E307,#REF!,0),MATCH(D307,#REF!,0))</f>
        <v>#REF!</v>
      </c>
      <c r="Z307" s="35" t="e">
        <f aca="false">VLOOKUP(E307,#REF!,2,FALSE())</f>
        <v>#REF!</v>
      </c>
    </row>
    <row r="308" s="29" customFormat="true" ht="15" hidden="false" customHeight="false" outlineLevel="0" collapsed="false">
      <c r="A308" s="201"/>
      <c r="B308" s="201"/>
      <c r="C308" s="202"/>
      <c r="D308" s="203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4"/>
      <c r="S308" s="201"/>
      <c r="T308" s="201"/>
      <c r="U308" s="201"/>
      <c r="V308" s="204"/>
      <c r="W308" s="201"/>
      <c r="X308" s="201"/>
      <c r="Y308" s="90" t="e">
        <f aca="false">INDEX(#REF!,MATCH(E308,#REF!,0),MATCH(D308,#REF!,0))</f>
        <v>#REF!</v>
      </c>
      <c r="Z308" s="35" t="e">
        <f aca="false">VLOOKUP(E308,#REF!,2,FALSE())</f>
        <v>#REF!</v>
      </c>
    </row>
    <row r="309" s="29" customFormat="true" ht="15" hidden="false" customHeight="false" outlineLevel="0" collapsed="false">
      <c r="A309" s="201"/>
      <c r="B309" s="201"/>
      <c r="C309" s="202"/>
      <c r="D309" s="203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4"/>
      <c r="S309" s="201"/>
      <c r="T309" s="201"/>
      <c r="U309" s="201"/>
      <c r="V309" s="204"/>
      <c r="W309" s="201"/>
      <c r="X309" s="201"/>
      <c r="Y309" s="90" t="e">
        <f aca="false">INDEX(#REF!,MATCH(E309,#REF!,0),MATCH(D309,#REF!,0))</f>
        <v>#REF!</v>
      </c>
      <c r="Z309" s="35" t="e">
        <f aca="false">VLOOKUP(E309,#REF!,2,FALSE())</f>
        <v>#REF!</v>
      </c>
    </row>
    <row r="310" s="29" customFormat="true" ht="15" hidden="false" customHeight="false" outlineLevel="0" collapsed="false">
      <c r="A310" s="201"/>
      <c r="B310" s="201"/>
      <c r="C310" s="202"/>
      <c r="D310" s="203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4"/>
      <c r="S310" s="201"/>
      <c r="T310" s="201"/>
      <c r="U310" s="201"/>
      <c r="V310" s="204"/>
      <c r="W310" s="201"/>
      <c r="X310" s="201"/>
      <c r="Y310" s="90" t="e">
        <f aca="false">INDEX(#REF!,MATCH(E310,#REF!,0),MATCH(D310,#REF!,0))</f>
        <v>#REF!</v>
      </c>
      <c r="Z310" s="35" t="e">
        <f aca="false">VLOOKUP(E310,#REF!,2,FALSE())</f>
        <v>#REF!</v>
      </c>
    </row>
    <row r="311" s="29" customFormat="true" ht="15" hidden="false" customHeight="false" outlineLevel="0" collapsed="false">
      <c r="A311" s="201"/>
      <c r="B311" s="201"/>
      <c r="C311" s="202"/>
      <c r="D311" s="203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4"/>
      <c r="S311" s="201"/>
      <c r="T311" s="201"/>
      <c r="U311" s="201"/>
      <c r="V311" s="204"/>
      <c r="W311" s="201"/>
      <c r="X311" s="201"/>
      <c r="Y311" s="90" t="e">
        <f aca="false">INDEX(#REF!,MATCH(E311,#REF!,0),MATCH(D311,#REF!,0))</f>
        <v>#REF!</v>
      </c>
      <c r="Z311" s="35" t="e">
        <f aca="false">VLOOKUP(E311,#REF!,2,FALSE())</f>
        <v>#REF!</v>
      </c>
    </row>
    <row r="312" s="29" customFormat="true" ht="15" hidden="false" customHeight="false" outlineLevel="0" collapsed="false">
      <c r="A312" s="201"/>
      <c r="B312" s="201"/>
      <c r="C312" s="202"/>
      <c r="D312" s="203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4"/>
      <c r="S312" s="201"/>
      <c r="T312" s="201"/>
      <c r="U312" s="201"/>
      <c r="V312" s="204"/>
      <c r="W312" s="201"/>
      <c r="X312" s="201"/>
      <c r="Y312" s="90" t="e">
        <f aca="false">INDEX(#REF!,MATCH(E312,#REF!,0),MATCH(D312,#REF!,0))</f>
        <v>#REF!</v>
      </c>
      <c r="Z312" s="35" t="e">
        <f aca="false">VLOOKUP(E312,#REF!,2,FALSE())</f>
        <v>#REF!</v>
      </c>
    </row>
    <row r="313" s="29" customFormat="true" ht="15" hidden="false" customHeight="false" outlineLevel="0" collapsed="false">
      <c r="A313" s="201"/>
      <c r="B313" s="201"/>
      <c r="C313" s="202"/>
      <c r="D313" s="203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4"/>
      <c r="S313" s="201"/>
      <c r="T313" s="201"/>
      <c r="U313" s="201"/>
      <c r="V313" s="204"/>
      <c r="W313" s="201"/>
      <c r="X313" s="201"/>
      <c r="Y313" s="90" t="e">
        <f aca="false">INDEX(#REF!,MATCH(E313,#REF!,0),MATCH(D313,#REF!,0))</f>
        <v>#REF!</v>
      </c>
      <c r="Z313" s="35" t="e">
        <f aca="false">VLOOKUP(E313,#REF!,2,FALSE())</f>
        <v>#REF!</v>
      </c>
    </row>
    <row r="314" s="29" customFormat="true" ht="15" hidden="false" customHeight="false" outlineLevel="0" collapsed="false">
      <c r="A314" s="201"/>
      <c r="B314" s="201"/>
      <c r="C314" s="202"/>
      <c r="D314" s="203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4"/>
      <c r="S314" s="201"/>
      <c r="T314" s="201"/>
      <c r="U314" s="201"/>
      <c r="V314" s="204"/>
      <c r="W314" s="201"/>
      <c r="X314" s="201"/>
      <c r="Y314" s="90" t="e">
        <f aca="false">INDEX(#REF!,MATCH(E314,#REF!,0),MATCH(D314,#REF!,0))</f>
        <v>#REF!</v>
      </c>
      <c r="Z314" s="35" t="e">
        <f aca="false">VLOOKUP(E314,#REF!,2,FALSE())</f>
        <v>#REF!</v>
      </c>
    </row>
    <row r="315" s="29" customFormat="true" ht="15" hidden="false" customHeight="false" outlineLevel="0" collapsed="false">
      <c r="A315" s="201"/>
      <c r="B315" s="201"/>
      <c r="C315" s="202"/>
      <c r="D315" s="203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4"/>
      <c r="S315" s="201"/>
      <c r="T315" s="201"/>
      <c r="U315" s="201"/>
      <c r="V315" s="204"/>
      <c r="W315" s="201"/>
      <c r="X315" s="201"/>
      <c r="Y315" s="90" t="e">
        <f aca="false">INDEX(#REF!,MATCH(E315,#REF!,0),MATCH(D315,#REF!,0))</f>
        <v>#REF!</v>
      </c>
      <c r="Z315" s="35" t="e">
        <f aca="false">VLOOKUP(E315,#REF!,2,FALSE())</f>
        <v>#REF!</v>
      </c>
    </row>
    <row r="316" s="29" customFormat="true" ht="15" hidden="false" customHeight="false" outlineLevel="0" collapsed="false">
      <c r="A316" s="201"/>
      <c r="B316" s="201"/>
      <c r="C316" s="202"/>
      <c r="D316" s="203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4"/>
      <c r="S316" s="201"/>
      <c r="T316" s="201"/>
      <c r="U316" s="201"/>
      <c r="V316" s="204"/>
      <c r="W316" s="201"/>
      <c r="X316" s="201"/>
      <c r="Y316" s="90" t="e">
        <f aca="false">INDEX(#REF!,MATCH(E316,#REF!,0),MATCH(D316,#REF!,0))</f>
        <v>#REF!</v>
      </c>
      <c r="Z316" s="35" t="e">
        <f aca="false">VLOOKUP(E316,#REF!,2,FALSE())</f>
        <v>#REF!</v>
      </c>
    </row>
    <row r="317" s="29" customFormat="true" ht="15" hidden="false" customHeight="false" outlineLevel="0" collapsed="false">
      <c r="A317" s="201"/>
      <c r="B317" s="201"/>
      <c r="C317" s="202"/>
      <c r="D317" s="203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4"/>
      <c r="S317" s="201"/>
      <c r="T317" s="201"/>
      <c r="U317" s="201"/>
      <c r="V317" s="204"/>
      <c r="W317" s="201"/>
      <c r="X317" s="201"/>
      <c r="Y317" s="90" t="e">
        <f aca="false">INDEX(#REF!,MATCH(E317,#REF!,0),MATCH(D317,#REF!,0))</f>
        <v>#REF!</v>
      </c>
      <c r="Z317" s="35" t="e">
        <f aca="false">VLOOKUP(E317,#REF!,2,FALSE())</f>
        <v>#REF!</v>
      </c>
    </row>
    <row r="318" s="29" customFormat="true" ht="15" hidden="false" customHeight="false" outlineLevel="0" collapsed="false">
      <c r="A318" s="201"/>
      <c r="B318" s="201"/>
      <c r="C318" s="202"/>
      <c r="D318" s="203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4"/>
      <c r="S318" s="201"/>
      <c r="T318" s="201"/>
      <c r="U318" s="201"/>
      <c r="V318" s="204"/>
      <c r="W318" s="201"/>
      <c r="X318" s="201"/>
      <c r="Y318" s="90" t="e">
        <f aca="false">INDEX(#REF!,MATCH(E318,#REF!,0),MATCH(D318,#REF!,0))</f>
        <v>#REF!</v>
      </c>
      <c r="Z318" s="35" t="e">
        <f aca="false">VLOOKUP(E318,#REF!,2,FALSE())</f>
        <v>#REF!</v>
      </c>
    </row>
    <row r="319" s="29" customFormat="true" ht="15" hidden="false" customHeight="false" outlineLevel="0" collapsed="false">
      <c r="A319" s="201"/>
      <c r="B319" s="201"/>
      <c r="C319" s="202"/>
      <c r="D319" s="203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4"/>
      <c r="S319" s="201"/>
      <c r="T319" s="201"/>
      <c r="U319" s="201"/>
      <c r="V319" s="204"/>
      <c r="W319" s="201"/>
      <c r="X319" s="201"/>
      <c r="Y319" s="90" t="e">
        <f aca="false">INDEX(#REF!,MATCH(E319,#REF!,0),MATCH(D319,#REF!,0))</f>
        <v>#REF!</v>
      </c>
      <c r="Z319" s="35" t="e">
        <f aca="false">VLOOKUP(E319,#REF!,2,FALSE())</f>
        <v>#REF!</v>
      </c>
    </row>
    <row r="320" s="29" customFormat="true" ht="15" hidden="false" customHeight="false" outlineLevel="0" collapsed="false">
      <c r="A320" s="201"/>
      <c r="B320" s="201"/>
      <c r="C320" s="202"/>
      <c r="D320" s="203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4"/>
      <c r="S320" s="201"/>
      <c r="T320" s="201"/>
      <c r="U320" s="201"/>
      <c r="V320" s="204"/>
      <c r="W320" s="201"/>
      <c r="X320" s="201"/>
      <c r="Y320" s="90" t="e">
        <f aca="false">INDEX(#REF!,MATCH(E320,#REF!,0),MATCH(D320,#REF!,0))</f>
        <v>#REF!</v>
      </c>
      <c r="Z320" s="35" t="e">
        <f aca="false">VLOOKUP(E320,#REF!,2,FALSE())</f>
        <v>#REF!</v>
      </c>
    </row>
    <row r="321" s="29" customFormat="true" ht="15" hidden="false" customHeight="false" outlineLevel="0" collapsed="false">
      <c r="A321" s="201"/>
      <c r="B321" s="201"/>
      <c r="C321" s="202"/>
      <c r="D321" s="203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4"/>
      <c r="S321" s="201"/>
      <c r="T321" s="201"/>
      <c r="U321" s="201"/>
      <c r="V321" s="204"/>
      <c r="W321" s="201"/>
      <c r="X321" s="201"/>
      <c r="Y321" s="90" t="e">
        <f aca="false">INDEX(#REF!,MATCH(E321,#REF!,0),MATCH(D321,#REF!,0))</f>
        <v>#REF!</v>
      </c>
      <c r="Z321" s="35" t="e">
        <f aca="false">VLOOKUP(E321,#REF!,2,FALSE())</f>
        <v>#REF!</v>
      </c>
    </row>
    <row r="322" s="29" customFormat="true" ht="15" hidden="false" customHeight="false" outlineLevel="0" collapsed="false">
      <c r="A322" s="201"/>
      <c r="B322" s="201"/>
      <c r="C322" s="202"/>
      <c r="D322" s="203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4"/>
      <c r="S322" s="201"/>
      <c r="T322" s="201"/>
      <c r="U322" s="201"/>
      <c r="V322" s="204"/>
      <c r="W322" s="201"/>
      <c r="X322" s="201"/>
      <c r="Y322" s="90" t="e">
        <f aca="false">INDEX(#REF!,MATCH(E322,#REF!,0),MATCH(D322,#REF!,0))</f>
        <v>#REF!</v>
      </c>
      <c r="Z322" s="35" t="e">
        <f aca="false">VLOOKUP(E322,#REF!,2,FALSE())</f>
        <v>#REF!</v>
      </c>
    </row>
    <row r="323" s="29" customFormat="true" ht="15" hidden="false" customHeight="false" outlineLevel="0" collapsed="false">
      <c r="A323" s="201"/>
      <c r="B323" s="201"/>
      <c r="C323" s="202"/>
      <c r="D323" s="203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4"/>
      <c r="S323" s="201"/>
      <c r="T323" s="201"/>
      <c r="U323" s="201"/>
      <c r="V323" s="204"/>
      <c r="W323" s="201"/>
      <c r="X323" s="201"/>
      <c r="Y323" s="90" t="e">
        <f aca="false">INDEX(#REF!,MATCH(E323,#REF!,0),MATCH(D323,#REF!,0))</f>
        <v>#REF!</v>
      </c>
      <c r="Z323" s="35" t="e">
        <f aca="false">VLOOKUP(E323,#REF!,2,FALSE())</f>
        <v>#REF!</v>
      </c>
    </row>
    <row r="324" s="29" customFormat="true" ht="15" hidden="false" customHeight="false" outlineLevel="0" collapsed="false">
      <c r="A324" s="201"/>
      <c r="B324" s="201"/>
      <c r="C324" s="202"/>
      <c r="D324" s="203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4"/>
      <c r="S324" s="201"/>
      <c r="T324" s="201"/>
      <c r="U324" s="201"/>
      <c r="V324" s="204"/>
      <c r="W324" s="201"/>
      <c r="X324" s="201"/>
      <c r="Y324" s="90" t="e">
        <f aca="false">INDEX(#REF!,MATCH(E324,#REF!,0),MATCH(D324,#REF!,0))</f>
        <v>#REF!</v>
      </c>
      <c r="Z324" s="35" t="e">
        <f aca="false">VLOOKUP(E324,#REF!,2,FALSE())</f>
        <v>#REF!</v>
      </c>
    </row>
    <row r="325" s="29" customFormat="true" ht="15" hidden="false" customHeight="false" outlineLevel="0" collapsed="false">
      <c r="A325" s="201"/>
      <c r="B325" s="201"/>
      <c r="C325" s="202"/>
      <c r="D325" s="203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4"/>
      <c r="S325" s="201"/>
      <c r="T325" s="201"/>
      <c r="U325" s="201"/>
      <c r="V325" s="204"/>
      <c r="W325" s="201"/>
      <c r="X325" s="201"/>
      <c r="Y325" s="90" t="e">
        <f aca="false">INDEX(#REF!,MATCH(E325,#REF!,0),MATCH(D325,#REF!,0))</f>
        <v>#REF!</v>
      </c>
      <c r="Z325" s="35" t="e">
        <f aca="false">VLOOKUP(E325,#REF!,2,FALSE())</f>
        <v>#REF!</v>
      </c>
    </row>
    <row r="326" s="29" customFormat="true" ht="15" hidden="false" customHeight="false" outlineLevel="0" collapsed="false">
      <c r="A326" s="201"/>
      <c r="B326" s="201"/>
      <c r="C326" s="202"/>
      <c r="D326" s="203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4"/>
      <c r="S326" s="201"/>
      <c r="T326" s="201"/>
      <c r="U326" s="201"/>
      <c r="V326" s="204"/>
      <c r="W326" s="201"/>
      <c r="X326" s="201"/>
      <c r="Y326" s="90" t="e">
        <f aca="false">INDEX(#REF!,MATCH(E326,#REF!,0),MATCH(D326,#REF!,0))</f>
        <v>#REF!</v>
      </c>
      <c r="Z326" s="35" t="e">
        <f aca="false">VLOOKUP(E326,#REF!,2,FALSE())</f>
        <v>#REF!</v>
      </c>
    </row>
    <row r="327" s="29" customFormat="true" ht="15" hidden="false" customHeight="false" outlineLevel="0" collapsed="false">
      <c r="A327" s="201"/>
      <c r="B327" s="201"/>
      <c r="C327" s="202"/>
      <c r="D327" s="203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4"/>
      <c r="S327" s="201"/>
      <c r="T327" s="201"/>
      <c r="U327" s="201"/>
      <c r="V327" s="204"/>
      <c r="W327" s="201"/>
      <c r="X327" s="201"/>
      <c r="Y327" s="90" t="e">
        <f aca="false">INDEX(#REF!,MATCH(E327,#REF!,0),MATCH(D327,#REF!,0))</f>
        <v>#REF!</v>
      </c>
      <c r="Z327" s="35" t="e">
        <f aca="false">VLOOKUP(E327,#REF!,2,FALSE())</f>
        <v>#REF!</v>
      </c>
    </row>
    <row r="328" s="29" customFormat="true" ht="15" hidden="false" customHeight="false" outlineLevel="0" collapsed="false">
      <c r="A328" s="201"/>
      <c r="B328" s="201"/>
      <c r="C328" s="202"/>
      <c r="D328" s="203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4"/>
      <c r="S328" s="201"/>
      <c r="T328" s="201"/>
      <c r="U328" s="201"/>
      <c r="V328" s="204"/>
      <c r="W328" s="201"/>
      <c r="X328" s="201"/>
      <c r="Y328" s="90" t="e">
        <f aca="false">INDEX(#REF!,MATCH(E328,#REF!,0),MATCH(D328,#REF!,0))</f>
        <v>#REF!</v>
      </c>
      <c r="Z328" s="35" t="e">
        <f aca="false">VLOOKUP(E328,#REF!,2,FALSE())</f>
        <v>#REF!</v>
      </c>
    </row>
    <row r="329" s="29" customFormat="true" ht="15" hidden="false" customHeight="false" outlineLevel="0" collapsed="false">
      <c r="A329" s="201"/>
      <c r="B329" s="201"/>
      <c r="C329" s="202"/>
      <c r="D329" s="203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4"/>
      <c r="S329" s="201"/>
      <c r="T329" s="201"/>
      <c r="U329" s="201"/>
      <c r="V329" s="204"/>
      <c r="W329" s="201"/>
      <c r="X329" s="201"/>
      <c r="Y329" s="90" t="e">
        <f aca="false">INDEX(#REF!,MATCH(E329,#REF!,0),MATCH(D329,#REF!,0))</f>
        <v>#REF!</v>
      </c>
      <c r="Z329" s="35" t="e">
        <f aca="false">VLOOKUP(E329,#REF!,2,FALSE())</f>
        <v>#REF!</v>
      </c>
    </row>
    <row r="330" s="29" customFormat="true" ht="15" hidden="false" customHeight="false" outlineLevel="0" collapsed="false">
      <c r="A330" s="201"/>
      <c r="B330" s="201"/>
      <c r="C330" s="202"/>
      <c r="D330" s="203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4"/>
      <c r="S330" s="201"/>
      <c r="T330" s="201"/>
      <c r="U330" s="201"/>
      <c r="V330" s="204"/>
      <c r="W330" s="201"/>
      <c r="X330" s="201"/>
      <c r="Y330" s="90" t="e">
        <f aca="false">INDEX(#REF!,MATCH(E330,#REF!,0),MATCH(D330,#REF!,0))</f>
        <v>#REF!</v>
      </c>
      <c r="Z330" s="35" t="e">
        <f aca="false">VLOOKUP(E330,#REF!,2,FALSE())</f>
        <v>#REF!</v>
      </c>
    </row>
    <row r="331" s="29" customFormat="true" ht="15" hidden="false" customHeight="false" outlineLevel="0" collapsed="false">
      <c r="A331" s="201"/>
      <c r="B331" s="201"/>
      <c r="C331" s="202"/>
      <c r="D331" s="203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4"/>
      <c r="S331" s="201"/>
      <c r="T331" s="201"/>
      <c r="U331" s="201"/>
      <c r="V331" s="204"/>
      <c r="W331" s="201"/>
      <c r="X331" s="201"/>
      <c r="Y331" s="90" t="e">
        <f aca="false">INDEX(#REF!,MATCH(E331,#REF!,0),MATCH(D331,#REF!,0))</f>
        <v>#REF!</v>
      </c>
      <c r="Z331" s="35" t="e">
        <f aca="false">VLOOKUP(E331,#REF!,2,FALSE())</f>
        <v>#REF!</v>
      </c>
    </row>
    <row r="332" s="29" customFormat="true" ht="15" hidden="false" customHeight="false" outlineLevel="0" collapsed="false">
      <c r="A332" s="201"/>
      <c r="B332" s="201"/>
      <c r="C332" s="202"/>
      <c r="D332" s="203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4"/>
      <c r="S332" s="201"/>
      <c r="T332" s="201"/>
      <c r="U332" s="201"/>
      <c r="V332" s="204"/>
      <c r="W332" s="201"/>
      <c r="X332" s="201"/>
      <c r="Y332" s="90" t="e">
        <f aca="false">INDEX(#REF!,MATCH(E332,#REF!,0),MATCH(D332,#REF!,0))</f>
        <v>#REF!</v>
      </c>
      <c r="Z332" s="35" t="e">
        <f aca="false">VLOOKUP(E332,#REF!,2,FALSE())</f>
        <v>#REF!</v>
      </c>
    </row>
    <row r="333" s="29" customFormat="true" ht="15" hidden="false" customHeight="false" outlineLevel="0" collapsed="false">
      <c r="A333" s="201"/>
      <c r="B333" s="201"/>
      <c r="C333" s="202"/>
      <c r="D333" s="203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4"/>
      <c r="S333" s="201"/>
      <c r="T333" s="201"/>
      <c r="U333" s="201"/>
      <c r="V333" s="204"/>
      <c r="W333" s="201"/>
      <c r="X333" s="201"/>
      <c r="Y333" s="90" t="e">
        <f aca="false">INDEX(#REF!,MATCH(E333,#REF!,0),MATCH(D333,#REF!,0))</f>
        <v>#REF!</v>
      </c>
      <c r="Z333" s="35" t="e">
        <f aca="false">VLOOKUP(E333,#REF!,2,FALSE())</f>
        <v>#REF!</v>
      </c>
    </row>
    <row r="334" s="29" customFormat="true" ht="15" hidden="false" customHeight="false" outlineLevel="0" collapsed="false">
      <c r="A334" s="201"/>
      <c r="B334" s="201"/>
      <c r="C334" s="202"/>
      <c r="D334" s="203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4"/>
      <c r="S334" s="201"/>
      <c r="T334" s="201"/>
      <c r="U334" s="201"/>
      <c r="V334" s="204"/>
      <c r="W334" s="201"/>
      <c r="X334" s="201"/>
      <c r="Y334" s="90" t="e">
        <f aca="false">INDEX(#REF!,MATCH(E334,#REF!,0),MATCH(D334,#REF!,0))</f>
        <v>#REF!</v>
      </c>
      <c r="Z334" s="35" t="e">
        <f aca="false">VLOOKUP(E334,#REF!,2,FALSE())</f>
        <v>#REF!</v>
      </c>
    </row>
    <row r="335" s="29" customFormat="true" ht="15" hidden="false" customHeight="false" outlineLevel="0" collapsed="false">
      <c r="A335" s="201"/>
      <c r="B335" s="201"/>
      <c r="C335" s="202"/>
      <c r="D335" s="203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4"/>
      <c r="S335" s="201"/>
      <c r="T335" s="201"/>
      <c r="U335" s="201"/>
      <c r="V335" s="204"/>
      <c r="W335" s="201"/>
      <c r="X335" s="201"/>
      <c r="Y335" s="90" t="e">
        <f aca="false">INDEX(#REF!,MATCH(E335,#REF!,0),MATCH(D335,#REF!,0))</f>
        <v>#REF!</v>
      </c>
      <c r="Z335" s="35" t="e">
        <f aca="false">VLOOKUP(E335,#REF!,2,FALSE())</f>
        <v>#REF!</v>
      </c>
    </row>
    <row r="336" s="29" customFormat="true" ht="15" hidden="false" customHeight="false" outlineLevel="0" collapsed="false">
      <c r="A336" s="201"/>
      <c r="B336" s="201"/>
      <c r="C336" s="202"/>
      <c r="D336" s="203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4"/>
      <c r="S336" s="201"/>
      <c r="T336" s="201"/>
      <c r="U336" s="201"/>
      <c r="V336" s="204"/>
      <c r="W336" s="201"/>
      <c r="X336" s="201"/>
      <c r="Y336" s="90" t="e">
        <f aca="false">INDEX(#REF!,MATCH(E336,#REF!,0),MATCH(D336,#REF!,0))</f>
        <v>#REF!</v>
      </c>
      <c r="Z336" s="35" t="e">
        <f aca="false">VLOOKUP(E336,#REF!,2,FALSE())</f>
        <v>#REF!</v>
      </c>
    </row>
    <row r="337" s="29" customFormat="true" ht="15" hidden="false" customHeight="false" outlineLevel="0" collapsed="false">
      <c r="A337" s="201"/>
      <c r="B337" s="201"/>
      <c r="C337" s="202"/>
      <c r="D337" s="203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4"/>
      <c r="S337" s="201"/>
      <c r="T337" s="201"/>
      <c r="U337" s="201"/>
      <c r="V337" s="204"/>
      <c r="W337" s="201"/>
      <c r="X337" s="201"/>
      <c r="Y337" s="90" t="e">
        <f aca="false">INDEX(#REF!,MATCH(E337,#REF!,0),MATCH(D337,#REF!,0))</f>
        <v>#REF!</v>
      </c>
      <c r="Z337" s="35" t="e">
        <f aca="false">VLOOKUP(E337,#REF!,2,FALSE())</f>
        <v>#REF!</v>
      </c>
    </row>
    <row r="338" s="29" customFormat="true" ht="15" hidden="false" customHeight="false" outlineLevel="0" collapsed="false">
      <c r="A338" s="201"/>
      <c r="B338" s="201"/>
      <c r="C338" s="202"/>
      <c r="D338" s="203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4"/>
      <c r="S338" s="201"/>
      <c r="T338" s="201"/>
      <c r="U338" s="201"/>
      <c r="V338" s="204"/>
      <c r="W338" s="201"/>
      <c r="X338" s="201"/>
      <c r="Y338" s="90" t="e">
        <f aca="false">INDEX(#REF!,MATCH(E338,#REF!,0),MATCH(D338,#REF!,0))</f>
        <v>#REF!</v>
      </c>
      <c r="Z338" s="35" t="e">
        <f aca="false">VLOOKUP(E338,#REF!,2,FALSE())</f>
        <v>#REF!</v>
      </c>
    </row>
    <row r="339" s="29" customFormat="true" ht="15" hidden="false" customHeight="false" outlineLevel="0" collapsed="false">
      <c r="A339" s="201"/>
      <c r="B339" s="201"/>
      <c r="C339" s="202"/>
      <c r="D339" s="203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4"/>
      <c r="S339" s="201"/>
      <c r="T339" s="201"/>
      <c r="U339" s="201"/>
      <c r="V339" s="204"/>
      <c r="W339" s="201"/>
      <c r="X339" s="201"/>
      <c r="Y339" s="90" t="e">
        <f aca="false">INDEX(#REF!,MATCH(E339,#REF!,0),MATCH(D339,#REF!,0))</f>
        <v>#REF!</v>
      </c>
      <c r="Z339" s="35" t="e">
        <f aca="false">VLOOKUP(E339,#REF!,2,FALSE())</f>
        <v>#REF!</v>
      </c>
    </row>
    <row r="340" s="29" customFormat="true" ht="15" hidden="false" customHeight="false" outlineLevel="0" collapsed="false">
      <c r="A340" s="201"/>
      <c r="B340" s="201"/>
      <c r="C340" s="202"/>
      <c r="D340" s="203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4"/>
      <c r="S340" s="201"/>
      <c r="T340" s="201"/>
      <c r="U340" s="201"/>
      <c r="V340" s="204"/>
      <c r="W340" s="201"/>
      <c r="X340" s="201"/>
      <c r="Y340" s="90" t="e">
        <f aca="false">INDEX(#REF!,MATCH(E340,#REF!,0),MATCH(D340,#REF!,0))</f>
        <v>#REF!</v>
      </c>
      <c r="Z340" s="35" t="e">
        <f aca="false">VLOOKUP(E340,#REF!,2,FALSE())</f>
        <v>#REF!</v>
      </c>
    </row>
    <row r="341" s="29" customFormat="true" ht="15" hidden="false" customHeight="false" outlineLevel="0" collapsed="false">
      <c r="A341" s="201"/>
      <c r="B341" s="201"/>
      <c r="C341" s="202"/>
      <c r="D341" s="203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4"/>
      <c r="S341" s="201"/>
      <c r="T341" s="201"/>
      <c r="U341" s="201"/>
      <c r="V341" s="204"/>
      <c r="W341" s="201"/>
      <c r="X341" s="201"/>
      <c r="Y341" s="90" t="e">
        <f aca="false">INDEX(#REF!,MATCH(E341,#REF!,0),MATCH(D341,#REF!,0))</f>
        <v>#REF!</v>
      </c>
      <c r="Z341" s="35" t="e">
        <f aca="false">VLOOKUP(E341,#REF!,2,FALSE())</f>
        <v>#REF!</v>
      </c>
    </row>
    <row r="342" s="29" customFormat="true" ht="15" hidden="false" customHeight="false" outlineLevel="0" collapsed="false">
      <c r="A342" s="201"/>
      <c r="B342" s="201"/>
      <c r="C342" s="202"/>
      <c r="D342" s="203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4"/>
      <c r="S342" s="201"/>
      <c r="T342" s="201"/>
      <c r="U342" s="201"/>
      <c r="V342" s="204"/>
      <c r="W342" s="201"/>
      <c r="X342" s="201"/>
      <c r="Y342" s="90" t="e">
        <f aca="false">INDEX(#REF!,MATCH(E342,#REF!,0),MATCH(D342,#REF!,0))</f>
        <v>#REF!</v>
      </c>
      <c r="Z342" s="35" t="e">
        <f aca="false">VLOOKUP(E342,#REF!,2,FALSE())</f>
        <v>#REF!</v>
      </c>
    </row>
    <row r="343" s="29" customFormat="true" ht="15" hidden="false" customHeight="false" outlineLevel="0" collapsed="false">
      <c r="A343" s="201"/>
      <c r="B343" s="201"/>
      <c r="C343" s="202"/>
      <c r="D343" s="203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4"/>
      <c r="S343" s="201"/>
      <c r="T343" s="201"/>
      <c r="U343" s="201"/>
      <c r="V343" s="204"/>
      <c r="W343" s="201"/>
      <c r="X343" s="201"/>
      <c r="Y343" s="90" t="e">
        <f aca="false">INDEX(#REF!,MATCH(E343,#REF!,0),MATCH(D343,#REF!,0))</f>
        <v>#REF!</v>
      </c>
      <c r="Z343" s="35" t="e">
        <f aca="false">VLOOKUP(E343,#REF!,2,FALSE())</f>
        <v>#REF!</v>
      </c>
    </row>
    <row r="344" s="29" customFormat="true" ht="15" hidden="false" customHeight="false" outlineLevel="0" collapsed="false">
      <c r="A344" s="201"/>
      <c r="B344" s="201"/>
      <c r="C344" s="202"/>
      <c r="D344" s="203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4"/>
      <c r="S344" s="201"/>
      <c r="T344" s="201"/>
      <c r="U344" s="201"/>
      <c r="V344" s="204"/>
      <c r="W344" s="201"/>
      <c r="X344" s="201"/>
      <c r="Y344" s="90" t="e">
        <f aca="false">INDEX(#REF!,MATCH(E344,#REF!,0),MATCH(D344,#REF!,0))</f>
        <v>#REF!</v>
      </c>
      <c r="Z344" s="35" t="e">
        <f aca="false">VLOOKUP(E344,#REF!,2,FALSE())</f>
        <v>#REF!</v>
      </c>
    </row>
    <row r="345" s="29" customFormat="true" ht="15" hidden="false" customHeight="false" outlineLevel="0" collapsed="false">
      <c r="A345" s="201"/>
      <c r="B345" s="201"/>
      <c r="C345" s="202"/>
      <c r="D345" s="203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4"/>
      <c r="S345" s="201"/>
      <c r="T345" s="201"/>
      <c r="U345" s="201"/>
      <c r="V345" s="204"/>
      <c r="W345" s="201"/>
      <c r="X345" s="201"/>
      <c r="Y345" s="90" t="e">
        <f aca="false">INDEX(#REF!,MATCH(E345,#REF!,0),MATCH(D345,#REF!,0))</f>
        <v>#REF!</v>
      </c>
      <c r="Z345" s="35" t="e">
        <f aca="false">VLOOKUP(E345,#REF!,2,FALSE())</f>
        <v>#REF!</v>
      </c>
    </row>
    <row r="346" s="29" customFormat="true" ht="15" hidden="false" customHeight="false" outlineLevel="0" collapsed="false">
      <c r="A346" s="201"/>
      <c r="B346" s="201"/>
      <c r="C346" s="202"/>
      <c r="D346" s="203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4"/>
      <c r="S346" s="201"/>
      <c r="T346" s="201"/>
      <c r="U346" s="201"/>
      <c r="V346" s="204"/>
      <c r="W346" s="201"/>
      <c r="X346" s="201"/>
      <c r="Y346" s="90" t="e">
        <f aca="false">INDEX(#REF!,MATCH(E346,#REF!,0),MATCH(D346,#REF!,0))</f>
        <v>#REF!</v>
      </c>
      <c r="Z346" s="35" t="e">
        <f aca="false">VLOOKUP(E346,#REF!,2,FALSE())</f>
        <v>#REF!</v>
      </c>
    </row>
    <row r="347" s="29" customFormat="true" ht="15" hidden="false" customHeight="false" outlineLevel="0" collapsed="false">
      <c r="A347" s="201"/>
      <c r="B347" s="201"/>
      <c r="C347" s="202"/>
      <c r="D347" s="203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4"/>
      <c r="S347" s="201"/>
      <c r="T347" s="201"/>
      <c r="U347" s="201"/>
      <c r="V347" s="204"/>
      <c r="W347" s="201"/>
      <c r="X347" s="201"/>
      <c r="Y347" s="90" t="e">
        <f aca="false">INDEX(#REF!,MATCH(E347,#REF!,0),MATCH(D347,#REF!,0))</f>
        <v>#REF!</v>
      </c>
      <c r="Z347" s="35" t="e">
        <f aca="false">VLOOKUP(E347,#REF!,2,FALSE())</f>
        <v>#REF!</v>
      </c>
    </row>
    <row r="348" s="29" customFormat="true" ht="15" hidden="false" customHeight="false" outlineLevel="0" collapsed="false">
      <c r="A348" s="201"/>
      <c r="B348" s="201"/>
      <c r="C348" s="202"/>
      <c r="D348" s="203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4"/>
      <c r="S348" s="201"/>
      <c r="T348" s="201"/>
      <c r="U348" s="201"/>
      <c r="V348" s="204"/>
      <c r="W348" s="201"/>
      <c r="X348" s="201"/>
      <c r="Y348" s="90" t="e">
        <f aca="false">INDEX(#REF!,MATCH(E348,#REF!,0),MATCH(D348,#REF!,0))</f>
        <v>#REF!</v>
      </c>
      <c r="Z348" s="35" t="e">
        <f aca="false">VLOOKUP(E348,#REF!,2,FALSE())</f>
        <v>#REF!</v>
      </c>
    </row>
    <row r="349" s="29" customFormat="true" ht="15" hidden="false" customHeight="false" outlineLevel="0" collapsed="false">
      <c r="A349" s="201"/>
      <c r="B349" s="201"/>
      <c r="C349" s="202"/>
      <c r="D349" s="203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4"/>
      <c r="S349" s="201"/>
      <c r="T349" s="201"/>
      <c r="U349" s="201"/>
      <c r="V349" s="204"/>
      <c r="W349" s="201"/>
      <c r="X349" s="201"/>
      <c r="Y349" s="90" t="e">
        <f aca="false">INDEX(#REF!,MATCH(E349,#REF!,0),MATCH(D349,#REF!,0))</f>
        <v>#REF!</v>
      </c>
      <c r="Z349" s="35" t="e">
        <f aca="false">VLOOKUP(E349,#REF!,2,FALSE())</f>
        <v>#REF!</v>
      </c>
    </row>
    <row r="350" s="29" customFormat="true" ht="15" hidden="false" customHeight="false" outlineLevel="0" collapsed="false">
      <c r="A350" s="201"/>
      <c r="B350" s="201"/>
      <c r="C350" s="202"/>
      <c r="D350" s="203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4"/>
      <c r="S350" s="201"/>
      <c r="T350" s="201"/>
      <c r="U350" s="201"/>
      <c r="V350" s="204"/>
      <c r="W350" s="201"/>
      <c r="X350" s="201"/>
      <c r="Y350" s="90" t="e">
        <f aca="false">INDEX(#REF!,MATCH(E350,#REF!,0),MATCH(D350,#REF!,0))</f>
        <v>#REF!</v>
      </c>
      <c r="Z350" s="35" t="e">
        <f aca="false">VLOOKUP(E350,#REF!,2,FALSE())</f>
        <v>#REF!</v>
      </c>
    </row>
    <row r="351" s="29" customFormat="true" ht="15" hidden="false" customHeight="false" outlineLevel="0" collapsed="false">
      <c r="A351" s="201"/>
      <c r="B351" s="201"/>
      <c r="C351" s="202"/>
      <c r="D351" s="203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4"/>
      <c r="S351" s="201"/>
      <c r="T351" s="201"/>
      <c r="U351" s="201"/>
      <c r="V351" s="204"/>
      <c r="W351" s="201"/>
      <c r="X351" s="201"/>
      <c r="Y351" s="90" t="e">
        <f aca="false">INDEX(#REF!,MATCH(E351,#REF!,0),MATCH(D351,#REF!,0))</f>
        <v>#REF!</v>
      </c>
      <c r="Z351" s="35" t="e">
        <f aca="false">VLOOKUP(E351,#REF!,2,FALSE())</f>
        <v>#REF!</v>
      </c>
    </row>
    <row r="352" s="29" customFormat="true" ht="15" hidden="false" customHeight="false" outlineLevel="0" collapsed="false">
      <c r="A352" s="201"/>
      <c r="B352" s="201"/>
      <c r="C352" s="202"/>
      <c r="D352" s="203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4"/>
      <c r="S352" s="201"/>
      <c r="T352" s="201"/>
      <c r="U352" s="201"/>
      <c r="V352" s="204"/>
      <c r="W352" s="201"/>
      <c r="X352" s="201"/>
      <c r="Y352" s="90" t="e">
        <f aca="false">INDEX(#REF!,MATCH(E352,#REF!,0),MATCH(D352,#REF!,0))</f>
        <v>#REF!</v>
      </c>
      <c r="Z352" s="35" t="e">
        <f aca="false">VLOOKUP(E352,#REF!,2,FALSE())</f>
        <v>#REF!</v>
      </c>
    </row>
    <row r="353" s="29" customFormat="true" ht="15" hidden="false" customHeight="false" outlineLevel="0" collapsed="false">
      <c r="A353" s="201"/>
      <c r="B353" s="201"/>
      <c r="C353" s="202"/>
      <c r="D353" s="203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4"/>
      <c r="S353" s="201"/>
      <c r="T353" s="201"/>
      <c r="U353" s="201"/>
      <c r="V353" s="204"/>
      <c r="W353" s="201"/>
      <c r="X353" s="201"/>
      <c r="Y353" s="90" t="e">
        <f aca="false">INDEX(#REF!,MATCH(E353,#REF!,0),MATCH(D353,#REF!,0))</f>
        <v>#REF!</v>
      </c>
      <c r="Z353" s="35" t="e">
        <f aca="false">VLOOKUP(E353,#REF!,2,FALSE())</f>
        <v>#REF!</v>
      </c>
    </row>
    <row r="354" s="29" customFormat="true" ht="15" hidden="false" customHeight="false" outlineLevel="0" collapsed="false">
      <c r="A354" s="201"/>
      <c r="B354" s="201"/>
      <c r="C354" s="202"/>
      <c r="D354" s="203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4"/>
      <c r="S354" s="201"/>
      <c r="T354" s="201"/>
      <c r="U354" s="201"/>
      <c r="V354" s="204"/>
      <c r="W354" s="201"/>
      <c r="X354" s="201"/>
      <c r="Y354" s="90" t="e">
        <f aca="false">INDEX(#REF!,MATCH(E354,#REF!,0),MATCH(D354,#REF!,0))</f>
        <v>#REF!</v>
      </c>
      <c r="Z354" s="35" t="e">
        <f aca="false">VLOOKUP(E354,#REF!,2,FALSE())</f>
        <v>#REF!</v>
      </c>
    </row>
    <row r="355" s="29" customFormat="true" ht="15" hidden="false" customHeight="false" outlineLevel="0" collapsed="false">
      <c r="A355" s="201"/>
      <c r="B355" s="201"/>
      <c r="C355" s="202"/>
      <c r="D355" s="203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4"/>
      <c r="S355" s="201"/>
      <c r="T355" s="201"/>
      <c r="U355" s="201"/>
      <c r="V355" s="204"/>
      <c r="W355" s="201"/>
      <c r="X355" s="201"/>
      <c r="Y355" s="90" t="e">
        <f aca="false">INDEX(#REF!,MATCH(E355,#REF!,0),MATCH(D355,#REF!,0))</f>
        <v>#REF!</v>
      </c>
      <c r="Z355" s="35" t="e">
        <f aca="false">VLOOKUP(E355,#REF!,2,FALSE())</f>
        <v>#REF!</v>
      </c>
    </row>
    <row r="356" s="29" customFormat="true" ht="15" hidden="false" customHeight="false" outlineLevel="0" collapsed="false">
      <c r="A356" s="201"/>
      <c r="B356" s="201"/>
      <c r="C356" s="202"/>
      <c r="D356" s="203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4"/>
      <c r="S356" s="201"/>
      <c r="T356" s="201"/>
      <c r="U356" s="201"/>
      <c r="V356" s="204"/>
      <c r="W356" s="201"/>
      <c r="X356" s="201"/>
      <c r="Y356" s="90" t="e">
        <f aca="false">INDEX(#REF!,MATCH(E356,#REF!,0),MATCH(D356,#REF!,0))</f>
        <v>#REF!</v>
      </c>
      <c r="Z356" s="35" t="e">
        <f aca="false">VLOOKUP(E356,#REF!,2,FALSE())</f>
        <v>#REF!</v>
      </c>
    </row>
    <row r="357" s="29" customFormat="true" ht="15" hidden="false" customHeight="false" outlineLevel="0" collapsed="false">
      <c r="A357" s="201"/>
      <c r="B357" s="201"/>
      <c r="C357" s="202"/>
      <c r="D357" s="203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4"/>
      <c r="S357" s="201"/>
      <c r="T357" s="201"/>
      <c r="U357" s="201"/>
      <c r="V357" s="204"/>
      <c r="W357" s="201"/>
      <c r="X357" s="201"/>
      <c r="Y357" s="90" t="e">
        <f aca="false">INDEX(#REF!,MATCH(E357,#REF!,0),MATCH(D357,#REF!,0))</f>
        <v>#REF!</v>
      </c>
      <c r="Z357" s="35" t="e">
        <f aca="false">VLOOKUP(E357,#REF!,2,FALSE())</f>
        <v>#REF!</v>
      </c>
    </row>
    <row r="358" s="29" customFormat="true" ht="15" hidden="false" customHeight="false" outlineLevel="0" collapsed="false">
      <c r="A358" s="201"/>
      <c r="B358" s="201"/>
      <c r="C358" s="202"/>
      <c r="D358" s="203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4"/>
      <c r="S358" s="201"/>
      <c r="T358" s="201"/>
      <c r="U358" s="201"/>
      <c r="V358" s="204"/>
      <c r="W358" s="201"/>
      <c r="X358" s="201"/>
      <c r="Y358" s="90" t="e">
        <f aca="false">INDEX(#REF!,MATCH(E358,#REF!,0),MATCH(D358,#REF!,0))</f>
        <v>#REF!</v>
      </c>
      <c r="Z358" s="35" t="e">
        <f aca="false">VLOOKUP(E358,#REF!,2,FALSE())</f>
        <v>#REF!</v>
      </c>
    </row>
    <row r="359" s="29" customFormat="true" ht="15" hidden="false" customHeight="false" outlineLevel="0" collapsed="false">
      <c r="A359" s="201"/>
      <c r="B359" s="201"/>
      <c r="C359" s="202"/>
      <c r="D359" s="203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4"/>
      <c r="S359" s="201"/>
      <c r="T359" s="201"/>
      <c r="U359" s="201"/>
      <c r="V359" s="204"/>
      <c r="W359" s="201"/>
      <c r="X359" s="201"/>
      <c r="Y359" s="90" t="e">
        <f aca="false">INDEX(#REF!,MATCH(E359,#REF!,0),MATCH(D359,#REF!,0))</f>
        <v>#REF!</v>
      </c>
      <c r="Z359" s="35" t="e">
        <f aca="false">VLOOKUP(E359,#REF!,2,FALSE())</f>
        <v>#REF!</v>
      </c>
    </row>
    <row r="360" s="29" customFormat="true" ht="15" hidden="false" customHeight="false" outlineLevel="0" collapsed="false">
      <c r="A360" s="201"/>
      <c r="B360" s="201"/>
      <c r="C360" s="202"/>
      <c r="D360" s="203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4"/>
      <c r="S360" s="201"/>
      <c r="T360" s="201"/>
      <c r="U360" s="201"/>
      <c r="V360" s="204"/>
      <c r="W360" s="201"/>
      <c r="X360" s="201"/>
      <c r="Y360" s="90" t="e">
        <f aca="false">INDEX(#REF!,MATCH(E360,#REF!,0),MATCH(D360,#REF!,0))</f>
        <v>#REF!</v>
      </c>
      <c r="Z360" s="35" t="e">
        <f aca="false">VLOOKUP(E360,#REF!,2,FALSE())</f>
        <v>#REF!</v>
      </c>
    </row>
    <row r="361" s="29" customFormat="true" ht="15" hidden="false" customHeight="false" outlineLevel="0" collapsed="false">
      <c r="A361" s="201"/>
      <c r="B361" s="201"/>
      <c r="C361" s="202"/>
      <c r="D361" s="203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4"/>
      <c r="S361" s="201"/>
      <c r="T361" s="201"/>
      <c r="U361" s="201"/>
      <c r="V361" s="204"/>
      <c r="W361" s="201"/>
      <c r="X361" s="201"/>
      <c r="Y361" s="90" t="e">
        <f aca="false">INDEX(#REF!,MATCH(E361,#REF!,0),MATCH(D361,#REF!,0))</f>
        <v>#REF!</v>
      </c>
      <c r="Z361" s="35" t="e">
        <f aca="false">VLOOKUP(E361,#REF!,2,FALSE())</f>
        <v>#REF!</v>
      </c>
    </row>
    <row r="362" s="29" customFormat="true" ht="15" hidden="false" customHeight="false" outlineLevel="0" collapsed="false">
      <c r="A362" s="201"/>
      <c r="B362" s="201"/>
      <c r="C362" s="202"/>
      <c r="D362" s="203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4"/>
      <c r="S362" s="201"/>
      <c r="T362" s="201"/>
      <c r="U362" s="201"/>
      <c r="V362" s="204"/>
      <c r="W362" s="201"/>
      <c r="X362" s="201"/>
      <c r="Y362" s="90" t="e">
        <f aca="false">INDEX(#REF!,MATCH(E362,#REF!,0),MATCH(D362,#REF!,0))</f>
        <v>#REF!</v>
      </c>
      <c r="Z362" s="35" t="e">
        <f aca="false">VLOOKUP(E362,#REF!,2,FALSE())</f>
        <v>#REF!</v>
      </c>
    </row>
    <row r="363" s="29" customFormat="true" ht="15" hidden="false" customHeight="false" outlineLevel="0" collapsed="false">
      <c r="A363" s="201"/>
      <c r="B363" s="201"/>
      <c r="C363" s="202"/>
      <c r="D363" s="203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4"/>
      <c r="S363" s="201"/>
      <c r="T363" s="201"/>
      <c r="U363" s="201"/>
      <c r="V363" s="204"/>
      <c r="W363" s="201"/>
      <c r="X363" s="201"/>
      <c r="Y363" s="90" t="e">
        <f aca="false">INDEX(#REF!,MATCH(E363,#REF!,0),MATCH(D363,#REF!,0))</f>
        <v>#REF!</v>
      </c>
      <c r="Z363" s="35" t="e">
        <f aca="false">VLOOKUP(E363,#REF!,2,FALSE())</f>
        <v>#REF!</v>
      </c>
    </row>
    <row r="364" s="29" customFormat="true" ht="15" hidden="false" customHeight="false" outlineLevel="0" collapsed="false">
      <c r="A364" s="201"/>
      <c r="B364" s="201"/>
      <c r="C364" s="202"/>
      <c r="D364" s="203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4"/>
      <c r="S364" s="201"/>
      <c r="T364" s="201"/>
      <c r="U364" s="201"/>
      <c r="V364" s="204"/>
      <c r="W364" s="201"/>
      <c r="X364" s="201"/>
      <c r="Y364" s="90" t="e">
        <f aca="false">INDEX(#REF!,MATCH(E364,#REF!,0),MATCH(D364,#REF!,0))</f>
        <v>#REF!</v>
      </c>
      <c r="Z364" s="35" t="e">
        <f aca="false">VLOOKUP(E364,#REF!,2,FALSE())</f>
        <v>#REF!</v>
      </c>
    </row>
    <row r="365" s="29" customFormat="true" ht="15" hidden="false" customHeight="false" outlineLevel="0" collapsed="false">
      <c r="A365" s="201"/>
      <c r="B365" s="201"/>
      <c r="C365" s="202"/>
      <c r="D365" s="203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4"/>
      <c r="S365" s="201"/>
      <c r="T365" s="201"/>
      <c r="U365" s="201"/>
      <c r="V365" s="204"/>
      <c r="W365" s="201"/>
      <c r="X365" s="201"/>
      <c r="Y365" s="90" t="e">
        <f aca="false">INDEX(#REF!,MATCH(E365,#REF!,0),MATCH(D365,#REF!,0))</f>
        <v>#REF!</v>
      </c>
      <c r="Z365" s="35" t="e">
        <f aca="false">VLOOKUP(E365,#REF!,2,FALSE())</f>
        <v>#REF!</v>
      </c>
    </row>
    <row r="366" s="29" customFormat="true" ht="15" hidden="false" customHeight="false" outlineLevel="0" collapsed="false">
      <c r="A366" s="201"/>
      <c r="B366" s="201"/>
      <c r="C366" s="202"/>
      <c r="D366" s="203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4"/>
      <c r="S366" s="201"/>
      <c r="T366" s="201"/>
      <c r="U366" s="201"/>
      <c r="V366" s="204"/>
      <c r="W366" s="201"/>
      <c r="X366" s="201"/>
      <c r="Y366" s="90" t="e">
        <f aca="false">INDEX(#REF!,MATCH(E366,#REF!,0),MATCH(D366,#REF!,0))</f>
        <v>#REF!</v>
      </c>
      <c r="Z366" s="35" t="e">
        <f aca="false">VLOOKUP(E366,#REF!,2,FALSE())</f>
        <v>#REF!</v>
      </c>
    </row>
    <row r="367" s="29" customFormat="true" ht="15" hidden="false" customHeight="false" outlineLevel="0" collapsed="false">
      <c r="A367" s="201"/>
      <c r="B367" s="201"/>
      <c r="C367" s="202"/>
      <c r="D367" s="203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4"/>
      <c r="S367" s="201"/>
      <c r="T367" s="201"/>
      <c r="U367" s="201"/>
      <c r="V367" s="204"/>
      <c r="W367" s="201"/>
      <c r="X367" s="201"/>
      <c r="Y367" s="90" t="e">
        <f aca="false">INDEX(#REF!,MATCH(E367,#REF!,0),MATCH(D367,#REF!,0))</f>
        <v>#REF!</v>
      </c>
      <c r="Z367" s="35" t="e">
        <f aca="false">VLOOKUP(E367,#REF!,2,FALSE())</f>
        <v>#REF!</v>
      </c>
    </row>
    <row r="368" s="29" customFormat="true" ht="15" hidden="false" customHeight="false" outlineLevel="0" collapsed="false">
      <c r="A368" s="201"/>
      <c r="B368" s="201"/>
      <c r="C368" s="202"/>
      <c r="D368" s="203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4"/>
      <c r="S368" s="201"/>
      <c r="T368" s="201"/>
      <c r="U368" s="201"/>
      <c r="V368" s="204"/>
      <c r="W368" s="201"/>
      <c r="X368" s="201"/>
      <c r="Y368" s="90" t="e">
        <f aca="false">INDEX(#REF!,MATCH(E368,#REF!,0),MATCH(D368,#REF!,0))</f>
        <v>#REF!</v>
      </c>
      <c r="Z368" s="35" t="e">
        <f aca="false">VLOOKUP(E368,#REF!,2,FALSE())</f>
        <v>#REF!</v>
      </c>
    </row>
    <row r="369" s="29" customFormat="true" ht="15" hidden="false" customHeight="false" outlineLevel="0" collapsed="false">
      <c r="A369" s="201"/>
      <c r="B369" s="201"/>
      <c r="C369" s="202"/>
      <c r="D369" s="203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4"/>
      <c r="S369" s="201"/>
      <c r="T369" s="201"/>
      <c r="U369" s="201"/>
      <c r="V369" s="204"/>
      <c r="W369" s="201"/>
      <c r="X369" s="201"/>
      <c r="Y369" s="90" t="e">
        <f aca="false">INDEX(#REF!,MATCH(E369,#REF!,0),MATCH(D369,#REF!,0))</f>
        <v>#REF!</v>
      </c>
      <c r="Z369" s="35" t="e">
        <f aca="false">VLOOKUP(E369,#REF!,2,FALSE())</f>
        <v>#REF!</v>
      </c>
    </row>
    <row r="370" s="29" customFormat="true" ht="15" hidden="false" customHeight="false" outlineLevel="0" collapsed="false">
      <c r="A370" s="201"/>
      <c r="B370" s="201"/>
      <c r="C370" s="202"/>
      <c r="D370" s="203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4"/>
      <c r="S370" s="201"/>
      <c r="T370" s="201"/>
      <c r="U370" s="201"/>
      <c r="V370" s="204"/>
      <c r="W370" s="201"/>
      <c r="X370" s="201"/>
      <c r="Y370" s="90" t="e">
        <f aca="false">INDEX(#REF!,MATCH(E370,#REF!,0),MATCH(D370,#REF!,0))</f>
        <v>#REF!</v>
      </c>
      <c r="Z370" s="35" t="e">
        <f aca="false">VLOOKUP(E370,#REF!,2,FALSE())</f>
        <v>#REF!</v>
      </c>
    </row>
    <row r="371" s="29" customFormat="true" ht="15" hidden="false" customHeight="false" outlineLevel="0" collapsed="false">
      <c r="A371" s="201"/>
      <c r="B371" s="201"/>
      <c r="C371" s="202"/>
      <c r="D371" s="203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4"/>
      <c r="S371" s="201"/>
      <c r="T371" s="201"/>
      <c r="U371" s="201"/>
      <c r="V371" s="204"/>
      <c r="W371" s="201"/>
      <c r="X371" s="201"/>
      <c r="Y371" s="90" t="e">
        <f aca="false">INDEX(#REF!,MATCH(E371,#REF!,0),MATCH(D371,#REF!,0))</f>
        <v>#REF!</v>
      </c>
      <c r="Z371" s="35" t="e">
        <f aca="false">VLOOKUP(E371,#REF!,2,FALSE())</f>
        <v>#REF!</v>
      </c>
    </row>
    <row r="372" s="29" customFormat="true" ht="15" hidden="false" customHeight="false" outlineLevel="0" collapsed="false">
      <c r="A372" s="201"/>
      <c r="B372" s="201"/>
      <c r="C372" s="202"/>
      <c r="D372" s="203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4"/>
      <c r="S372" s="201"/>
      <c r="T372" s="201"/>
      <c r="U372" s="201"/>
      <c r="V372" s="204"/>
      <c r="W372" s="201"/>
      <c r="X372" s="201"/>
      <c r="Y372" s="90" t="e">
        <f aca="false">INDEX(#REF!,MATCH(E372,#REF!,0),MATCH(D372,#REF!,0))</f>
        <v>#REF!</v>
      </c>
      <c r="Z372" s="35" t="e">
        <f aca="false">VLOOKUP(E372,#REF!,2,FALSE())</f>
        <v>#REF!</v>
      </c>
    </row>
    <row r="373" s="29" customFormat="true" ht="15" hidden="false" customHeight="false" outlineLevel="0" collapsed="false">
      <c r="A373" s="201"/>
      <c r="B373" s="201"/>
      <c r="C373" s="202"/>
      <c r="D373" s="203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4"/>
      <c r="S373" s="201"/>
      <c r="T373" s="201"/>
      <c r="U373" s="201"/>
      <c r="V373" s="204"/>
      <c r="W373" s="201"/>
      <c r="X373" s="201"/>
      <c r="Y373" s="90" t="e">
        <f aca="false">INDEX(#REF!,MATCH(E373,#REF!,0),MATCH(D373,#REF!,0))</f>
        <v>#REF!</v>
      </c>
      <c r="Z373" s="35" t="e">
        <f aca="false">VLOOKUP(E373,#REF!,2,FALSE())</f>
        <v>#REF!</v>
      </c>
    </row>
    <row r="374" s="29" customFormat="true" ht="15" hidden="false" customHeight="false" outlineLevel="0" collapsed="false">
      <c r="A374" s="201"/>
      <c r="B374" s="201"/>
      <c r="C374" s="202"/>
      <c r="D374" s="203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4"/>
      <c r="S374" s="201"/>
      <c r="T374" s="201"/>
      <c r="U374" s="201"/>
      <c r="V374" s="204"/>
      <c r="W374" s="201"/>
      <c r="X374" s="201"/>
      <c r="Y374" s="90" t="e">
        <f aca="false">INDEX(#REF!,MATCH(E374,#REF!,0),MATCH(D374,#REF!,0))</f>
        <v>#REF!</v>
      </c>
      <c r="Z374" s="35" t="e">
        <f aca="false">VLOOKUP(E374,#REF!,2,FALSE())</f>
        <v>#REF!</v>
      </c>
    </row>
    <row r="375" s="29" customFormat="true" ht="15" hidden="false" customHeight="false" outlineLevel="0" collapsed="false">
      <c r="A375" s="201"/>
      <c r="B375" s="201"/>
      <c r="C375" s="202"/>
      <c r="D375" s="203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4"/>
      <c r="S375" s="201"/>
      <c r="T375" s="201"/>
      <c r="U375" s="201"/>
      <c r="V375" s="204"/>
      <c r="W375" s="201"/>
      <c r="X375" s="201"/>
      <c r="Y375" s="90" t="e">
        <f aca="false">INDEX(#REF!,MATCH(E375,#REF!,0),MATCH(D375,#REF!,0))</f>
        <v>#REF!</v>
      </c>
      <c r="Z375" s="35" t="e">
        <f aca="false">VLOOKUP(E375,#REF!,2,FALSE())</f>
        <v>#REF!</v>
      </c>
    </row>
    <row r="376" s="29" customFormat="true" ht="15" hidden="false" customHeight="false" outlineLevel="0" collapsed="false">
      <c r="A376" s="201"/>
      <c r="B376" s="201"/>
      <c r="C376" s="202"/>
      <c r="D376" s="203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4"/>
      <c r="S376" s="201"/>
      <c r="T376" s="201"/>
      <c r="U376" s="201"/>
      <c r="V376" s="204"/>
      <c r="W376" s="201"/>
      <c r="X376" s="201"/>
      <c r="Y376" s="90" t="e">
        <f aca="false">INDEX(#REF!,MATCH(E376,#REF!,0),MATCH(D376,#REF!,0))</f>
        <v>#REF!</v>
      </c>
      <c r="Z376" s="35" t="e">
        <f aca="false">VLOOKUP(E376,#REF!,2,FALSE())</f>
        <v>#REF!</v>
      </c>
    </row>
    <row r="377" s="29" customFormat="true" ht="15" hidden="false" customHeight="false" outlineLevel="0" collapsed="false">
      <c r="A377" s="201"/>
      <c r="B377" s="201"/>
      <c r="C377" s="202"/>
      <c r="D377" s="203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4"/>
      <c r="S377" s="201"/>
      <c r="T377" s="201"/>
      <c r="U377" s="201"/>
      <c r="V377" s="204"/>
      <c r="W377" s="201"/>
      <c r="X377" s="201"/>
      <c r="Y377" s="90" t="e">
        <f aca="false">INDEX(#REF!,MATCH(E377,#REF!,0),MATCH(D377,#REF!,0))</f>
        <v>#REF!</v>
      </c>
      <c r="Z377" s="35" t="e">
        <f aca="false">VLOOKUP(E377,#REF!,2,FALSE())</f>
        <v>#REF!</v>
      </c>
    </row>
    <row r="378" s="29" customFormat="true" ht="15" hidden="false" customHeight="false" outlineLevel="0" collapsed="false">
      <c r="A378" s="201"/>
      <c r="B378" s="201"/>
      <c r="C378" s="202"/>
      <c r="D378" s="203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4"/>
      <c r="S378" s="201"/>
      <c r="T378" s="201"/>
      <c r="U378" s="201"/>
      <c r="V378" s="204"/>
      <c r="W378" s="201"/>
      <c r="X378" s="201"/>
      <c r="Y378" s="90" t="e">
        <f aca="false">INDEX(#REF!,MATCH(E378,#REF!,0),MATCH(D378,#REF!,0))</f>
        <v>#REF!</v>
      </c>
      <c r="Z378" s="35" t="e">
        <f aca="false">VLOOKUP(E378,#REF!,2,FALSE())</f>
        <v>#REF!</v>
      </c>
    </row>
    <row r="379" s="29" customFormat="true" ht="15" hidden="false" customHeight="false" outlineLevel="0" collapsed="false">
      <c r="A379" s="201"/>
      <c r="B379" s="201"/>
      <c r="C379" s="202"/>
      <c r="D379" s="203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4"/>
      <c r="S379" s="201"/>
      <c r="T379" s="201"/>
      <c r="U379" s="201"/>
      <c r="V379" s="204"/>
      <c r="W379" s="201"/>
      <c r="X379" s="201"/>
      <c r="Y379" s="90" t="e">
        <f aca="false">INDEX(#REF!,MATCH(E379,#REF!,0),MATCH(D379,#REF!,0))</f>
        <v>#REF!</v>
      </c>
      <c r="Z379" s="35" t="e">
        <f aca="false">VLOOKUP(E379,#REF!,2,FALSE())</f>
        <v>#REF!</v>
      </c>
    </row>
    <row r="380" s="29" customFormat="true" ht="15" hidden="false" customHeight="false" outlineLevel="0" collapsed="false">
      <c r="A380" s="201"/>
      <c r="B380" s="201"/>
      <c r="C380" s="202"/>
      <c r="D380" s="203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4"/>
      <c r="S380" s="201"/>
      <c r="T380" s="201"/>
      <c r="U380" s="201"/>
      <c r="V380" s="204"/>
      <c r="W380" s="201"/>
      <c r="X380" s="201"/>
      <c r="Y380" s="90" t="e">
        <f aca="false">INDEX(#REF!,MATCH(E380,#REF!,0),MATCH(D380,#REF!,0))</f>
        <v>#REF!</v>
      </c>
      <c r="Z380" s="35" t="e">
        <f aca="false">VLOOKUP(E380,#REF!,2,FALSE())</f>
        <v>#REF!</v>
      </c>
    </row>
    <row r="381" s="29" customFormat="true" ht="15" hidden="false" customHeight="false" outlineLevel="0" collapsed="false">
      <c r="A381" s="201"/>
      <c r="B381" s="201"/>
      <c r="C381" s="202"/>
      <c r="D381" s="203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4"/>
      <c r="S381" s="201"/>
      <c r="T381" s="201"/>
      <c r="U381" s="201"/>
      <c r="V381" s="204"/>
      <c r="W381" s="201"/>
      <c r="X381" s="201"/>
      <c r="Y381" s="90" t="e">
        <f aca="false">INDEX(#REF!,MATCH(E381,#REF!,0),MATCH(D381,#REF!,0))</f>
        <v>#REF!</v>
      </c>
      <c r="Z381" s="35" t="e">
        <f aca="false">VLOOKUP(E381,#REF!,2,FALSE())</f>
        <v>#REF!</v>
      </c>
    </row>
    <row r="382" s="29" customFormat="true" ht="15" hidden="false" customHeight="false" outlineLevel="0" collapsed="false">
      <c r="A382" s="201"/>
      <c r="B382" s="201"/>
      <c r="C382" s="202"/>
      <c r="D382" s="203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4"/>
      <c r="S382" s="201"/>
      <c r="T382" s="201"/>
      <c r="U382" s="201"/>
      <c r="V382" s="204"/>
      <c r="W382" s="201"/>
      <c r="X382" s="201"/>
      <c r="Y382" s="90" t="e">
        <f aca="false">INDEX(#REF!,MATCH(E382,#REF!,0),MATCH(D382,#REF!,0))</f>
        <v>#REF!</v>
      </c>
      <c r="Z382" s="35" t="e">
        <f aca="false">VLOOKUP(E382,#REF!,2,FALSE())</f>
        <v>#REF!</v>
      </c>
    </row>
    <row r="383" s="29" customFormat="true" ht="15" hidden="false" customHeight="false" outlineLevel="0" collapsed="false">
      <c r="A383" s="201"/>
      <c r="B383" s="201"/>
      <c r="C383" s="202"/>
      <c r="D383" s="203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4"/>
      <c r="S383" s="201"/>
      <c r="T383" s="201"/>
      <c r="U383" s="201"/>
      <c r="V383" s="204"/>
      <c r="W383" s="201"/>
      <c r="X383" s="201"/>
      <c r="Y383" s="90" t="e">
        <f aca="false">INDEX(#REF!,MATCH(E383,#REF!,0),MATCH(D383,#REF!,0))</f>
        <v>#REF!</v>
      </c>
      <c r="Z383" s="35" t="e">
        <f aca="false">VLOOKUP(E383,#REF!,2,FALSE())</f>
        <v>#REF!</v>
      </c>
    </row>
    <row r="384" s="29" customFormat="true" ht="15" hidden="false" customHeight="false" outlineLevel="0" collapsed="false">
      <c r="A384" s="201"/>
      <c r="B384" s="201"/>
      <c r="C384" s="202"/>
      <c r="D384" s="203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4"/>
      <c r="S384" s="201"/>
      <c r="T384" s="201"/>
      <c r="U384" s="201"/>
      <c r="V384" s="204"/>
      <c r="W384" s="201"/>
      <c r="X384" s="201"/>
      <c r="Y384" s="90" t="e">
        <f aca="false">INDEX(#REF!,MATCH(E384,#REF!,0),MATCH(D384,#REF!,0))</f>
        <v>#REF!</v>
      </c>
      <c r="Z384" s="35" t="e">
        <f aca="false">VLOOKUP(E384,#REF!,2,FALSE())</f>
        <v>#REF!</v>
      </c>
    </row>
    <row r="385" s="29" customFormat="true" ht="15" hidden="false" customHeight="false" outlineLevel="0" collapsed="false">
      <c r="A385" s="201"/>
      <c r="B385" s="201"/>
      <c r="C385" s="202"/>
      <c r="D385" s="203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4"/>
      <c r="S385" s="201"/>
      <c r="T385" s="201"/>
      <c r="U385" s="201"/>
      <c r="V385" s="204"/>
      <c r="W385" s="201"/>
      <c r="X385" s="201"/>
      <c r="Y385" s="90" t="e">
        <f aca="false">INDEX(#REF!,MATCH(E385,#REF!,0),MATCH(D385,#REF!,0))</f>
        <v>#REF!</v>
      </c>
      <c r="Z385" s="35" t="e">
        <f aca="false">VLOOKUP(E385,#REF!,2,FALSE())</f>
        <v>#REF!</v>
      </c>
    </row>
    <row r="386" s="29" customFormat="true" ht="15" hidden="false" customHeight="false" outlineLevel="0" collapsed="false">
      <c r="A386" s="201"/>
      <c r="B386" s="201"/>
      <c r="C386" s="202"/>
      <c r="D386" s="203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4"/>
      <c r="S386" s="201"/>
      <c r="T386" s="201"/>
      <c r="U386" s="201"/>
      <c r="V386" s="204"/>
      <c r="W386" s="201"/>
      <c r="X386" s="201"/>
      <c r="Y386" s="90" t="e">
        <f aca="false">INDEX(#REF!,MATCH(E386,#REF!,0),MATCH(D386,#REF!,0))</f>
        <v>#REF!</v>
      </c>
      <c r="Z386" s="35" t="e">
        <f aca="false">VLOOKUP(E386,#REF!,2,FALSE())</f>
        <v>#REF!</v>
      </c>
    </row>
    <row r="387" s="29" customFormat="true" ht="15" hidden="false" customHeight="false" outlineLevel="0" collapsed="false">
      <c r="A387" s="201"/>
      <c r="B387" s="201"/>
      <c r="C387" s="202"/>
      <c r="D387" s="203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4"/>
      <c r="S387" s="201"/>
      <c r="T387" s="201"/>
      <c r="U387" s="201"/>
      <c r="V387" s="204"/>
      <c r="W387" s="201"/>
      <c r="X387" s="201"/>
      <c r="Y387" s="90" t="e">
        <f aca="false">INDEX(#REF!,MATCH(E387,#REF!,0),MATCH(D387,#REF!,0))</f>
        <v>#REF!</v>
      </c>
      <c r="Z387" s="35" t="e">
        <f aca="false">VLOOKUP(E387,#REF!,2,FALSE())</f>
        <v>#REF!</v>
      </c>
    </row>
    <row r="388" s="29" customFormat="true" ht="15" hidden="false" customHeight="false" outlineLevel="0" collapsed="false">
      <c r="A388" s="201"/>
      <c r="B388" s="201"/>
      <c r="C388" s="202"/>
      <c r="D388" s="203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4"/>
      <c r="S388" s="201"/>
      <c r="T388" s="201"/>
      <c r="U388" s="201"/>
      <c r="V388" s="204"/>
      <c r="W388" s="201"/>
      <c r="X388" s="201"/>
      <c r="Y388" s="90" t="e">
        <f aca="false">INDEX(#REF!,MATCH(E388,#REF!,0),MATCH(D388,#REF!,0))</f>
        <v>#REF!</v>
      </c>
      <c r="Z388" s="35" t="e">
        <f aca="false">VLOOKUP(E388,#REF!,2,FALSE())</f>
        <v>#REF!</v>
      </c>
    </row>
    <row r="389" s="29" customFormat="true" ht="15" hidden="false" customHeight="false" outlineLevel="0" collapsed="false">
      <c r="A389" s="201"/>
      <c r="B389" s="201"/>
      <c r="C389" s="202"/>
      <c r="D389" s="203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4"/>
      <c r="S389" s="201"/>
      <c r="T389" s="201"/>
      <c r="U389" s="201"/>
      <c r="V389" s="204"/>
      <c r="W389" s="201"/>
      <c r="X389" s="201"/>
      <c r="Y389" s="90" t="e">
        <f aca="false">INDEX(#REF!,MATCH(E389,#REF!,0),MATCH(D389,#REF!,0))</f>
        <v>#REF!</v>
      </c>
      <c r="Z389" s="35" t="e">
        <f aca="false">VLOOKUP(E389,#REF!,2,FALSE())</f>
        <v>#REF!</v>
      </c>
    </row>
    <row r="390" s="29" customFormat="true" ht="15" hidden="false" customHeight="false" outlineLevel="0" collapsed="false">
      <c r="A390" s="201"/>
      <c r="B390" s="201"/>
      <c r="C390" s="202"/>
      <c r="D390" s="203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4"/>
      <c r="S390" s="201"/>
      <c r="T390" s="201"/>
      <c r="U390" s="201"/>
      <c r="V390" s="204"/>
      <c r="W390" s="201"/>
      <c r="X390" s="201"/>
      <c r="Y390" s="90" t="e">
        <f aca="false">INDEX(#REF!,MATCH(E390,#REF!,0),MATCH(D390,#REF!,0))</f>
        <v>#REF!</v>
      </c>
      <c r="Z390" s="35" t="e">
        <f aca="false">VLOOKUP(E390,#REF!,2,FALSE())</f>
        <v>#REF!</v>
      </c>
    </row>
    <row r="391" s="29" customFormat="true" ht="15" hidden="false" customHeight="false" outlineLevel="0" collapsed="false">
      <c r="A391" s="201"/>
      <c r="B391" s="201"/>
      <c r="C391" s="202"/>
      <c r="D391" s="203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4"/>
      <c r="S391" s="201"/>
      <c r="T391" s="201"/>
      <c r="U391" s="201"/>
      <c r="V391" s="204"/>
      <c r="W391" s="201"/>
      <c r="X391" s="201"/>
      <c r="Y391" s="90" t="e">
        <f aca="false">INDEX(#REF!,MATCH(E391,#REF!,0),MATCH(D391,#REF!,0))</f>
        <v>#REF!</v>
      </c>
      <c r="Z391" s="35" t="e">
        <f aca="false">VLOOKUP(E391,#REF!,2,FALSE())</f>
        <v>#REF!</v>
      </c>
    </row>
    <row r="392" s="29" customFormat="true" ht="15" hidden="false" customHeight="false" outlineLevel="0" collapsed="false">
      <c r="A392" s="201"/>
      <c r="B392" s="201"/>
      <c r="C392" s="202"/>
      <c r="D392" s="203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4"/>
      <c r="S392" s="201"/>
      <c r="T392" s="201"/>
      <c r="U392" s="201"/>
      <c r="V392" s="204"/>
      <c r="W392" s="201"/>
      <c r="X392" s="201"/>
      <c r="Y392" s="90" t="e">
        <f aca="false">INDEX(#REF!,MATCH(E392,#REF!,0),MATCH(D392,#REF!,0))</f>
        <v>#REF!</v>
      </c>
      <c r="Z392" s="35" t="e">
        <f aca="false">VLOOKUP(E392,#REF!,2,FALSE())</f>
        <v>#REF!</v>
      </c>
    </row>
    <row r="393" s="29" customFormat="true" ht="15" hidden="false" customHeight="false" outlineLevel="0" collapsed="false">
      <c r="A393" s="201"/>
      <c r="B393" s="201"/>
      <c r="C393" s="202"/>
      <c r="D393" s="203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4"/>
      <c r="S393" s="201"/>
      <c r="T393" s="201"/>
      <c r="U393" s="201"/>
      <c r="V393" s="204"/>
      <c r="W393" s="201"/>
      <c r="X393" s="201"/>
      <c r="Y393" s="90" t="e">
        <f aca="false">INDEX(#REF!,MATCH(E393,#REF!,0),MATCH(D393,#REF!,0))</f>
        <v>#REF!</v>
      </c>
      <c r="Z393" s="35" t="e">
        <f aca="false">VLOOKUP(E393,#REF!,2,FALSE())</f>
        <v>#REF!</v>
      </c>
    </row>
    <row r="394" s="29" customFormat="true" ht="15" hidden="false" customHeight="false" outlineLevel="0" collapsed="false">
      <c r="A394" s="201"/>
      <c r="B394" s="201"/>
      <c r="C394" s="202"/>
      <c r="D394" s="203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4"/>
      <c r="S394" s="201"/>
      <c r="T394" s="201"/>
      <c r="U394" s="201"/>
      <c r="V394" s="204"/>
      <c r="W394" s="201"/>
      <c r="X394" s="201"/>
      <c r="Y394" s="90" t="e">
        <f aca="false">INDEX(#REF!,MATCH(E394,#REF!,0),MATCH(D394,#REF!,0))</f>
        <v>#REF!</v>
      </c>
      <c r="Z394" s="35" t="e">
        <f aca="false">VLOOKUP(E394,#REF!,2,FALSE())</f>
        <v>#REF!</v>
      </c>
    </row>
    <row r="395" s="29" customFormat="true" ht="15" hidden="false" customHeight="false" outlineLevel="0" collapsed="false">
      <c r="A395" s="201"/>
      <c r="B395" s="201"/>
      <c r="C395" s="202"/>
      <c r="D395" s="203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4"/>
      <c r="S395" s="201"/>
      <c r="T395" s="201"/>
      <c r="U395" s="201"/>
      <c r="V395" s="204"/>
      <c r="W395" s="201"/>
      <c r="X395" s="201"/>
      <c r="Y395" s="90" t="e">
        <f aca="false">INDEX(#REF!,MATCH(E395,#REF!,0),MATCH(D395,#REF!,0))</f>
        <v>#REF!</v>
      </c>
      <c r="Z395" s="35" t="e">
        <f aca="false">VLOOKUP(E395,#REF!,2,FALSE())</f>
        <v>#REF!</v>
      </c>
    </row>
    <row r="396" s="29" customFormat="true" ht="15" hidden="false" customHeight="false" outlineLevel="0" collapsed="false">
      <c r="A396" s="201"/>
      <c r="B396" s="201"/>
      <c r="C396" s="202"/>
      <c r="D396" s="203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4"/>
      <c r="S396" s="201"/>
      <c r="T396" s="201"/>
      <c r="U396" s="201"/>
      <c r="V396" s="204"/>
      <c r="W396" s="201"/>
      <c r="X396" s="201"/>
      <c r="Y396" s="90" t="e">
        <f aca="false">INDEX(#REF!,MATCH(E396,#REF!,0),MATCH(D396,#REF!,0))</f>
        <v>#REF!</v>
      </c>
      <c r="Z396" s="35" t="e">
        <f aca="false">VLOOKUP(E396,#REF!,2,FALSE())</f>
        <v>#REF!</v>
      </c>
    </row>
    <row r="397" s="29" customFormat="true" ht="15" hidden="false" customHeight="false" outlineLevel="0" collapsed="false">
      <c r="A397" s="201"/>
      <c r="B397" s="201"/>
      <c r="C397" s="202"/>
      <c r="D397" s="203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4"/>
      <c r="S397" s="201"/>
      <c r="T397" s="201"/>
      <c r="U397" s="201"/>
      <c r="V397" s="204"/>
      <c r="W397" s="201"/>
      <c r="X397" s="201"/>
      <c r="Y397" s="90" t="e">
        <f aca="false">INDEX(#REF!,MATCH(E397,#REF!,0),MATCH(D397,#REF!,0))</f>
        <v>#REF!</v>
      </c>
      <c r="Z397" s="35" t="e">
        <f aca="false">VLOOKUP(E397,#REF!,2,FALSE())</f>
        <v>#REF!</v>
      </c>
    </row>
    <row r="398" s="29" customFormat="true" ht="15" hidden="false" customHeight="false" outlineLevel="0" collapsed="false">
      <c r="A398" s="201"/>
      <c r="B398" s="201"/>
      <c r="C398" s="202"/>
      <c r="D398" s="203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4"/>
      <c r="S398" s="201"/>
      <c r="T398" s="201"/>
      <c r="U398" s="201"/>
      <c r="V398" s="204"/>
      <c r="W398" s="201"/>
      <c r="X398" s="201"/>
      <c r="Y398" s="90" t="e">
        <f aca="false">INDEX(#REF!,MATCH(E398,#REF!,0),MATCH(D398,#REF!,0))</f>
        <v>#REF!</v>
      </c>
      <c r="Z398" s="35" t="e">
        <f aca="false">VLOOKUP(E398,#REF!,2,FALSE())</f>
        <v>#REF!</v>
      </c>
    </row>
    <row r="399" s="29" customFormat="true" ht="15" hidden="false" customHeight="false" outlineLevel="0" collapsed="false">
      <c r="A399" s="201"/>
      <c r="B399" s="201"/>
      <c r="C399" s="202"/>
      <c r="D399" s="203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4"/>
      <c r="S399" s="201"/>
      <c r="T399" s="201"/>
      <c r="U399" s="201"/>
      <c r="V399" s="204"/>
      <c r="W399" s="201"/>
      <c r="X399" s="201"/>
      <c r="Y399" s="90" t="e">
        <f aca="false">INDEX(#REF!,MATCH(E399,#REF!,0),MATCH(D399,#REF!,0))</f>
        <v>#REF!</v>
      </c>
      <c r="Z399" s="35" t="e">
        <f aca="false">VLOOKUP(E399,#REF!,2,FALSE())</f>
        <v>#REF!</v>
      </c>
    </row>
    <row r="400" s="29" customFormat="true" ht="15" hidden="false" customHeight="false" outlineLevel="0" collapsed="false">
      <c r="A400" s="201"/>
      <c r="B400" s="201"/>
      <c r="C400" s="202"/>
      <c r="D400" s="203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4"/>
      <c r="S400" s="201"/>
      <c r="T400" s="201"/>
      <c r="U400" s="201"/>
      <c r="V400" s="204"/>
      <c r="W400" s="201"/>
      <c r="X400" s="201"/>
      <c r="Y400" s="90" t="e">
        <f aca="false">INDEX(#REF!,MATCH(E400,#REF!,0),MATCH(D400,#REF!,0))</f>
        <v>#REF!</v>
      </c>
      <c r="Z400" s="35" t="e">
        <f aca="false">VLOOKUP(E400,#REF!,2,FALSE())</f>
        <v>#REF!</v>
      </c>
    </row>
    <row r="401" s="29" customFormat="true" ht="15" hidden="false" customHeight="false" outlineLevel="0" collapsed="false">
      <c r="A401" s="201"/>
      <c r="B401" s="201"/>
      <c r="C401" s="202"/>
      <c r="D401" s="203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4"/>
      <c r="S401" s="201"/>
      <c r="T401" s="201"/>
      <c r="U401" s="201"/>
      <c r="V401" s="204"/>
      <c r="W401" s="201"/>
      <c r="X401" s="201"/>
      <c r="Y401" s="90" t="e">
        <f aca="false">INDEX(#REF!,MATCH(E401,#REF!,0),MATCH(D401,#REF!,0))</f>
        <v>#REF!</v>
      </c>
      <c r="Z401" s="35" t="e">
        <f aca="false">VLOOKUP(E401,#REF!,2,FALSE())</f>
        <v>#REF!</v>
      </c>
    </row>
    <row r="402" s="29" customFormat="true" ht="15" hidden="false" customHeight="false" outlineLevel="0" collapsed="false">
      <c r="A402" s="201"/>
      <c r="B402" s="201"/>
      <c r="C402" s="202"/>
      <c r="D402" s="203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4"/>
      <c r="S402" s="201"/>
      <c r="T402" s="201"/>
      <c r="U402" s="201"/>
      <c r="V402" s="204"/>
      <c r="W402" s="201"/>
      <c r="X402" s="201"/>
      <c r="Y402" s="90" t="e">
        <f aca="false">INDEX(#REF!,MATCH(E402,#REF!,0),MATCH(D402,#REF!,0))</f>
        <v>#REF!</v>
      </c>
      <c r="Z402" s="35" t="e">
        <f aca="false">VLOOKUP(E402,#REF!,2,FALSE())</f>
        <v>#REF!</v>
      </c>
    </row>
    <row r="403" s="29" customFormat="true" ht="15" hidden="false" customHeight="false" outlineLevel="0" collapsed="false">
      <c r="A403" s="201"/>
      <c r="B403" s="201"/>
      <c r="C403" s="202"/>
      <c r="D403" s="203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4"/>
      <c r="S403" s="201"/>
      <c r="T403" s="201"/>
      <c r="U403" s="201"/>
      <c r="V403" s="204"/>
      <c r="W403" s="201"/>
      <c r="X403" s="201"/>
      <c r="Y403" s="90" t="e">
        <f aca="false">INDEX(#REF!,MATCH(E403,#REF!,0),MATCH(D403,#REF!,0))</f>
        <v>#REF!</v>
      </c>
      <c r="Z403" s="35" t="e">
        <f aca="false">VLOOKUP(E403,#REF!,2,FALSE())</f>
        <v>#REF!</v>
      </c>
    </row>
    <row r="404" s="29" customFormat="true" ht="15" hidden="false" customHeight="false" outlineLevel="0" collapsed="false">
      <c r="A404" s="201"/>
      <c r="B404" s="201"/>
      <c r="C404" s="202"/>
      <c r="D404" s="203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4"/>
      <c r="S404" s="201"/>
      <c r="T404" s="201"/>
      <c r="U404" s="201"/>
      <c r="V404" s="204"/>
      <c r="W404" s="201"/>
      <c r="X404" s="201"/>
      <c r="Y404" s="90" t="e">
        <f aca="false">INDEX(#REF!,MATCH(E404,#REF!,0),MATCH(D404,#REF!,0))</f>
        <v>#REF!</v>
      </c>
      <c r="Z404" s="35" t="e">
        <f aca="false">VLOOKUP(E404,#REF!,2,FALSE())</f>
        <v>#REF!</v>
      </c>
    </row>
    <row r="405" s="29" customFormat="true" ht="15" hidden="false" customHeight="false" outlineLevel="0" collapsed="false">
      <c r="A405" s="201"/>
      <c r="B405" s="201"/>
      <c r="C405" s="202"/>
      <c r="D405" s="203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4"/>
      <c r="S405" s="201"/>
      <c r="T405" s="201"/>
      <c r="U405" s="201"/>
      <c r="V405" s="204"/>
      <c r="W405" s="201"/>
      <c r="X405" s="201"/>
      <c r="Y405" s="90" t="e">
        <f aca="false">INDEX(#REF!,MATCH(E405,#REF!,0),MATCH(D405,#REF!,0))</f>
        <v>#REF!</v>
      </c>
      <c r="Z405" s="35" t="e">
        <f aca="false">VLOOKUP(E405,#REF!,2,FALSE())</f>
        <v>#REF!</v>
      </c>
    </row>
    <row r="406" s="29" customFormat="true" ht="15" hidden="false" customHeight="false" outlineLevel="0" collapsed="false">
      <c r="A406" s="201"/>
      <c r="B406" s="201"/>
      <c r="C406" s="202"/>
      <c r="D406" s="203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4"/>
      <c r="S406" s="201"/>
      <c r="T406" s="201"/>
      <c r="U406" s="201"/>
      <c r="V406" s="204"/>
      <c r="W406" s="201"/>
      <c r="X406" s="201"/>
      <c r="Y406" s="90" t="e">
        <f aca="false">INDEX(#REF!,MATCH(E406,#REF!,0),MATCH(D406,#REF!,0))</f>
        <v>#REF!</v>
      </c>
      <c r="Z406" s="35" t="e">
        <f aca="false">VLOOKUP(E406,#REF!,2,FALSE())</f>
        <v>#REF!</v>
      </c>
    </row>
    <row r="407" s="29" customFormat="true" ht="15" hidden="false" customHeight="false" outlineLevel="0" collapsed="false">
      <c r="A407" s="201"/>
      <c r="B407" s="201"/>
      <c r="C407" s="202"/>
      <c r="D407" s="203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4"/>
      <c r="S407" s="201"/>
      <c r="T407" s="201"/>
      <c r="U407" s="201"/>
      <c r="V407" s="204"/>
      <c r="W407" s="201"/>
      <c r="X407" s="201"/>
      <c r="Y407" s="90" t="e">
        <f aca="false">INDEX(#REF!,MATCH(E407,#REF!,0),MATCH(D407,#REF!,0))</f>
        <v>#REF!</v>
      </c>
      <c r="Z407" s="35" t="e">
        <f aca="false">VLOOKUP(E407,#REF!,2,FALSE())</f>
        <v>#REF!</v>
      </c>
    </row>
    <row r="408" s="29" customFormat="true" ht="15" hidden="false" customHeight="false" outlineLevel="0" collapsed="false">
      <c r="A408" s="201"/>
      <c r="B408" s="201"/>
      <c r="C408" s="202"/>
      <c r="D408" s="203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4"/>
      <c r="S408" s="201"/>
      <c r="T408" s="201"/>
      <c r="U408" s="201"/>
      <c r="V408" s="204"/>
      <c r="W408" s="201"/>
      <c r="X408" s="201"/>
      <c r="Y408" s="90" t="e">
        <f aca="false">INDEX(#REF!,MATCH(E408,#REF!,0),MATCH(D408,#REF!,0))</f>
        <v>#REF!</v>
      </c>
      <c r="Z408" s="35" t="e">
        <f aca="false">VLOOKUP(E408,#REF!,2,FALSE())</f>
        <v>#REF!</v>
      </c>
    </row>
    <row r="409" s="29" customFormat="true" ht="15" hidden="false" customHeight="false" outlineLevel="0" collapsed="false">
      <c r="A409" s="201"/>
      <c r="B409" s="201"/>
      <c r="C409" s="202"/>
      <c r="D409" s="203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4"/>
      <c r="S409" s="201"/>
      <c r="T409" s="201"/>
      <c r="U409" s="201"/>
      <c r="V409" s="204"/>
      <c r="W409" s="201"/>
      <c r="X409" s="201"/>
      <c r="Y409" s="90" t="e">
        <f aca="false">INDEX(#REF!,MATCH(E409,#REF!,0),MATCH(D409,#REF!,0))</f>
        <v>#REF!</v>
      </c>
      <c r="Z409" s="35" t="e">
        <f aca="false">VLOOKUP(E409,#REF!,2,FALSE())</f>
        <v>#REF!</v>
      </c>
    </row>
    <row r="410" s="29" customFormat="true" ht="15" hidden="false" customHeight="false" outlineLevel="0" collapsed="false">
      <c r="A410" s="201"/>
      <c r="B410" s="201"/>
      <c r="C410" s="202"/>
      <c r="D410" s="203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4"/>
      <c r="S410" s="201"/>
      <c r="T410" s="201"/>
      <c r="U410" s="201"/>
      <c r="V410" s="204"/>
      <c r="W410" s="201"/>
      <c r="X410" s="201"/>
      <c r="Y410" s="90" t="e">
        <f aca="false">INDEX(#REF!,MATCH(E410,#REF!,0),MATCH(D410,#REF!,0))</f>
        <v>#REF!</v>
      </c>
      <c r="Z410" s="35" t="e">
        <f aca="false">VLOOKUP(E410,#REF!,2,FALSE())</f>
        <v>#REF!</v>
      </c>
    </row>
    <row r="411" s="29" customFormat="true" ht="15" hidden="false" customHeight="false" outlineLevel="0" collapsed="false">
      <c r="A411" s="201"/>
      <c r="B411" s="201"/>
      <c r="C411" s="202"/>
      <c r="D411" s="203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4"/>
      <c r="S411" s="201"/>
      <c r="T411" s="201"/>
      <c r="U411" s="201"/>
      <c r="V411" s="204"/>
      <c r="W411" s="201"/>
      <c r="X411" s="201"/>
      <c r="Y411" s="90" t="e">
        <f aca="false">INDEX(#REF!,MATCH(E411,#REF!,0),MATCH(D411,#REF!,0))</f>
        <v>#REF!</v>
      </c>
      <c r="Z411" s="35" t="e">
        <f aca="false">VLOOKUP(E411,#REF!,2,FALSE())</f>
        <v>#REF!</v>
      </c>
    </row>
    <row r="412" s="29" customFormat="true" ht="15" hidden="false" customHeight="false" outlineLevel="0" collapsed="false">
      <c r="A412" s="201"/>
      <c r="B412" s="201"/>
      <c r="C412" s="202"/>
      <c r="D412" s="203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4"/>
      <c r="S412" s="201"/>
      <c r="T412" s="201"/>
      <c r="U412" s="201"/>
      <c r="V412" s="204"/>
      <c r="W412" s="201"/>
      <c r="X412" s="201"/>
      <c r="Y412" s="90" t="e">
        <f aca="false">INDEX(#REF!,MATCH(E412,#REF!,0),MATCH(D412,#REF!,0))</f>
        <v>#REF!</v>
      </c>
      <c r="Z412" s="35" t="e">
        <f aca="false">VLOOKUP(E412,#REF!,2,FALSE())</f>
        <v>#REF!</v>
      </c>
    </row>
    <row r="413" s="29" customFormat="true" ht="15" hidden="false" customHeight="false" outlineLevel="0" collapsed="false">
      <c r="A413" s="201"/>
      <c r="B413" s="201"/>
      <c r="C413" s="202"/>
      <c r="D413" s="203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4"/>
      <c r="S413" s="201"/>
      <c r="T413" s="201"/>
      <c r="U413" s="201"/>
      <c r="V413" s="204"/>
      <c r="W413" s="201"/>
      <c r="X413" s="201"/>
      <c r="Y413" s="90" t="e">
        <f aca="false">INDEX(#REF!,MATCH(E413,#REF!,0),MATCH(D413,#REF!,0))</f>
        <v>#REF!</v>
      </c>
      <c r="Z413" s="35" t="e">
        <f aca="false">VLOOKUP(E413,#REF!,2,FALSE())</f>
        <v>#REF!</v>
      </c>
    </row>
    <row r="414" s="29" customFormat="true" ht="15" hidden="false" customHeight="false" outlineLevel="0" collapsed="false">
      <c r="A414" s="201"/>
      <c r="B414" s="201"/>
      <c r="C414" s="202"/>
      <c r="D414" s="203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4"/>
      <c r="S414" s="201"/>
      <c r="T414" s="201"/>
      <c r="U414" s="201"/>
      <c r="V414" s="204"/>
      <c r="W414" s="201"/>
      <c r="X414" s="201"/>
      <c r="Y414" s="90" t="e">
        <f aca="false">INDEX(#REF!,MATCH(E414,#REF!,0),MATCH(D414,#REF!,0))</f>
        <v>#REF!</v>
      </c>
      <c r="Z414" s="35" t="e">
        <f aca="false">VLOOKUP(E414,#REF!,2,FALSE())</f>
        <v>#REF!</v>
      </c>
    </row>
    <row r="415" s="29" customFormat="true" ht="15" hidden="false" customHeight="false" outlineLevel="0" collapsed="false">
      <c r="A415" s="201"/>
      <c r="B415" s="201"/>
      <c r="C415" s="202"/>
      <c r="D415" s="203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4"/>
      <c r="S415" s="201"/>
      <c r="T415" s="201"/>
      <c r="U415" s="201"/>
      <c r="V415" s="204"/>
      <c r="W415" s="201"/>
      <c r="X415" s="201"/>
      <c r="Y415" s="90" t="e">
        <f aca="false">INDEX(#REF!,MATCH(E415,#REF!,0),MATCH(D415,#REF!,0))</f>
        <v>#REF!</v>
      </c>
      <c r="Z415" s="35" t="e">
        <f aca="false">VLOOKUP(E415,#REF!,2,FALSE())</f>
        <v>#REF!</v>
      </c>
    </row>
    <row r="416" s="29" customFormat="true" ht="15" hidden="false" customHeight="false" outlineLevel="0" collapsed="false">
      <c r="A416" s="201"/>
      <c r="B416" s="201"/>
      <c r="C416" s="202"/>
      <c r="D416" s="203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4"/>
      <c r="S416" s="201"/>
      <c r="T416" s="201"/>
      <c r="U416" s="201"/>
      <c r="V416" s="204"/>
      <c r="W416" s="201"/>
      <c r="X416" s="201"/>
      <c r="Y416" s="90" t="e">
        <f aca="false">INDEX(#REF!,MATCH(E416,#REF!,0),MATCH(D416,#REF!,0))</f>
        <v>#REF!</v>
      </c>
      <c r="Z416" s="35" t="e">
        <f aca="false">VLOOKUP(E416,#REF!,2,FALSE())</f>
        <v>#REF!</v>
      </c>
    </row>
    <row r="417" s="29" customFormat="true" ht="15" hidden="false" customHeight="false" outlineLevel="0" collapsed="false">
      <c r="A417" s="201"/>
      <c r="B417" s="201"/>
      <c r="C417" s="202"/>
      <c r="D417" s="203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4"/>
      <c r="S417" s="201"/>
      <c r="T417" s="201"/>
      <c r="U417" s="201"/>
      <c r="V417" s="204"/>
      <c r="W417" s="201"/>
      <c r="X417" s="201"/>
      <c r="Y417" s="90" t="e">
        <f aca="false">INDEX(#REF!,MATCH(E417,#REF!,0),MATCH(D417,#REF!,0))</f>
        <v>#REF!</v>
      </c>
      <c r="Z417" s="35" t="e">
        <f aca="false">VLOOKUP(E417,#REF!,2,FALSE())</f>
        <v>#REF!</v>
      </c>
    </row>
    <row r="418" s="29" customFormat="true" ht="15" hidden="false" customHeight="false" outlineLevel="0" collapsed="false">
      <c r="A418" s="201"/>
      <c r="B418" s="201"/>
      <c r="C418" s="202"/>
      <c r="D418" s="203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4"/>
      <c r="S418" s="201"/>
      <c r="T418" s="201"/>
      <c r="U418" s="201"/>
      <c r="V418" s="204"/>
      <c r="W418" s="201"/>
      <c r="X418" s="201"/>
      <c r="Y418" s="90" t="e">
        <f aca="false">INDEX(#REF!,MATCH(E418,#REF!,0),MATCH(D418,#REF!,0))</f>
        <v>#REF!</v>
      </c>
      <c r="Z418" s="35" t="e">
        <f aca="false">VLOOKUP(E418,#REF!,2,FALSE())</f>
        <v>#REF!</v>
      </c>
    </row>
    <row r="419" s="29" customFormat="true" ht="15" hidden="false" customHeight="false" outlineLevel="0" collapsed="false">
      <c r="A419" s="201"/>
      <c r="B419" s="201"/>
      <c r="C419" s="202"/>
      <c r="D419" s="203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4"/>
      <c r="S419" s="201"/>
      <c r="T419" s="201"/>
      <c r="U419" s="201"/>
      <c r="V419" s="204"/>
      <c r="W419" s="201"/>
      <c r="X419" s="201"/>
      <c r="Y419" s="90" t="e">
        <f aca="false">INDEX(#REF!,MATCH(E419,#REF!,0),MATCH(D419,#REF!,0))</f>
        <v>#REF!</v>
      </c>
      <c r="Z419" s="35" t="e">
        <f aca="false">VLOOKUP(E419,#REF!,2,FALSE())</f>
        <v>#REF!</v>
      </c>
    </row>
    <row r="420" s="29" customFormat="true" ht="15" hidden="false" customHeight="false" outlineLevel="0" collapsed="false">
      <c r="A420" s="201"/>
      <c r="B420" s="201"/>
      <c r="C420" s="202"/>
      <c r="D420" s="203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4"/>
      <c r="S420" s="201"/>
      <c r="T420" s="201"/>
      <c r="U420" s="201"/>
      <c r="V420" s="204"/>
      <c r="W420" s="201"/>
      <c r="X420" s="201"/>
      <c r="Y420" s="90" t="e">
        <f aca="false">INDEX(#REF!,MATCH(E420,#REF!,0),MATCH(D420,#REF!,0))</f>
        <v>#REF!</v>
      </c>
      <c r="Z420" s="35" t="e">
        <f aca="false">VLOOKUP(E420,#REF!,2,FALSE())</f>
        <v>#REF!</v>
      </c>
    </row>
    <row r="421" s="29" customFormat="true" ht="15" hidden="false" customHeight="false" outlineLevel="0" collapsed="false">
      <c r="A421" s="201"/>
      <c r="B421" s="201"/>
      <c r="C421" s="202"/>
      <c r="D421" s="203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4"/>
      <c r="S421" s="201"/>
      <c r="T421" s="201"/>
      <c r="U421" s="201"/>
      <c r="V421" s="204"/>
      <c r="W421" s="201"/>
      <c r="X421" s="201"/>
      <c r="Y421" s="90" t="e">
        <f aca="false">INDEX(#REF!,MATCH(E421,#REF!,0),MATCH(D421,#REF!,0))</f>
        <v>#REF!</v>
      </c>
      <c r="Z421" s="35" t="e">
        <f aca="false">VLOOKUP(E421,#REF!,2,FALSE())</f>
        <v>#REF!</v>
      </c>
    </row>
    <row r="422" s="29" customFormat="true" ht="15" hidden="false" customHeight="false" outlineLevel="0" collapsed="false">
      <c r="A422" s="201"/>
      <c r="B422" s="201"/>
      <c r="C422" s="202"/>
      <c r="D422" s="203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4"/>
      <c r="S422" s="201"/>
      <c r="T422" s="201"/>
      <c r="U422" s="201"/>
      <c r="V422" s="204"/>
      <c r="W422" s="201"/>
      <c r="X422" s="201"/>
      <c r="Y422" s="90" t="e">
        <f aca="false">INDEX(#REF!,MATCH(E422,#REF!,0),MATCH(D422,#REF!,0))</f>
        <v>#REF!</v>
      </c>
      <c r="Z422" s="35" t="e">
        <f aca="false">VLOOKUP(E422,#REF!,2,FALSE())</f>
        <v>#REF!</v>
      </c>
    </row>
    <row r="423" s="29" customFormat="true" ht="15" hidden="false" customHeight="false" outlineLevel="0" collapsed="false">
      <c r="A423" s="201"/>
      <c r="B423" s="201"/>
      <c r="C423" s="202"/>
      <c r="D423" s="203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4"/>
      <c r="S423" s="201"/>
      <c r="T423" s="201"/>
      <c r="U423" s="201"/>
      <c r="V423" s="204"/>
      <c r="W423" s="201"/>
      <c r="X423" s="201"/>
      <c r="Y423" s="90" t="e">
        <f aca="false">INDEX(#REF!,MATCH(E423,#REF!,0),MATCH(D423,#REF!,0))</f>
        <v>#REF!</v>
      </c>
      <c r="Z423" s="35" t="e">
        <f aca="false">VLOOKUP(E423,#REF!,2,FALSE())</f>
        <v>#REF!</v>
      </c>
    </row>
    <row r="424" s="29" customFormat="true" ht="15" hidden="false" customHeight="false" outlineLevel="0" collapsed="false">
      <c r="A424" s="201"/>
      <c r="B424" s="201"/>
      <c r="C424" s="202"/>
      <c r="D424" s="203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4"/>
      <c r="S424" s="201"/>
      <c r="T424" s="201"/>
      <c r="U424" s="201"/>
      <c r="V424" s="204"/>
      <c r="W424" s="201"/>
      <c r="X424" s="201"/>
      <c r="Y424" s="90" t="e">
        <f aca="false">INDEX(#REF!,MATCH(E424,#REF!,0),MATCH(D424,#REF!,0))</f>
        <v>#REF!</v>
      </c>
      <c r="Z424" s="35" t="e">
        <f aca="false">VLOOKUP(E424,#REF!,2,FALSE())</f>
        <v>#REF!</v>
      </c>
    </row>
    <row r="425" s="29" customFormat="true" ht="15" hidden="false" customHeight="false" outlineLevel="0" collapsed="false">
      <c r="A425" s="201"/>
      <c r="B425" s="201"/>
      <c r="C425" s="202"/>
      <c r="D425" s="203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4"/>
      <c r="S425" s="201"/>
      <c r="T425" s="201"/>
      <c r="U425" s="201"/>
      <c r="V425" s="204"/>
      <c r="W425" s="201"/>
      <c r="X425" s="201"/>
      <c r="Y425" s="90" t="e">
        <f aca="false">INDEX(#REF!,MATCH(E425,#REF!,0),MATCH(D425,#REF!,0))</f>
        <v>#REF!</v>
      </c>
      <c r="Z425" s="35" t="e">
        <f aca="false">VLOOKUP(E425,#REF!,2,FALSE())</f>
        <v>#REF!</v>
      </c>
    </row>
    <row r="426" s="29" customFormat="true" ht="15" hidden="false" customHeight="false" outlineLevel="0" collapsed="false">
      <c r="A426" s="201"/>
      <c r="B426" s="201"/>
      <c r="C426" s="202"/>
      <c r="D426" s="203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4"/>
      <c r="S426" s="201"/>
      <c r="T426" s="201"/>
      <c r="U426" s="201"/>
      <c r="V426" s="204"/>
      <c r="W426" s="201"/>
      <c r="X426" s="201"/>
      <c r="Y426" s="90" t="e">
        <f aca="false">INDEX(#REF!,MATCH(E426,#REF!,0),MATCH(D426,#REF!,0))</f>
        <v>#REF!</v>
      </c>
      <c r="Z426" s="35" t="e">
        <f aca="false">VLOOKUP(E426,#REF!,2,FALSE())</f>
        <v>#REF!</v>
      </c>
    </row>
    <row r="427" s="29" customFormat="true" ht="15" hidden="false" customHeight="false" outlineLevel="0" collapsed="false">
      <c r="A427" s="201"/>
      <c r="B427" s="201"/>
      <c r="C427" s="202"/>
      <c r="D427" s="203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4"/>
      <c r="S427" s="201"/>
      <c r="T427" s="201"/>
      <c r="U427" s="201"/>
      <c r="V427" s="204"/>
      <c r="W427" s="201"/>
      <c r="X427" s="201"/>
      <c r="Y427" s="90" t="e">
        <f aca="false">INDEX(#REF!,MATCH(E427,#REF!,0),MATCH(D427,#REF!,0))</f>
        <v>#REF!</v>
      </c>
      <c r="Z427" s="35" t="e">
        <f aca="false">VLOOKUP(E427,#REF!,2,FALSE())</f>
        <v>#REF!</v>
      </c>
    </row>
    <row r="428" s="29" customFormat="true" ht="15" hidden="false" customHeight="false" outlineLevel="0" collapsed="false">
      <c r="A428" s="201"/>
      <c r="B428" s="201"/>
      <c r="C428" s="202"/>
      <c r="D428" s="203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4"/>
      <c r="S428" s="201"/>
      <c r="T428" s="201"/>
      <c r="U428" s="201"/>
      <c r="V428" s="204"/>
      <c r="W428" s="201"/>
      <c r="X428" s="201"/>
      <c r="Y428" s="90" t="e">
        <f aca="false">INDEX(#REF!,MATCH(E428,#REF!,0),MATCH(D428,#REF!,0))</f>
        <v>#REF!</v>
      </c>
      <c r="Z428" s="35" t="e">
        <f aca="false">VLOOKUP(E428,#REF!,2,FALSE())</f>
        <v>#REF!</v>
      </c>
    </row>
    <row r="429" s="29" customFormat="true" ht="15" hidden="false" customHeight="false" outlineLevel="0" collapsed="false">
      <c r="A429" s="201"/>
      <c r="B429" s="201"/>
      <c r="C429" s="202"/>
      <c r="D429" s="203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4"/>
      <c r="S429" s="201"/>
      <c r="T429" s="201"/>
      <c r="U429" s="201"/>
      <c r="V429" s="204"/>
      <c r="W429" s="201"/>
      <c r="X429" s="201"/>
      <c r="Y429" s="90" t="e">
        <f aca="false">INDEX(#REF!,MATCH(E429,#REF!,0),MATCH(D429,#REF!,0))</f>
        <v>#REF!</v>
      </c>
      <c r="Z429" s="35" t="e">
        <f aca="false">VLOOKUP(E429,#REF!,2,FALSE())</f>
        <v>#REF!</v>
      </c>
    </row>
    <row r="430" s="29" customFormat="true" ht="15" hidden="false" customHeight="false" outlineLevel="0" collapsed="false">
      <c r="A430" s="201"/>
      <c r="B430" s="201"/>
      <c r="C430" s="202"/>
      <c r="D430" s="203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4"/>
      <c r="S430" s="201"/>
      <c r="T430" s="201"/>
      <c r="U430" s="201"/>
      <c r="V430" s="204"/>
      <c r="W430" s="201"/>
      <c r="X430" s="201"/>
      <c r="Y430" s="90" t="e">
        <f aca="false">INDEX(#REF!,MATCH(E430,#REF!,0),MATCH(D430,#REF!,0))</f>
        <v>#REF!</v>
      </c>
      <c r="Z430" s="35" t="e">
        <f aca="false">VLOOKUP(E430,#REF!,2,FALSE())</f>
        <v>#REF!</v>
      </c>
    </row>
    <row r="431" s="29" customFormat="true" ht="15" hidden="false" customHeight="false" outlineLevel="0" collapsed="false">
      <c r="A431" s="201"/>
      <c r="B431" s="201"/>
      <c r="C431" s="202"/>
      <c r="D431" s="203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4"/>
      <c r="S431" s="201"/>
      <c r="T431" s="201"/>
      <c r="U431" s="201"/>
      <c r="V431" s="204"/>
      <c r="W431" s="201"/>
      <c r="X431" s="201"/>
      <c r="Y431" s="90" t="e">
        <f aca="false">INDEX(#REF!,MATCH(E431,#REF!,0),MATCH(D431,#REF!,0))</f>
        <v>#REF!</v>
      </c>
      <c r="Z431" s="35" t="e">
        <f aca="false">VLOOKUP(E431,#REF!,2,FALSE())</f>
        <v>#REF!</v>
      </c>
    </row>
    <row r="432" s="29" customFormat="true" ht="15" hidden="false" customHeight="false" outlineLevel="0" collapsed="false">
      <c r="A432" s="201"/>
      <c r="B432" s="201"/>
      <c r="C432" s="202"/>
      <c r="D432" s="203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4"/>
      <c r="S432" s="201"/>
      <c r="T432" s="201"/>
      <c r="U432" s="201"/>
      <c r="V432" s="204"/>
      <c r="W432" s="201"/>
      <c r="X432" s="201"/>
      <c r="Y432" s="90" t="e">
        <f aca="false">INDEX(#REF!,MATCH(E432,#REF!,0),MATCH(D432,#REF!,0))</f>
        <v>#REF!</v>
      </c>
      <c r="Z432" s="35" t="e">
        <f aca="false">VLOOKUP(E432,#REF!,2,FALSE())</f>
        <v>#REF!</v>
      </c>
    </row>
    <row r="433" s="29" customFormat="true" ht="15" hidden="false" customHeight="false" outlineLevel="0" collapsed="false">
      <c r="A433" s="201"/>
      <c r="B433" s="201"/>
      <c r="C433" s="202"/>
      <c r="D433" s="203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4"/>
      <c r="S433" s="201"/>
      <c r="T433" s="201"/>
      <c r="U433" s="201"/>
      <c r="V433" s="201"/>
      <c r="W433" s="201"/>
      <c r="X433" s="201"/>
      <c r="Y433" s="90" t="e">
        <f aca="false">INDEX(#REF!,MATCH(E433,#REF!,0),MATCH(D433,#REF!,0))</f>
        <v>#REF!</v>
      </c>
      <c r="Z433" s="35" t="e">
        <f aca="false">VLOOKUP(E433,#REF!,2,FALSE())</f>
        <v>#REF!</v>
      </c>
    </row>
    <row r="434" s="29" customFormat="true" ht="15" hidden="false" customHeight="false" outlineLevel="0" collapsed="false">
      <c r="A434" s="201"/>
      <c r="B434" s="201"/>
      <c r="C434" s="202"/>
      <c r="D434" s="203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4"/>
      <c r="S434" s="201"/>
      <c r="T434" s="201"/>
      <c r="U434" s="201"/>
      <c r="V434" s="201"/>
      <c r="W434" s="201"/>
      <c r="X434" s="201"/>
      <c r="Y434" s="90" t="e">
        <f aca="false">INDEX(#REF!,MATCH(E434,#REF!,0),MATCH(D434,#REF!,0))</f>
        <v>#REF!</v>
      </c>
      <c r="Z434" s="35" t="e">
        <f aca="false">VLOOKUP(E434,#REF!,2,FALSE())</f>
        <v>#REF!</v>
      </c>
    </row>
    <row r="435" s="29" customFormat="true" ht="15" hidden="false" customHeight="false" outlineLevel="0" collapsed="false">
      <c r="A435" s="201"/>
      <c r="B435" s="201"/>
      <c r="C435" s="202"/>
      <c r="D435" s="203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4"/>
      <c r="S435" s="201"/>
      <c r="T435" s="201"/>
      <c r="U435" s="201"/>
      <c r="V435" s="201"/>
      <c r="W435" s="201"/>
      <c r="X435" s="201"/>
      <c r="Y435" s="90" t="e">
        <f aca="false">INDEX(#REF!,MATCH(E435,#REF!,0),MATCH(D435,#REF!,0))</f>
        <v>#REF!</v>
      </c>
      <c r="Z435" s="35" t="e">
        <f aca="false">VLOOKUP(E435,#REF!,2,FALSE())</f>
        <v>#REF!</v>
      </c>
    </row>
    <row r="436" s="29" customFormat="true" ht="15" hidden="false" customHeight="false" outlineLevel="0" collapsed="false">
      <c r="A436" s="201"/>
      <c r="B436" s="201"/>
      <c r="C436" s="202"/>
      <c r="D436" s="203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4"/>
      <c r="S436" s="201"/>
      <c r="T436" s="201"/>
      <c r="U436" s="201"/>
      <c r="V436" s="201"/>
      <c r="W436" s="201"/>
      <c r="X436" s="201"/>
      <c r="Y436" s="90" t="e">
        <f aca="false">INDEX(#REF!,MATCH(E436,#REF!,0),MATCH(D436,#REF!,0))</f>
        <v>#REF!</v>
      </c>
      <c r="Z436" s="35" t="e">
        <f aca="false">VLOOKUP(E436,#REF!,2,FALSE())</f>
        <v>#REF!</v>
      </c>
    </row>
    <row r="437" s="29" customFormat="true" ht="15" hidden="false" customHeight="false" outlineLevel="0" collapsed="false">
      <c r="A437" s="201"/>
      <c r="B437" s="201"/>
      <c r="C437" s="202"/>
      <c r="D437" s="203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4"/>
      <c r="S437" s="201"/>
      <c r="T437" s="201"/>
      <c r="U437" s="201"/>
      <c r="V437" s="201"/>
      <c r="W437" s="201"/>
      <c r="X437" s="201"/>
      <c r="Y437" s="90" t="e">
        <f aca="false">INDEX(#REF!,MATCH(E437,#REF!,0),MATCH(D437,#REF!,0))</f>
        <v>#REF!</v>
      </c>
      <c r="Z437" s="35" t="e">
        <f aca="false">VLOOKUP(E437,#REF!,2,FALSE())</f>
        <v>#REF!</v>
      </c>
    </row>
    <row r="438" s="29" customFormat="true" ht="15" hidden="false" customHeight="false" outlineLevel="0" collapsed="false">
      <c r="A438" s="201"/>
      <c r="B438" s="201"/>
      <c r="C438" s="202"/>
      <c r="D438" s="203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4"/>
      <c r="S438" s="201"/>
      <c r="T438" s="201"/>
      <c r="U438" s="201"/>
      <c r="V438" s="201"/>
      <c r="W438" s="201"/>
      <c r="X438" s="201"/>
      <c r="Y438" s="90" t="e">
        <f aca="false">INDEX(#REF!,MATCH(E438,#REF!,0),MATCH(D438,#REF!,0))</f>
        <v>#REF!</v>
      </c>
      <c r="Z438" s="35" t="e">
        <f aca="false">VLOOKUP(E438,#REF!,2,FALSE())</f>
        <v>#REF!</v>
      </c>
    </row>
    <row r="439" s="29" customFormat="true" ht="15" hidden="false" customHeight="false" outlineLevel="0" collapsed="false">
      <c r="A439" s="201"/>
      <c r="B439" s="201"/>
      <c r="C439" s="202"/>
      <c r="D439" s="203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4"/>
      <c r="S439" s="201"/>
      <c r="T439" s="201"/>
      <c r="U439" s="201"/>
      <c r="V439" s="201"/>
      <c r="W439" s="201"/>
      <c r="X439" s="201"/>
      <c r="Y439" s="90" t="e">
        <f aca="false">INDEX(#REF!,MATCH(E439,#REF!,0),MATCH(D439,#REF!,0))</f>
        <v>#REF!</v>
      </c>
      <c r="Z439" s="35" t="e">
        <f aca="false">VLOOKUP(E439,#REF!,2,FALSE())</f>
        <v>#REF!</v>
      </c>
    </row>
    <row r="440" s="29" customFormat="true" ht="15" hidden="false" customHeight="false" outlineLevel="0" collapsed="false">
      <c r="A440" s="201"/>
      <c r="B440" s="201"/>
      <c r="C440" s="202"/>
      <c r="D440" s="203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4"/>
      <c r="S440" s="201"/>
      <c r="T440" s="201"/>
      <c r="U440" s="201"/>
      <c r="V440" s="201"/>
      <c r="W440" s="201"/>
      <c r="X440" s="201"/>
      <c r="Y440" s="90" t="e">
        <f aca="false">INDEX(#REF!,MATCH(E440,#REF!,0),MATCH(D440,#REF!,0))</f>
        <v>#REF!</v>
      </c>
      <c r="Z440" s="35" t="e">
        <f aca="false">VLOOKUP(E440,#REF!,2,FALSE())</f>
        <v>#REF!</v>
      </c>
    </row>
    <row r="441" s="29" customFormat="true" ht="15" hidden="false" customHeight="false" outlineLevel="0" collapsed="false">
      <c r="A441" s="201"/>
      <c r="B441" s="201"/>
      <c r="C441" s="202"/>
      <c r="D441" s="203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4"/>
      <c r="S441" s="201"/>
      <c r="T441" s="201"/>
      <c r="U441" s="201"/>
      <c r="V441" s="201"/>
      <c r="W441" s="201"/>
      <c r="X441" s="201"/>
      <c r="Y441" s="90" t="e">
        <f aca="false">INDEX(#REF!,MATCH(E441,#REF!,0),MATCH(D441,#REF!,0))</f>
        <v>#REF!</v>
      </c>
      <c r="Z441" s="35" t="e">
        <f aca="false">VLOOKUP(E441,#REF!,2,FALSE())</f>
        <v>#REF!</v>
      </c>
    </row>
    <row r="442" s="29" customFormat="true" ht="15" hidden="false" customHeight="false" outlineLevel="0" collapsed="false">
      <c r="A442" s="201"/>
      <c r="B442" s="201"/>
      <c r="C442" s="202"/>
      <c r="D442" s="203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4"/>
      <c r="S442" s="201"/>
      <c r="T442" s="201"/>
      <c r="U442" s="201"/>
      <c r="V442" s="201"/>
      <c r="W442" s="201"/>
      <c r="X442" s="201"/>
      <c r="Y442" s="90" t="e">
        <f aca="false">INDEX(#REF!,MATCH(E442,#REF!,0),MATCH(D442,#REF!,0))</f>
        <v>#REF!</v>
      </c>
      <c r="Z442" s="35" t="e">
        <f aca="false">VLOOKUP(E442,#REF!,2,FALSE())</f>
        <v>#REF!</v>
      </c>
    </row>
    <row r="443" s="29" customFormat="true" ht="15" hidden="false" customHeight="false" outlineLevel="0" collapsed="false">
      <c r="A443" s="201"/>
      <c r="B443" s="201"/>
      <c r="C443" s="202"/>
      <c r="D443" s="203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4"/>
      <c r="S443" s="201"/>
      <c r="T443" s="201"/>
      <c r="U443" s="201"/>
      <c r="V443" s="201"/>
      <c r="W443" s="201"/>
      <c r="X443" s="201"/>
      <c r="Y443" s="90" t="e">
        <f aca="false">INDEX(#REF!,MATCH(E443,#REF!,0),MATCH(D443,#REF!,0))</f>
        <v>#REF!</v>
      </c>
      <c r="Z443" s="35" t="e">
        <f aca="false">VLOOKUP(E443,#REF!,2,FALSE())</f>
        <v>#REF!</v>
      </c>
    </row>
    <row r="444" s="29" customFormat="true" ht="15" hidden="false" customHeight="false" outlineLevel="0" collapsed="false">
      <c r="A444" s="201"/>
      <c r="B444" s="201"/>
      <c r="C444" s="202"/>
      <c r="D444" s="203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4"/>
      <c r="S444" s="201"/>
      <c r="T444" s="201"/>
      <c r="U444" s="201"/>
      <c r="V444" s="201"/>
      <c r="W444" s="201"/>
      <c r="X444" s="201"/>
      <c r="Y444" s="90" t="e">
        <f aca="false">INDEX(#REF!,MATCH(E444,#REF!,0),MATCH(D444,#REF!,0))</f>
        <v>#REF!</v>
      </c>
      <c r="Z444" s="35" t="e">
        <f aca="false">VLOOKUP(E444,#REF!,2,FALSE())</f>
        <v>#REF!</v>
      </c>
    </row>
    <row r="445" s="29" customFormat="true" ht="15" hidden="false" customHeight="false" outlineLevel="0" collapsed="false">
      <c r="A445" s="201"/>
      <c r="B445" s="201"/>
      <c r="C445" s="202"/>
      <c r="D445" s="203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4"/>
      <c r="S445" s="201"/>
      <c r="T445" s="201"/>
      <c r="U445" s="201"/>
      <c r="V445" s="201"/>
      <c r="W445" s="201"/>
      <c r="X445" s="201"/>
      <c r="Y445" s="90" t="e">
        <f aca="false">INDEX(#REF!,MATCH(E445,#REF!,0),MATCH(D445,#REF!,0))</f>
        <v>#REF!</v>
      </c>
      <c r="Z445" s="35" t="e">
        <f aca="false">VLOOKUP(E445,#REF!,2,FALSE())</f>
        <v>#REF!</v>
      </c>
    </row>
    <row r="446" s="29" customFormat="true" ht="15" hidden="false" customHeight="false" outlineLevel="0" collapsed="false">
      <c r="A446" s="201"/>
      <c r="B446" s="201"/>
      <c r="C446" s="202"/>
      <c r="D446" s="203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4"/>
      <c r="S446" s="201"/>
      <c r="T446" s="201"/>
      <c r="U446" s="201"/>
      <c r="V446" s="201"/>
      <c r="W446" s="201"/>
      <c r="X446" s="201"/>
      <c r="Y446" s="90" t="e">
        <f aca="false">INDEX(#REF!,MATCH(E446,#REF!,0),MATCH(D446,#REF!,0))</f>
        <v>#REF!</v>
      </c>
      <c r="Z446" s="35" t="e">
        <f aca="false">VLOOKUP(E446,#REF!,2,FALSE())</f>
        <v>#REF!</v>
      </c>
    </row>
    <row r="447" s="29" customFormat="true" ht="15" hidden="false" customHeight="false" outlineLevel="0" collapsed="false">
      <c r="A447" s="201"/>
      <c r="B447" s="201"/>
      <c r="C447" s="202"/>
      <c r="D447" s="203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4"/>
      <c r="S447" s="201"/>
      <c r="T447" s="201"/>
      <c r="U447" s="201"/>
      <c r="V447" s="201"/>
      <c r="W447" s="201"/>
      <c r="X447" s="201"/>
      <c r="Y447" s="90" t="e">
        <f aca="false">INDEX(#REF!,MATCH(E447,#REF!,0),MATCH(D447,#REF!,0))</f>
        <v>#REF!</v>
      </c>
      <c r="Z447" s="35" t="e">
        <f aca="false">VLOOKUP(E447,#REF!,2,FALSE())</f>
        <v>#REF!</v>
      </c>
    </row>
    <row r="448" s="29" customFormat="true" ht="15" hidden="false" customHeight="false" outlineLevel="0" collapsed="false">
      <c r="A448" s="201"/>
      <c r="B448" s="201"/>
      <c r="C448" s="202"/>
      <c r="D448" s="203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4"/>
      <c r="S448" s="201"/>
      <c r="T448" s="201"/>
      <c r="U448" s="201"/>
      <c r="V448" s="201"/>
      <c r="W448" s="201"/>
      <c r="X448" s="201"/>
      <c r="Y448" s="90" t="e">
        <f aca="false">INDEX(#REF!,MATCH(E448,#REF!,0),MATCH(D448,#REF!,0))</f>
        <v>#REF!</v>
      </c>
      <c r="Z448" s="35" t="e">
        <f aca="false">VLOOKUP(E448,#REF!,2,FALSE())</f>
        <v>#REF!</v>
      </c>
    </row>
    <row r="449" s="29" customFormat="true" ht="15" hidden="false" customHeight="false" outlineLevel="0" collapsed="false">
      <c r="A449" s="201"/>
      <c r="B449" s="201"/>
      <c r="C449" s="202"/>
      <c r="D449" s="203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4"/>
      <c r="S449" s="201"/>
      <c r="T449" s="201"/>
      <c r="U449" s="201"/>
      <c r="V449" s="201"/>
      <c r="W449" s="201"/>
      <c r="X449" s="201"/>
      <c r="Y449" s="90" t="e">
        <f aca="false">INDEX(#REF!,MATCH(E449,#REF!,0),MATCH(D449,#REF!,0))</f>
        <v>#REF!</v>
      </c>
      <c r="Z449" s="35" t="e">
        <f aca="false">VLOOKUP(E449,#REF!,2,FALSE())</f>
        <v>#REF!</v>
      </c>
    </row>
    <row r="450" s="29" customFormat="true" ht="15" hidden="false" customHeight="false" outlineLevel="0" collapsed="false">
      <c r="A450" s="201"/>
      <c r="B450" s="201"/>
      <c r="C450" s="202"/>
      <c r="D450" s="203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4"/>
      <c r="S450" s="201"/>
      <c r="T450" s="201"/>
      <c r="U450" s="201"/>
      <c r="V450" s="201"/>
      <c r="W450" s="201"/>
      <c r="X450" s="201"/>
      <c r="Y450" s="90" t="e">
        <f aca="false">INDEX(#REF!,MATCH(E450,#REF!,0),MATCH(D450,#REF!,0))</f>
        <v>#REF!</v>
      </c>
      <c r="Z450" s="35" t="e">
        <f aca="false">VLOOKUP(E450,#REF!,2,FALSE())</f>
        <v>#REF!</v>
      </c>
    </row>
    <row r="451" s="29" customFormat="true" ht="15" hidden="false" customHeight="false" outlineLevel="0" collapsed="false">
      <c r="A451" s="201"/>
      <c r="B451" s="201"/>
      <c r="C451" s="202"/>
      <c r="D451" s="203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4"/>
      <c r="S451" s="201"/>
      <c r="T451" s="201"/>
      <c r="U451" s="201"/>
      <c r="V451" s="201"/>
      <c r="W451" s="201"/>
      <c r="X451" s="201"/>
      <c r="Y451" s="90" t="e">
        <f aca="false">INDEX(#REF!,MATCH(E451,#REF!,0),MATCH(D451,#REF!,0))</f>
        <v>#REF!</v>
      </c>
      <c r="Z451" s="35" t="e">
        <f aca="false">VLOOKUP(E451,#REF!,2,FALSE())</f>
        <v>#REF!</v>
      </c>
    </row>
    <row r="452" s="29" customFormat="true" ht="15" hidden="false" customHeight="false" outlineLevel="0" collapsed="false">
      <c r="A452" s="201"/>
      <c r="B452" s="201"/>
      <c r="C452" s="202"/>
      <c r="D452" s="203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4"/>
      <c r="S452" s="201"/>
      <c r="T452" s="201"/>
      <c r="U452" s="201"/>
      <c r="V452" s="201"/>
      <c r="W452" s="201"/>
      <c r="X452" s="201"/>
      <c r="Y452" s="90" t="e">
        <f aca="false">INDEX(#REF!,MATCH(E452,#REF!,0),MATCH(D452,#REF!,0))</f>
        <v>#REF!</v>
      </c>
      <c r="Z452" s="35" t="e">
        <f aca="false">VLOOKUP(E452,#REF!,2,FALSE())</f>
        <v>#REF!</v>
      </c>
    </row>
    <row r="453" s="29" customFormat="true" ht="15" hidden="false" customHeight="false" outlineLevel="0" collapsed="false">
      <c r="A453" s="201"/>
      <c r="B453" s="201"/>
      <c r="C453" s="202"/>
      <c r="D453" s="203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4"/>
      <c r="S453" s="201"/>
      <c r="T453" s="201"/>
      <c r="U453" s="201"/>
      <c r="V453" s="201"/>
      <c r="W453" s="201"/>
      <c r="X453" s="201"/>
      <c r="Y453" s="90" t="e">
        <f aca="false">INDEX(#REF!,MATCH(E453,#REF!,0),MATCH(D453,#REF!,0))</f>
        <v>#REF!</v>
      </c>
      <c r="Z453" s="35" t="e">
        <f aca="false">VLOOKUP(E453,#REF!,2,FALSE())</f>
        <v>#REF!</v>
      </c>
    </row>
    <row r="454" s="29" customFormat="true" ht="15" hidden="false" customHeight="false" outlineLevel="0" collapsed="false">
      <c r="A454" s="201"/>
      <c r="B454" s="201"/>
      <c r="C454" s="202"/>
      <c r="D454" s="203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4"/>
      <c r="S454" s="201"/>
      <c r="T454" s="201"/>
      <c r="U454" s="201"/>
      <c r="V454" s="201"/>
      <c r="W454" s="201"/>
      <c r="X454" s="201"/>
      <c r="Y454" s="90" t="e">
        <f aca="false">INDEX(#REF!,MATCH(E454,#REF!,0),MATCH(D454,#REF!,0))</f>
        <v>#REF!</v>
      </c>
      <c r="Z454" s="35" t="e">
        <f aca="false">VLOOKUP(E454,#REF!,2,FALSE())</f>
        <v>#REF!</v>
      </c>
    </row>
    <row r="455" s="29" customFormat="true" ht="15" hidden="false" customHeight="false" outlineLevel="0" collapsed="false">
      <c r="A455" s="201"/>
      <c r="B455" s="201"/>
      <c r="C455" s="202"/>
      <c r="D455" s="203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4"/>
      <c r="S455" s="201"/>
      <c r="T455" s="201"/>
      <c r="U455" s="201"/>
      <c r="V455" s="201"/>
      <c r="W455" s="201"/>
      <c r="X455" s="201"/>
      <c r="Y455" s="90" t="e">
        <f aca="false">INDEX(#REF!,MATCH(E455,#REF!,0),MATCH(D455,#REF!,0))</f>
        <v>#REF!</v>
      </c>
      <c r="Z455" s="35" t="e">
        <f aca="false">VLOOKUP(E455,#REF!,2,FALSE())</f>
        <v>#REF!</v>
      </c>
    </row>
    <row r="456" s="29" customFormat="true" ht="15" hidden="false" customHeight="false" outlineLevel="0" collapsed="false">
      <c r="A456" s="201"/>
      <c r="B456" s="201"/>
      <c r="C456" s="202"/>
      <c r="D456" s="203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4"/>
      <c r="S456" s="201"/>
      <c r="T456" s="201"/>
      <c r="U456" s="201"/>
      <c r="V456" s="201"/>
      <c r="W456" s="201"/>
      <c r="X456" s="201"/>
      <c r="Y456" s="90" t="e">
        <f aca="false">INDEX(#REF!,MATCH(E456,#REF!,0),MATCH(D456,#REF!,0))</f>
        <v>#REF!</v>
      </c>
      <c r="Z456" s="35" t="e">
        <f aca="false">VLOOKUP(E456,#REF!,2,FALSE())</f>
        <v>#REF!</v>
      </c>
    </row>
    <row r="457" s="29" customFormat="true" ht="15" hidden="false" customHeight="false" outlineLevel="0" collapsed="false">
      <c r="A457" s="201"/>
      <c r="B457" s="201"/>
      <c r="C457" s="202"/>
      <c r="D457" s="203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4"/>
      <c r="S457" s="201"/>
      <c r="T457" s="201"/>
      <c r="U457" s="201"/>
      <c r="V457" s="201"/>
      <c r="W457" s="201"/>
      <c r="X457" s="201"/>
      <c r="Y457" s="90" t="e">
        <f aca="false">INDEX(#REF!,MATCH(E457,#REF!,0),MATCH(D457,#REF!,0))</f>
        <v>#REF!</v>
      </c>
      <c r="Z457" s="35" t="e">
        <f aca="false">VLOOKUP(E457,#REF!,2,FALSE())</f>
        <v>#REF!</v>
      </c>
    </row>
    <row r="458" s="29" customFormat="true" ht="15" hidden="false" customHeight="false" outlineLevel="0" collapsed="false">
      <c r="A458" s="201"/>
      <c r="B458" s="201"/>
      <c r="C458" s="202"/>
      <c r="D458" s="203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4"/>
      <c r="S458" s="201"/>
      <c r="T458" s="201"/>
      <c r="U458" s="201"/>
      <c r="V458" s="201"/>
      <c r="W458" s="201"/>
      <c r="X458" s="201"/>
      <c r="Y458" s="90" t="e">
        <f aca="false">INDEX(#REF!,MATCH(E458,#REF!,0),MATCH(D458,#REF!,0))</f>
        <v>#REF!</v>
      </c>
      <c r="Z458" s="35" t="e">
        <f aca="false">VLOOKUP(E458,#REF!,2,FALSE())</f>
        <v>#REF!</v>
      </c>
    </row>
    <row r="459" s="29" customFormat="true" ht="15" hidden="false" customHeight="false" outlineLevel="0" collapsed="false">
      <c r="A459" s="201"/>
      <c r="B459" s="201"/>
      <c r="C459" s="202"/>
      <c r="D459" s="203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4"/>
      <c r="S459" s="201"/>
      <c r="T459" s="201"/>
      <c r="U459" s="201"/>
      <c r="V459" s="201"/>
      <c r="W459" s="201"/>
      <c r="X459" s="201"/>
      <c r="Y459" s="90" t="e">
        <f aca="false">INDEX(#REF!,MATCH(E459,#REF!,0),MATCH(D459,#REF!,0))</f>
        <v>#REF!</v>
      </c>
      <c r="Z459" s="35" t="e">
        <f aca="false">VLOOKUP(E459,#REF!,2,FALSE())</f>
        <v>#REF!</v>
      </c>
    </row>
    <row r="460" s="29" customFormat="true" ht="15" hidden="false" customHeight="false" outlineLevel="0" collapsed="false">
      <c r="A460" s="201"/>
      <c r="B460" s="201"/>
      <c r="C460" s="202"/>
      <c r="D460" s="203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4"/>
      <c r="S460" s="201"/>
      <c r="T460" s="201"/>
      <c r="U460" s="201"/>
      <c r="V460" s="201"/>
      <c r="W460" s="201"/>
      <c r="X460" s="201"/>
      <c r="Y460" s="90" t="e">
        <f aca="false">INDEX(#REF!,MATCH(E460,#REF!,0),MATCH(D460,#REF!,0))</f>
        <v>#REF!</v>
      </c>
      <c r="Z460" s="35" t="e">
        <f aca="false">VLOOKUP(E460,#REF!,2,FALSE())</f>
        <v>#REF!</v>
      </c>
    </row>
    <row r="461" s="29" customFormat="true" ht="15" hidden="false" customHeight="false" outlineLevel="0" collapsed="false">
      <c r="A461" s="201"/>
      <c r="B461" s="201"/>
      <c r="C461" s="202"/>
      <c r="D461" s="203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4"/>
      <c r="S461" s="201"/>
      <c r="T461" s="201"/>
      <c r="U461" s="201"/>
      <c r="V461" s="201"/>
      <c r="W461" s="201"/>
      <c r="X461" s="201"/>
      <c r="Y461" s="90" t="e">
        <f aca="false">INDEX(#REF!,MATCH(E461,#REF!,0),MATCH(D461,#REF!,0))</f>
        <v>#REF!</v>
      </c>
      <c r="Z461" s="35" t="e">
        <f aca="false">VLOOKUP(E461,#REF!,2,FALSE())</f>
        <v>#REF!</v>
      </c>
    </row>
    <row r="462" s="29" customFormat="true" ht="15" hidden="false" customHeight="false" outlineLevel="0" collapsed="false">
      <c r="A462" s="201"/>
      <c r="B462" s="201"/>
      <c r="C462" s="202"/>
      <c r="D462" s="203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4"/>
      <c r="S462" s="201"/>
      <c r="T462" s="201"/>
      <c r="U462" s="201"/>
      <c r="V462" s="201"/>
      <c r="W462" s="201"/>
      <c r="X462" s="201"/>
      <c r="Y462" s="90" t="e">
        <f aca="false">INDEX(#REF!,MATCH(E462,#REF!,0),MATCH(D462,#REF!,0))</f>
        <v>#REF!</v>
      </c>
      <c r="Z462" s="35" t="e">
        <f aca="false">VLOOKUP(E462,#REF!,2,FALSE())</f>
        <v>#REF!</v>
      </c>
    </row>
    <row r="463" s="29" customFormat="true" ht="15" hidden="false" customHeight="false" outlineLevel="0" collapsed="false">
      <c r="A463" s="201"/>
      <c r="B463" s="201"/>
      <c r="C463" s="202"/>
      <c r="D463" s="203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4"/>
      <c r="S463" s="201"/>
      <c r="T463" s="201"/>
      <c r="U463" s="201"/>
      <c r="V463" s="201"/>
      <c r="W463" s="201"/>
      <c r="X463" s="201"/>
      <c r="Y463" s="90" t="e">
        <f aca="false">INDEX(#REF!,MATCH(E463,#REF!,0),MATCH(D463,#REF!,0))</f>
        <v>#REF!</v>
      </c>
      <c r="Z463" s="35" t="e">
        <f aca="false">VLOOKUP(E463,#REF!,2,FALSE())</f>
        <v>#REF!</v>
      </c>
    </row>
    <row r="464" s="29" customFormat="true" ht="15" hidden="false" customHeight="false" outlineLevel="0" collapsed="false">
      <c r="A464" s="201"/>
      <c r="B464" s="201"/>
      <c r="C464" s="202"/>
      <c r="D464" s="203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4"/>
      <c r="S464" s="201"/>
      <c r="T464" s="201"/>
      <c r="U464" s="201"/>
      <c r="V464" s="201"/>
      <c r="W464" s="201"/>
      <c r="X464" s="201"/>
      <c r="Y464" s="90" t="e">
        <f aca="false">INDEX(#REF!,MATCH(E464,#REF!,0),MATCH(D464,#REF!,0))</f>
        <v>#REF!</v>
      </c>
      <c r="Z464" s="35" t="e">
        <f aca="false">VLOOKUP(E464,#REF!,2,FALSE())</f>
        <v>#REF!</v>
      </c>
    </row>
    <row r="465" s="29" customFormat="true" ht="15" hidden="false" customHeight="false" outlineLevel="0" collapsed="false">
      <c r="A465" s="201"/>
      <c r="B465" s="201"/>
      <c r="C465" s="202"/>
      <c r="D465" s="203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4"/>
      <c r="S465" s="201"/>
      <c r="T465" s="201"/>
      <c r="U465" s="201"/>
      <c r="V465" s="201"/>
      <c r="W465" s="201"/>
      <c r="X465" s="201"/>
      <c r="Y465" s="90" t="e">
        <f aca="false">INDEX(#REF!,MATCH(E465,#REF!,0),MATCH(D465,#REF!,0))</f>
        <v>#REF!</v>
      </c>
      <c r="Z465" s="35" t="e">
        <f aca="false">VLOOKUP(E465,#REF!,2,FALSE())</f>
        <v>#REF!</v>
      </c>
    </row>
    <row r="466" s="29" customFormat="true" ht="15" hidden="false" customHeight="false" outlineLevel="0" collapsed="false">
      <c r="A466" s="201"/>
      <c r="B466" s="201"/>
      <c r="C466" s="202"/>
      <c r="D466" s="203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4"/>
      <c r="S466" s="201"/>
      <c r="T466" s="201"/>
      <c r="U466" s="201"/>
      <c r="V466" s="201"/>
      <c r="W466" s="201"/>
      <c r="X466" s="201"/>
      <c r="Y466" s="90" t="e">
        <f aca="false">INDEX(#REF!,MATCH(E466,#REF!,0),MATCH(D466,#REF!,0))</f>
        <v>#REF!</v>
      </c>
      <c r="Z466" s="35" t="e">
        <f aca="false">VLOOKUP(E466,#REF!,2,FALSE())</f>
        <v>#REF!</v>
      </c>
    </row>
    <row r="467" s="29" customFormat="true" ht="15" hidden="false" customHeight="false" outlineLevel="0" collapsed="false">
      <c r="A467" s="201"/>
      <c r="B467" s="201"/>
      <c r="C467" s="202"/>
      <c r="D467" s="203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4"/>
      <c r="S467" s="201"/>
      <c r="T467" s="201"/>
      <c r="U467" s="201"/>
      <c r="V467" s="201"/>
      <c r="W467" s="201"/>
      <c r="X467" s="201"/>
      <c r="Y467" s="90" t="e">
        <f aca="false">INDEX(#REF!,MATCH(E467,#REF!,0),MATCH(D467,#REF!,0))</f>
        <v>#REF!</v>
      </c>
      <c r="Z467" s="35" t="e">
        <f aca="false">VLOOKUP(E467,#REF!,2,FALSE())</f>
        <v>#REF!</v>
      </c>
    </row>
    <row r="468" s="29" customFormat="true" ht="15" hidden="false" customHeight="false" outlineLevel="0" collapsed="false">
      <c r="A468" s="201"/>
      <c r="B468" s="201"/>
      <c r="C468" s="202"/>
      <c r="D468" s="203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4"/>
      <c r="S468" s="201"/>
      <c r="T468" s="201"/>
      <c r="U468" s="201"/>
      <c r="V468" s="201"/>
      <c r="W468" s="201"/>
      <c r="X468" s="201"/>
      <c r="Y468" s="90" t="e">
        <f aca="false">INDEX(#REF!,MATCH(E468,#REF!,0),MATCH(D468,#REF!,0))</f>
        <v>#REF!</v>
      </c>
      <c r="Z468" s="35" t="e">
        <f aca="false">VLOOKUP(E468,#REF!,2,FALSE())</f>
        <v>#REF!</v>
      </c>
    </row>
    <row r="469" s="29" customFormat="true" ht="15" hidden="false" customHeight="false" outlineLevel="0" collapsed="false">
      <c r="A469" s="201"/>
      <c r="B469" s="201"/>
      <c r="C469" s="202"/>
      <c r="D469" s="203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4"/>
      <c r="S469" s="201"/>
      <c r="T469" s="201"/>
      <c r="U469" s="201"/>
      <c r="V469" s="201"/>
      <c r="W469" s="201"/>
      <c r="X469" s="201"/>
      <c r="Y469" s="90" t="e">
        <f aca="false">INDEX(#REF!,MATCH(E469,#REF!,0),MATCH(D469,#REF!,0))</f>
        <v>#REF!</v>
      </c>
      <c r="Z469" s="35" t="e">
        <f aca="false">VLOOKUP(E469,#REF!,2,FALSE())</f>
        <v>#REF!</v>
      </c>
    </row>
    <row r="470" s="29" customFormat="true" ht="15" hidden="false" customHeight="false" outlineLevel="0" collapsed="false">
      <c r="A470" s="201"/>
      <c r="B470" s="201"/>
      <c r="C470" s="202"/>
      <c r="D470" s="203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4"/>
      <c r="S470" s="201"/>
      <c r="T470" s="201"/>
      <c r="U470" s="201"/>
      <c r="V470" s="201"/>
      <c r="W470" s="201"/>
      <c r="X470" s="201"/>
      <c r="Y470" s="90" t="e">
        <f aca="false">INDEX(#REF!,MATCH(E470,#REF!,0),MATCH(D470,#REF!,0))</f>
        <v>#REF!</v>
      </c>
      <c r="Z470" s="35" t="e">
        <f aca="false">VLOOKUP(E470,#REF!,2,FALSE())</f>
        <v>#REF!</v>
      </c>
    </row>
    <row r="471" s="29" customFormat="true" ht="15" hidden="false" customHeight="false" outlineLevel="0" collapsed="false">
      <c r="A471" s="201"/>
      <c r="B471" s="201"/>
      <c r="C471" s="202"/>
      <c r="D471" s="203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4"/>
      <c r="S471" s="201"/>
      <c r="T471" s="201"/>
      <c r="U471" s="201"/>
      <c r="V471" s="201"/>
      <c r="W471" s="201"/>
      <c r="X471" s="201"/>
      <c r="Y471" s="90" t="e">
        <f aca="false">INDEX(#REF!,MATCH(E471,#REF!,0),MATCH(D471,#REF!,0))</f>
        <v>#REF!</v>
      </c>
      <c r="Z471" s="35" t="e">
        <f aca="false">VLOOKUP(E471,#REF!,2,FALSE())</f>
        <v>#REF!</v>
      </c>
    </row>
    <row r="472" s="29" customFormat="true" ht="15" hidden="false" customHeight="false" outlineLevel="0" collapsed="false">
      <c r="A472" s="201"/>
      <c r="B472" s="201"/>
      <c r="C472" s="202"/>
      <c r="D472" s="203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4"/>
      <c r="S472" s="201"/>
      <c r="T472" s="201"/>
      <c r="U472" s="201"/>
      <c r="V472" s="201"/>
      <c r="W472" s="201"/>
      <c r="X472" s="201"/>
      <c r="Y472" s="90" t="e">
        <f aca="false">INDEX(#REF!,MATCH(E472,#REF!,0),MATCH(D472,#REF!,0))</f>
        <v>#REF!</v>
      </c>
      <c r="Z472" s="35" t="e">
        <f aca="false">VLOOKUP(E472,#REF!,2,FALSE())</f>
        <v>#REF!</v>
      </c>
    </row>
    <row r="473" s="29" customFormat="true" ht="15" hidden="false" customHeight="false" outlineLevel="0" collapsed="false">
      <c r="A473" s="201"/>
      <c r="B473" s="201"/>
      <c r="C473" s="202"/>
      <c r="D473" s="203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4"/>
      <c r="S473" s="201"/>
      <c r="T473" s="201"/>
      <c r="U473" s="201"/>
      <c r="V473" s="201"/>
      <c r="W473" s="201"/>
      <c r="X473" s="201"/>
      <c r="Y473" s="90" t="e">
        <f aca="false">INDEX(#REF!,MATCH(E473,#REF!,0),MATCH(D473,#REF!,0))</f>
        <v>#REF!</v>
      </c>
      <c r="Z473" s="35" t="e">
        <f aca="false">VLOOKUP(E473,#REF!,2,FALSE())</f>
        <v>#REF!</v>
      </c>
    </row>
    <row r="474" s="29" customFormat="true" ht="15" hidden="false" customHeight="false" outlineLevel="0" collapsed="false">
      <c r="A474" s="201"/>
      <c r="B474" s="201"/>
      <c r="C474" s="202"/>
      <c r="D474" s="203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4"/>
      <c r="S474" s="201"/>
      <c r="T474" s="201"/>
      <c r="U474" s="201"/>
      <c r="V474" s="201"/>
      <c r="W474" s="201"/>
      <c r="X474" s="201"/>
      <c r="Y474" s="90" t="e">
        <f aca="false">INDEX(#REF!,MATCH(E474,#REF!,0),MATCH(D474,#REF!,0))</f>
        <v>#REF!</v>
      </c>
      <c r="Z474" s="35" t="e">
        <f aca="false">VLOOKUP(E474,#REF!,2,FALSE())</f>
        <v>#REF!</v>
      </c>
    </row>
    <row r="475" s="29" customFormat="true" ht="15" hidden="false" customHeight="false" outlineLevel="0" collapsed="false">
      <c r="A475" s="201"/>
      <c r="B475" s="201"/>
      <c r="C475" s="202"/>
      <c r="D475" s="203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4"/>
      <c r="S475" s="201"/>
      <c r="T475" s="201"/>
      <c r="U475" s="201"/>
      <c r="V475" s="201"/>
      <c r="W475" s="201"/>
      <c r="X475" s="201"/>
      <c r="Y475" s="90" t="e">
        <f aca="false">INDEX(#REF!,MATCH(E475,#REF!,0),MATCH(D475,#REF!,0))</f>
        <v>#REF!</v>
      </c>
      <c r="Z475" s="35" t="e">
        <f aca="false">VLOOKUP(E475,#REF!,2,FALSE())</f>
        <v>#REF!</v>
      </c>
    </row>
    <row r="476" s="29" customFormat="true" ht="15" hidden="false" customHeight="false" outlineLevel="0" collapsed="false">
      <c r="A476" s="201"/>
      <c r="B476" s="201"/>
      <c r="C476" s="202"/>
      <c r="D476" s="203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4"/>
      <c r="S476" s="201"/>
      <c r="T476" s="201"/>
      <c r="U476" s="201"/>
      <c r="V476" s="201"/>
      <c r="W476" s="201"/>
      <c r="X476" s="201"/>
      <c r="Y476" s="90" t="e">
        <f aca="false">INDEX(#REF!,MATCH(E476,#REF!,0),MATCH(D476,#REF!,0))</f>
        <v>#REF!</v>
      </c>
      <c r="Z476" s="35" t="e">
        <f aca="false">VLOOKUP(E476,#REF!,2,FALSE())</f>
        <v>#REF!</v>
      </c>
    </row>
    <row r="477" s="29" customFormat="true" ht="15" hidden="false" customHeight="false" outlineLevel="0" collapsed="false">
      <c r="A477" s="201"/>
      <c r="B477" s="201"/>
      <c r="C477" s="202"/>
      <c r="D477" s="203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4"/>
      <c r="S477" s="201"/>
      <c r="T477" s="201"/>
      <c r="U477" s="201"/>
      <c r="V477" s="201"/>
      <c r="W477" s="201"/>
      <c r="X477" s="201"/>
      <c r="Y477" s="90" t="e">
        <f aca="false">INDEX(#REF!,MATCH(E477,#REF!,0),MATCH(D477,#REF!,0))</f>
        <v>#REF!</v>
      </c>
      <c r="Z477" s="35" t="e">
        <f aca="false">VLOOKUP(E477,#REF!,2,FALSE())</f>
        <v>#REF!</v>
      </c>
    </row>
    <row r="478" s="29" customFormat="true" ht="15" hidden="false" customHeight="false" outlineLevel="0" collapsed="false">
      <c r="A478" s="201"/>
      <c r="B478" s="201"/>
      <c r="C478" s="202"/>
      <c r="D478" s="203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4"/>
      <c r="S478" s="201"/>
      <c r="T478" s="201"/>
      <c r="U478" s="201"/>
      <c r="V478" s="201"/>
      <c r="W478" s="201"/>
      <c r="X478" s="201"/>
      <c r="Y478" s="90" t="e">
        <f aca="false">INDEX(#REF!,MATCH(E478,#REF!,0),MATCH(D478,#REF!,0))</f>
        <v>#REF!</v>
      </c>
      <c r="Z478" s="35" t="e">
        <f aca="false">VLOOKUP(E478,#REF!,2,FALSE())</f>
        <v>#REF!</v>
      </c>
    </row>
    <row r="479" s="29" customFormat="true" ht="15" hidden="false" customHeight="false" outlineLevel="0" collapsed="false">
      <c r="A479" s="201"/>
      <c r="B479" s="201"/>
      <c r="C479" s="202"/>
      <c r="D479" s="203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4"/>
      <c r="S479" s="201"/>
      <c r="T479" s="201"/>
      <c r="U479" s="201"/>
      <c r="V479" s="201"/>
      <c r="W479" s="201"/>
      <c r="X479" s="201"/>
      <c r="Y479" s="90" t="e">
        <f aca="false">INDEX(#REF!,MATCH(E479,#REF!,0),MATCH(D479,#REF!,0))</f>
        <v>#REF!</v>
      </c>
      <c r="Z479" s="35" t="e">
        <f aca="false">VLOOKUP(E479,#REF!,2,FALSE())</f>
        <v>#REF!</v>
      </c>
    </row>
    <row r="480" s="29" customFormat="true" ht="15" hidden="false" customHeight="false" outlineLevel="0" collapsed="false">
      <c r="A480" s="201"/>
      <c r="B480" s="201"/>
      <c r="C480" s="202"/>
      <c r="D480" s="203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4"/>
      <c r="S480" s="201"/>
      <c r="T480" s="201"/>
      <c r="U480" s="201"/>
      <c r="V480" s="201"/>
      <c r="W480" s="201"/>
      <c r="X480" s="201"/>
      <c r="Y480" s="90" t="e">
        <f aca="false">INDEX(#REF!,MATCH(E480,#REF!,0),MATCH(D480,#REF!,0))</f>
        <v>#REF!</v>
      </c>
      <c r="Z480" s="35" t="e">
        <f aca="false">VLOOKUP(E480,#REF!,2,FALSE())</f>
        <v>#REF!</v>
      </c>
    </row>
    <row r="481" s="29" customFormat="true" ht="15" hidden="false" customHeight="false" outlineLevel="0" collapsed="false">
      <c r="A481" s="201"/>
      <c r="B481" s="201"/>
      <c r="C481" s="202"/>
      <c r="D481" s="203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4"/>
      <c r="S481" s="201"/>
      <c r="T481" s="201"/>
      <c r="U481" s="201"/>
      <c r="V481" s="201"/>
      <c r="W481" s="201"/>
      <c r="X481" s="201"/>
      <c r="Y481" s="90" t="e">
        <f aca="false">INDEX(#REF!,MATCH(E481,#REF!,0),MATCH(D481,#REF!,0))</f>
        <v>#REF!</v>
      </c>
      <c r="Z481" s="35" t="e">
        <f aca="false">VLOOKUP(E481,#REF!,2,FALSE())</f>
        <v>#REF!</v>
      </c>
    </row>
    <row r="482" s="29" customFormat="true" ht="15" hidden="false" customHeight="false" outlineLevel="0" collapsed="false">
      <c r="A482" s="201"/>
      <c r="B482" s="201"/>
      <c r="C482" s="202"/>
      <c r="D482" s="203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4"/>
      <c r="S482" s="201"/>
      <c r="T482" s="201"/>
      <c r="U482" s="201"/>
      <c r="V482" s="201"/>
      <c r="W482" s="201"/>
      <c r="X482" s="201"/>
      <c r="Y482" s="90" t="e">
        <f aca="false">INDEX(#REF!,MATCH(E482,#REF!,0),MATCH(D482,#REF!,0))</f>
        <v>#REF!</v>
      </c>
      <c r="Z482" s="35" t="e">
        <f aca="false">VLOOKUP(E482,#REF!,2,FALSE())</f>
        <v>#REF!</v>
      </c>
    </row>
    <row r="483" s="29" customFormat="true" ht="15" hidden="false" customHeight="false" outlineLevel="0" collapsed="false">
      <c r="A483" s="201"/>
      <c r="B483" s="201"/>
      <c r="C483" s="202"/>
      <c r="D483" s="203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4"/>
      <c r="S483" s="201"/>
      <c r="T483" s="201"/>
      <c r="U483" s="201"/>
      <c r="V483" s="201"/>
      <c r="W483" s="201"/>
      <c r="X483" s="201"/>
      <c r="Y483" s="90" t="e">
        <f aca="false">INDEX(#REF!,MATCH(E483,#REF!,0),MATCH(D483,#REF!,0))</f>
        <v>#REF!</v>
      </c>
      <c r="Z483" s="35" t="e">
        <f aca="false">VLOOKUP(E483,#REF!,2,FALSE())</f>
        <v>#REF!</v>
      </c>
    </row>
    <row r="484" s="29" customFormat="true" ht="15" hidden="false" customHeight="false" outlineLevel="0" collapsed="false">
      <c r="A484" s="201"/>
      <c r="B484" s="201"/>
      <c r="C484" s="202"/>
      <c r="D484" s="203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4"/>
      <c r="S484" s="201"/>
      <c r="T484" s="201"/>
      <c r="U484" s="201"/>
      <c r="V484" s="201"/>
      <c r="W484" s="201"/>
      <c r="X484" s="201"/>
      <c r="Y484" s="90" t="e">
        <f aca="false">INDEX(#REF!,MATCH(E484,#REF!,0),MATCH(D484,#REF!,0))</f>
        <v>#REF!</v>
      </c>
      <c r="Z484" s="35" t="e">
        <f aca="false">VLOOKUP(E484,#REF!,2,FALSE())</f>
        <v>#REF!</v>
      </c>
    </row>
    <row r="485" s="29" customFormat="true" ht="15" hidden="false" customHeight="false" outlineLevel="0" collapsed="false">
      <c r="A485" s="201"/>
      <c r="B485" s="201"/>
      <c r="C485" s="202"/>
      <c r="D485" s="203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4"/>
      <c r="S485" s="201"/>
      <c r="T485" s="201"/>
      <c r="U485" s="201"/>
      <c r="V485" s="201"/>
      <c r="W485" s="201"/>
      <c r="X485" s="201"/>
      <c r="Y485" s="90" t="e">
        <f aca="false">INDEX(#REF!,MATCH(E485,#REF!,0),MATCH(D485,#REF!,0))</f>
        <v>#REF!</v>
      </c>
      <c r="Z485" s="35" t="e">
        <f aca="false">VLOOKUP(E485,#REF!,2,FALSE())</f>
        <v>#REF!</v>
      </c>
    </row>
    <row r="486" s="29" customFormat="true" ht="15" hidden="false" customHeight="false" outlineLevel="0" collapsed="false">
      <c r="A486" s="201"/>
      <c r="B486" s="201"/>
      <c r="C486" s="202"/>
      <c r="D486" s="203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4"/>
      <c r="S486" s="201"/>
      <c r="T486" s="201"/>
      <c r="U486" s="201"/>
      <c r="V486" s="201"/>
      <c r="W486" s="201"/>
      <c r="X486" s="201"/>
      <c r="Y486" s="90" t="e">
        <f aca="false">INDEX(#REF!,MATCH(E486,#REF!,0),MATCH(D486,#REF!,0))</f>
        <v>#REF!</v>
      </c>
      <c r="Z486" s="35" t="e">
        <f aca="false">VLOOKUP(E486,#REF!,2,FALSE())</f>
        <v>#REF!</v>
      </c>
    </row>
    <row r="487" s="29" customFormat="true" ht="15" hidden="false" customHeight="false" outlineLevel="0" collapsed="false">
      <c r="A487" s="201"/>
      <c r="B487" s="201"/>
      <c r="C487" s="202"/>
      <c r="D487" s="203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4"/>
      <c r="S487" s="201"/>
      <c r="T487" s="201"/>
      <c r="U487" s="201"/>
      <c r="V487" s="201"/>
      <c r="W487" s="201"/>
      <c r="X487" s="201"/>
      <c r="Y487" s="90" t="e">
        <f aca="false">INDEX(#REF!,MATCH(E487,#REF!,0),MATCH(D487,#REF!,0))</f>
        <v>#REF!</v>
      </c>
      <c r="Z487" s="35" t="e">
        <f aca="false">VLOOKUP(E487,#REF!,2,FALSE())</f>
        <v>#REF!</v>
      </c>
    </row>
    <row r="488" s="29" customFormat="true" ht="15" hidden="false" customHeight="false" outlineLevel="0" collapsed="false">
      <c r="A488" s="201"/>
      <c r="B488" s="201"/>
      <c r="C488" s="202"/>
      <c r="D488" s="203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4"/>
      <c r="S488" s="201"/>
      <c r="T488" s="201"/>
      <c r="U488" s="201"/>
      <c r="V488" s="201"/>
      <c r="W488" s="201"/>
      <c r="X488" s="201"/>
      <c r="Y488" s="90" t="e">
        <f aca="false">INDEX(#REF!,MATCH(E488,#REF!,0),MATCH(D488,#REF!,0))</f>
        <v>#REF!</v>
      </c>
      <c r="Z488" s="35" t="e">
        <f aca="false">VLOOKUP(E488,#REF!,2,FALSE())</f>
        <v>#REF!</v>
      </c>
    </row>
    <row r="489" s="29" customFormat="true" ht="15" hidden="false" customHeight="false" outlineLevel="0" collapsed="false">
      <c r="A489" s="201"/>
      <c r="B489" s="201"/>
      <c r="C489" s="202"/>
      <c r="D489" s="203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4"/>
      <c r="S489" s="201"/>
      <c r="T489" s="201"/>
      <c r="U489" s="201"/>
      <c r="V489" s="201"/>
      <c r="W489" s="201"/>
      <c r="X489" s="201"/>
      <c r="Y489" s="90" t="e">
        <f aca="false">INDEX(#REF!,MATCH(E489,#REF!,0),MATCH(D489,#REF!,0))</f>
        <v>#REF!</v>
      </c>
      <c r="Z489" s="35" t="e">
        <f aca="false">VLOOKUP(E489,#REF!,2,FALSE())</f>
        <v>#REF!</v>
      </c>
    </row>
    <row r="490" s="29" customFormat="true" ht="15" hidden="false" customHeight="false" outlineLevel="0" collapsed="false">
      <c r="A490" s="201"/>
      <c r="B490" s="201"/>
      <c r="C490" s="202"/>
      <c r="D490" s="203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4"/>
      <c r="S490" s="201"/>
      <c r="T490" s="201"/>
      <c r="U490" s="201"/>
      <c r="V490" s="201"/>
      <c r="W490" s="201"/>
      <c r="X490" s="201"/>
      <c r="Y490" s="90" t="e">
        <f aca="false">INDEX(#REF!,MATCH(E490,#REF!,0),MATCH(D490,#REF!,0))</f>
        <v>#REF!</v>
      </c>
      <c r="Z490" s="35" t="e">
        <f aca="false">VLOOKUP(E490,#REF!,2,FALSE())</f>
        <v>#REF!</v>
      </c>
    </row>
    <row r="491" s="29" customFormat="true" ht="15" hidden="false" customHeight="false" outlineLevel="0" collapsed="false">
      <c r="A491" s="201"/>
      <c r="B491" s="201"/>
      <c r="C491" s="202"/>
      <c r="D491" s="203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4"/>
      <c r="S491" s="201"/>
      <c r="T491" s="201"/>
      <c r="U491" s="201"/>
      <c r="V491" s="201"/>
      <c r="W491" s="201"/>
      <c r="X491" s="201"/>
      <c r="Y491" s="90" t="e">
        <f aca="false">INDEX(#REF!,MATCH(E491,#REF!,0),MATCH(D491,#REF!,0))</f>
        <v>#REF!</v>
      </c>
      <c r="Z491" s="35" t="e">
        <f aca="false">VLOOKUP(E491,#REF!,2,FALSE())</f>
        <v>#REF!</v>
      </c>
    </row>
    <row r="492" s="29" customFormat="true" ht="15" hidden="false" customHeight="false" outlineLevel="0" collapsed="false">
      <c r="A492" s="201"/>
      <c r="B492" s="201"/>
      <c r="C492" s="202"/>
      <c r="D492" s="203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4"/>
      <c r="S492" s="201"/>
      <c r="T492" s="201"/>
      <c r="U492" s="201"/>
      <c r="V492" s="201"/>
      <c r="W492" s="201"/>
      <c r="X492" s="201"/>
      <c r="Y492" s="90" t="e">
        <f aca="false">INDEX(#REF!,MATCH(E492,#REF!,0),MATCH(D492,#REF!,0))</f>
        <v>#REF!</v>
      </c>
      <c r="Z492" s="35" t="e">
        <f aca="false">VLOOKUP(E492,#REF!,2,FALSE())</f>
        <v>#REF!</v>
      </c>
    </row>
    <row r="493" s="29" customFormat="true" ht="15" hidden="false" customHeight="false" outlineLevel="0" collapsed="false">
      <c r="A493" s="201"/>
      <c r="B493" s="201"/>
      <c r="C493" s="202"/>
      <c r="D493" s="203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4"/>
      <c r="S493" s="201"/>
      <c r="T493" s="201"/>
      <c r="U493" s="201"/>
      <c r="V493" s="201"/>
      <c r="W493" s="201"/>
      <c r="X493" s="201"/>
      <c r="Y493" s="90" t="e">
        <f aca="false">INDEX(#REF!,MATCH(E493,#REF!,0),MATCH(D493,#REF!,0))</f>
        <v>#REF!</v>
      </c>
      <c r="Z493" s="35" t="e">
        <f aca="false">VLOOKUP(E493,#REF!,2,FALSE())</f>
        <v>#REF!</v>
      </c>
    </row>
    <row r="494" s="29" customFormat="true" ht="15" hidden="false" customHeight="false" outlineLevel="0" collapsed="false">
      <c r="A494" s="201"/>
      <c r="B494" s="201"/>
      <c r="C494" s="202"/>
      <c r="D494" s="203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4"/>
      <c r="S494" s="201"/>
      <c r="T494" s="201"/>
      <c r="U494" s="201"/>
      <c r="V494" s="201"/>
      <c r="W494" s="201"/>
      <c r="X494" s="201"/>
      <c r="Y494" s="90" t="e">
        <f aca="false">INDEX(#REF!,MATCH(E494,#REF!,0),MATCH(D494,#REF!,0))</f>
        <v>#REF!</v>
      </c>
      <c r="Z494" s="35" t="e">
        <f aca="false">VLOOKUP(E494,#REF!,2,FALSE())</f>
        <v>#REF!</v>
      </c>
    </row>
    <row r="495" s="29" customFormat="true" ht="15" hidden="false" customHeight="false" outlineLevel="0" collapsed="false">
      <c r="A495" s="201"/>
      <c r="B495" s="201"/>
      <c r="C495" s="202"/>
      <c r="D495" s="203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4"/>
      <c r="S495" s="201"/>
      <c r="T495" s="201"/>
      <c r="U495" s="201"/>
      <c r="V495" s="201"/>
      <c r="W495" s="201"/>
      <c r="X495" s="201"/>
      <c r="Y495" s="90" t="e">
        <f aca="false">INDEX(#REF!,MATCH(E495,#REF!,0),MATCH(D495,#REF!,0))</f>
        <v>#REF!</v>
      </c>
      <c r="Z495" s="35" t="e">
        <f aca="false">VLOOKUP(E495,#REF!,2,FALSE())</f>
        <v>#REF!</v>
      </c>
    </row>
    <row r="496" s="29" customFormat="true" ht="15" hidden="false" customHeight="false" outlineLevel="0" collapsed="false">
      <c r="A496" s="201"/>
      <c r="B496" s="201"/>
      <c r="C496" s="202"/>
      <c r="D496" s="203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4"/>
      <c r="S496" s="201"/>
      <c r="T496" s="201"/>
      <c r="U496" s="201"/>
      <c r="V496" s="201"/>
      <c r="W496" s="201"/>
      <c r="X496" s="201"/>
      <c r="Y496" s="90" t="e">
        <f aca="false">INDEX(#REF!,MATCH(E496,#REF!,0),MATCH(D496,#REF!,0))</f>
        <v>#REF!</v>
      </c>
      <c r="Z496" s="35" t="e">
        <f aca="false">VLOOKUP(E496,#REF!,2,FALSE())</f>
        <v>#REF!</v>
      </c>
    </row>
    <row r="497" s="29" customFormat="true" ht="15" hidden="false" customHeight="false" outlineLevel="0" collapsed="false">
      <c r="A497" s="201"/>
      <c r="B497" s="201"/>
      <c r="C497" s="202"/>
      <c r="D497" s="203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4"/>
      <c r="S497" s="201"/>
      <c r="T497" s="201"/>
      <c r="U497" s="201"/>
      <c r="V497" s="201"/>
      <c r="W497" s="201"/>
      <c r="X497" s="201"/>
      <c r="Y497" s="90" t="e">
        <f aca="false">INDEX(#REF!,MATCH(E497,#REF!,0),MATCH(D497,#REF!,0))</f>
        <v>#REF!</v>
      </c>
      <c r="Z497" s="35" t="e">
        <f aca="false">VLOOKUP(E497,#REF!,2,FALSE())</f>
        <v>#REF!</v>
      </c>
    </row>
    <row r="498" s="29" customFormat="true" ht="15" hidden="false" customHeight="false" outlineLevel="0" collapsed="false">
      <c r="A498" s="201"/>
      <c r="B498" s="201"/>
      <c r="C498" s="202"/>
      <c r="D498" s="203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4"/>
      <c r="S498" s="201"/>
      <c r="T498" s="201"/>
      <c r="U498" s="201"/>
      <c r="V498" s="201"/>
      <c r="W498" s="201"/>
      <c r="X498" s="201"/>
      <c r="Y498" s="90" t="e">
        <f aca="false">INDEX(#REF!,MATCH(E498,#REF!,0),MATCH(D498,#REF!,0))</f>
        <v>#REF!</v>
      </c>
      <c r="Z498" s="35" t="e">
        <f aca="false">VLOOKUP(E498,#REF!,2,FALSE())</f>
        <v>#REF!</v>
      </c>
    </row>
    <row r="499" s="29" customFormat="true" ht="15" hidden="false" customHeight="false" outlineLevel="0" collapsed="false">
      <c r="A499" s="201"/>
      <c r="B499" s="201"/>
      <c r="C499" s="202"/>
      <c r="D499" s="203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4"/>
      <c r="S499" s="201"/>
      <c r="T499" s="201"/>
      <c r="U499" s="201"/>
      <c r="V499" s="201"/>
      <c r="W499" s="201"/>
      <c r="X499" s="201"/>
      <c r="Y499" s="90" t="e">
        <f aca="false">INDEX(#REF!,MATCH(E499,#REF!,0),MATCH(D499,#REF!,0))</f>
        <v>#REF!</v>
      </c>
      <c r="Z499" s="35" t="e">
        <f aca="false">VLOOKUP(E499,#REF!,2,FALSE())</f>
        <v>#REF!</v>
      </c>
    </row>
    <row r="500" s="29" customFormat="true" ht="15" hidden="false" customHeight="false" outlineLevel="0" collapsed="false">
      <c r="A500" s="201"/>
      <c r="B500" s="201"/>
      <c r="C500" s="202"/>
      <c r="D500" s="203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4"/>
      <c r="S500" s="201"/>
      <c r="T500" s="201"/>
      <c r="U500" s="201"/>
      <c r="V500" s="201"/>
      <c r="W500" s="201"/>
      <c r="X500" s="201"/>
      <c r="Y500" s="90" t="e">
        <f aca="false">INDEX(#REF!,MATCH(E500,#REF!,0),MATCH(D500,#REF!,0))</f>
        <v>#REF!</v>
      </c>
      <c r="Z500" s="35" t="e">
        <f aca="false">VLOOKUP(E500,#REF!,2,FALSE())</f>
        <v>#REF!</v>
      </c>
    </row>
    <row r="501" s="29" customFormat="true" ht="15" hidden="false" customHeight="false" outlineLevel="0" collapsed="false">
      <c r="A501" s="201"/>
      <c r="B501" s="201"/>
      <c r="C501" s="202"/>
      <c r="D501" s="203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4"/>
      <c r="S501" s="201"/>
      <c r="T501" s="201"/>
      <c r="U501" s="201"/>
      <c r="V501" s="201"/>
      <c r="W501" s="201"/>
      <c r="X501" s="201"/>
      <c r="Y501" s="90" t="e">
        <f aca="false">INDEX(#REF!,MATCH(E501,#REF!,0),MATCH(D501,#REF!,0))</f>
        <v>#REF!</v>
      </c>
      <c r="Z501" s="35" t="e">
        <f aca="false">VLOOKUP(E501,#REF!,2,FALSE())</f>
        <v>#REF!</v>
      </c>
    </row>
    <row r="502" s="29" customFormat="true" ht="15" hidden="false" customHeight="false" outlineLevel="0" collapsed="false">
      <c r="A502" s="201"/>
      <c r="B502" s="201"/>
      <c r="C502" s="202"/>
      <c r="D502" s="203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4"/>
      <c r="S502" s="201"/>
      <c r="T502" s="201"/>
      <c r="U502" s="201"/>
      <c r="V502" s="201"/>
      <c r="W502" s="201"/>
      <c r="X502" s="201"/>
      <c r="Y502" s="90" t="e">
        <f aca="false">INDEX(#REF!,MATCH(E502,#REF!,0),MATCH(D502,#REF!,0))</f>
        <v>#REF!</v>
      </c>
      <c r="Z502" s="35" t="e">
        <f aca="false">VLOOKUP(E502,#REF!,2,FALSE())</f>
        <v>#REF!</v>
      </c>
    </row>
    <row r="503" s="29" customFormat="true" ht="15" hidden="false" customHeight="false" outlineLevel="0" collapsed="false">
      <c r="A503" s="201"/>
      <c r="B503" s="201"/>
      <c r="C503" s="202"/>
      <c r="D503" s="203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4"/>
      <c r="S503" s="201"/>
      <c r="T503" s="201"/>
      <c r="U503" s="201"/>
      <c r="V503" s="201"/>
      <c r="W503" s="201"/>
      <c r="X503" s="201"/>
      <c r="Y503" s="90" t="e">
        <f aca="false">INDEX(#REF!,MATCH(E503,#REF!,0),MATCH(D503,#REF!,0))</f>
        <v>#REF!</v>
      </c>
      <c r="Z503" s="35" t="e">
        <f aca="false">VLOOKUP(E503,#REF!,2,FALSE())</f>
        <v>#REF!</v>
      </c>
    </row>
    <row r="504" s="29" customFormat="true" ht="15" hidden="false" customHeight="false" outlineLevel="0" collapsed="false">
      <c r="A504" s="201"/>
      <c r="B504" s="201"/>
      <c r="C504" s="202"/>
      <c r="D504" s="203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4"/>
      <c r="S504" s="201"/>
      <c r="T504" s="201"/>
      <c r="U504" s="201"/>
      <c r="V504" s="201"/>
      <c r="W504" s="201"/>
      <c r="X504" s="201"/>
      <c r="Y504" s="90" t="e">
        <f aca="false">INDEX(#REF!,MATCH(E504,#REF!,0),MATCH(D504,#REF!,0))</f>
        <v>#REF!</v>
      </c>
      <c r="Z504" s="35" t="e">
        <f aca="false">VLOOKUP(E504,#REF!,2,FALSE())</f>
        <v>#REF!</v>
      </c>
    </row>
    <row r="505" s="29" customFormat="true" ht="15" hidden="false" customHeight="false" outlineLevel="0" collapsed="false">
      <c r="A505" s="201"/>
      <c r="B505" s="201"/>
      <c r="C505" s="202"/>
      <c r="D505" s="203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4"/>
      <c r="S505" s="201"/>
      <c r="T505" s="201"/>
      <c r="U505" s="201"/>
      <c r="V505" s="201"/>
      <c r="W505" s="201"/>
      <c r="X505" s="201"/>
      <c r="Y505" s="90" t="e">
        <f aca="false">INDEX(#REF!,MATCH(E505,#REF!,0),MATCH(D505,#REF!,0))</f>
        <v>#REF!</v>
      </c>
      <c r="Z505" s="35" t="e">
        <f aca="false">VLOOKUP(E505,#REF!,2,FALSE())</f>
        <v>#REF!</v>
      </c>
    </row>
    <row r="506" s="29" customFormat="true" ht="15" hidden="false" customHeight="false" outlineLevel="0" collapsed="false">
      <c r="A506" s="201"/>
      <c r="B506" s="201"/>
      <c r="C506" s="202"/>
      <c r="D506" s="203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4"/>
      <c r="S506" s="201"/>
      <c r="T506" s="201"/>
      <c r="U506" s="201"/>
      <c r="V506" s="201"/>
      <c r="W506" s="201"/>
      <c r="X506" s="201"/>
      <c r="Y506" s="90" t="e">
        <f aca="false">INDEX(#REF!,MATCH(E506,#REF!,0),MATCH(D506,#REF!,0))</f>
        <v>#REF!</v>
      </c>
      <c r="Z506" s="35" t="e">
        <f aca="false">VLOOKUP(E506,#REF!,2,FALSE())</f>
        <v>#REF!</v>
      </c>
    </row>
    <row r="507" s="29" customFormat="true" ht="15" hidden="false" customHeight="false" outlineLevel="0" collapsed="false">
      <c r="A507" s="201"/>
      <c r="B507" s="201"/>
      <c r="C507" s="202"/>
      <c r="D507" s="203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4"/>
      <c r="S507" s="201"/>
      <c r="T507" s="201"/>
      <c r="U507" s="201"/>
      <c r="V507" s="201"/>
      <c r="W507" s="201"/>
      <c r="X507" s="201"/>
      <c r="Y507" s="90" t="e">
        <f aca="false">INDEX(#REF!,MATCH(E507,#REF!,0),MATCH(D507,#REF!,0))</f>
        <v>#REF!</v>
      </c>
      <c r="Z507" s="35" t="e">
        <f aca="false">VLOOKUP(E507,#REF!,2,FALSE())</f>
        <v>#REF!</v>
      </c>
    </row>
    <row r="508" s="29" customFormat="true" ht="15" hidden="false" customHeight="false" outlineLevel="0" collapsed="false">
      <c r="A508" s="201"/>
      <c r="B508" s="201"/>
      <c r="C508" s="202"/>
      <c r="D508" s="203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4"/>
      <c r="S508" s="201"/>
      <c r="T508" s="201"/>
      <c r="U508" s="201"/>
      <c r="V508" s="201"/>
      <c r="W508" s="201"/>
      <c r="X508" s="201"/>
      <c r="Y508" s="90" t="e">
        <f aca="false">INDEX(#REF!,MATCH(E508,#REF!,0),MATCH(D508,#REF!,0))</f>
        <v>#REF!</v>
      </c>
      <c r="Z508" s="35" t="e">
        <f aca="false">VLOOKUP(E508,#REF!,2,FALSE())</f>
        <v>#REF!</v>
      </c>
    </row>
    <row r="509" s="29" customFormat="true" ht="15" hidden="false" customHeight="false" outlineLevel="0" collapsed="false">
      <c r="A509" s="201"/>
      <c r="B509" s="201"/>
      <c r="C509" s="202"/>
      <c r="D509" s="203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4"/>
      <c r="S509" s="201"/>
      <c r="T509" s="201"/>
      <c r="U509" s="201"/>
      <c r="V509" s="201"/>
      <c r="W509" s="201"/>
      <c r="X509" s="201"/>
      <c r="Y509" s="90" t="e">
        <f aca="false">INDEX(#REF!,MATCH(E509,#REF!,0),MATCH(D509,#REF!,0))</f>
        <v>#REF!</v>
      </c>
      <c r="Z509" s="35" t="e">
        <f aca="false">VLOOKUP(E509,#REF!,2,FALSE())</f>
        <v>#REF!</v>
      </c>
    </row>
    <row r="510" s="29" customFormat="true" ht="15" hidden="false" customHeight="false" outlineLevel="0" collapsed="false">
      <c r="A510" s="201"/>
      <c r="B510" s="201"/>
      <c r="C510" s="202"/>
      <c r="D510" s="203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4"/>
      <c r="S510" s="201"/>
      <c r="T510" s="201"/>
      <c r="U510" s="201"/>
      <c r="V510" s="201"/>
      <c r="W510" s="201"/>
      <c r="X510" s="201"/>
      <c r="Y510" s="90" t="e">
        <f aca="false">INDEX(#REF!,MATCH(E510,#REF!,0),MATCH(D510,#REF!,0))</f>
        <v>#REF!</v>
      </c>
      <c r="Z510" s="35" t="e">
        <f aca="false">VLOOKUP(E510,#REF!,2,FALSE())</f>
        <v>#REF!</v>
      </c>
    </row>
    <row r="511" s="29" customFormat="true" ht="15" hidden="false" customHeight="false" outlineLevel="0" collapsed="false">
      <c r="A511" s="201"/>
      <c r="B511" s="201"/>
      <c r="C511" s="202"/>
      <c r="D511" s="203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4"/>
      <c r="S511" s="201"/>
      <c r="T511" s="201"/>
      <c r="U511" s="201"/>
      <c r="V511" s="201"/>
      <c r="W511" s="201"/>
      <c r="X511" s="201"/>
      <c r="Y511" s="90" t="e">
        <f aca="false">INDEX(#REF!,MATCH(E511,#REF!,0),MATCH(D511,#REF!,0))</f>
        <v>#REF!</v>
      </c>
      <c r="Z511" s="35" t="e">
        <f aca="false">VLOOKUP(E511,#REF!,2,FALSE())</f>
        <v>#REF!</v>
      </c>
    </row>
    <row r="512" s="29" customFormat="true" ht="15" hidden="false" customHeight="false" outlineLevel="0" collapsed="false">
      <c r="A512" s="201"/>
      <c r="B512" s="201"/>
      <c r="C512" s="202"/>
      <c r="D512" s="203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4"/>
      <c r="S512" s="201"/>
      <c r="T512" s="201"/>
      <c r="U512" s="201"/>
      <c r="V512" s="201"/>
      <c r="W512" s="201"/>
      <c r="X512" s="201"/>
      <c r="Y512" s="90" t="e">
        <f aca="false">INDEX(#REF!,MATCH(E512,#REF!,0),MATCH(D512,#REF!,0))</f>
        <v>#REF!</v>
      </c>
      <c r="Z512" s="35" t="e">
        <f aca="false">VLOOKUP(E512,#REF!,2,FALSE())</f>
        <v>#REF!</v>
      </c>
    </row>
    <row r="513" s="29" customFormat="true" ht="15" hidden="false" customHeight="false" outlineLevel="0" collapsed="false">
      <c r="A513" s="201"/>
      <c r="B513" s="201"/>
      <c r="C513" s="202"/>
      <c r="D513" s="203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4"/>
      <c r="S513" s="201"/>
      <c r="T513" s="201"/>
      <c r="U513" s="201"/>
      <c r="V513" s="201"/>
      <c r="W513" s="201"/>
      <c r="X513" s="201"/>
      <c r="Y513" s="90" t="e">
        <f aca="false">INDEX(#REF!,MATCH(E513,#REF!,0),MATCH(D513,#REF!,0))</f>
        <v>#REF!</v>
      </c>
      <c r="Z513" s="35" t="e">
        <f aca="false">VLOOKUP(E513,#REF!,2,FALSE())</f>
        <v>#REF!</v>
      </c>
    </row>
    <row r="514" s="29" customFormat="true" ht="15" hidden="false" customHeight="false" outlineLevel="0" collapsed="false">
      <c r="A514" s="201"/>
      <c r="B514" s="201"/>
      <c r="C514" s="202"/>
      <c r="D514" s="203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4"/>
      <c r="S514" s="201"/>
      <c r="T514" s="201"/>
      <c r="U514" s="201"/>
      <c r="V514" s="201"/>
      <c r="W514" s="201"/>
      <c r="X514" s="201"/>
      <c r="Y514" s="90" t="e">
        <f aca="false">INDEX(#REF!,MATCH(E514,#REF!,0),MATCH(D514,#REF!,0))</f>
        <v>#REF!</v>
      </c>
      <c r="Z514" s="35" t="e">
        <f aca="false">VLOOKUP(E514,#REF!,2,FALSE())</f>
        <v>#REF!</v>
      </c>
    </row>
    <row r="515" s="29" customFormat="true" ht="15" hidden="false" customHeight="false" outlineLevel="0" collapsed="false">
      <c r="A515" s="201"/>
      <c r="B515" s="201"/>
      <c r="C515" s="202"/>
      <c r="D515" s="203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4"/>
      <c r="S515" s="201"/>
      <c r="T515" s="201"/>
      <c r="U515" s="201"/>
      <c r="V515" s="201"/>
      <c r="W515" s="201"/>
      <c r="X515" s="201"/>
      <c r="Y515" s="90" t="e">
        <f aca="false">INDEX(#REF!,MATCH(E515,#REF!,0),MATCH(D515,#REF!,0))</f>
        <v>#REF!</v>
      </c>
      <c r="Z515" s="35" t="e">
        <f aca="false">VLOOKUP(E515,#REF!,2,FALSE())</f>
        <v>#REF!</v>
      </c>
    </row>
    <row r="516" s="29" customFormat="true" ht="15" hidden="false" customHeight="false" outlineLevel="0" collapsed="false">
      <c r="A516" s="201"/>
      <c r="B516" s="201"/>
      <c r="C516" s="202"/>
      <c r="D516" s="203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4"/>
      <c r="S516" s="201"/>
      <c r="T516" s="201"/>
      <c r="U516" s="201"/>
      <c r="V516" s="201"/>
      <c r="W516" s="201"/>
      <c r="X516" s="201"/>
      <c r="Y516" s="90" t="e">
        <f aca="false">INDEX(#REF!,MATCH(E516,#REF!,0),MATCH(D516,#REF!,0))</f>
        <v>#REF!</v>
      </c>
      <c r="Z516" s="35" t="e">
        <f aca="false">VLOOKUP(E516,#REF!,2,FALSE())</f>
        <v>#REF!</v>
      </c>
    </row>
    <row r="517" s="29" customFormat="true" ht="15" hidden="false" customHeight="false" outlineLevel="0" collapsed="false">
      <c r="A517" s="201"/>
      <c r="B517" s="201"/>
      <c r="C517" s="202"/>
      <c r="D517" s="203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4"/>
      <c r="S517" s="201"/>
      <c r="T517" s="201"/>
      <c r="U517" s="201"/>
      <c r="V517" s="201"/>
      <c r="W517" s="201"/>
      <c r="X517" s="201"/>
      <c r="Y517" s="90" t="e">
        <f aca="false">INDEX(#REF!,MATCH(E517,#REF!,0),MATCH(D517,#REF!,0))</f>
        <v>#REF!</v>
      </c>
      <c r="Z517" s="35" t="e">
        <f aca="false">VLOOKUP(E517,#REF!,2,FALSE())</f>
        <v>#REF!</v>
      </c>
    </row>
    <row r="518" s="29" customFormat="true" ht="15" hidden="false" customHeight="false" outlineLevel="0" collapsed="false">
      <c r="A518" s="201"/>
      <c r="B518" s="201"/>
      <c r="C518" s="202"/>
      <c r="D518" s="203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4"/>
      <c r="S518" s="201"/>
      <c r="T518" s="201"/>
      <c r="U518" s="201"/>
      <c r="V518" s="201"/>
      <c r="W518" s="201"/>
      <c r="X518" s="201"/>
      <c r="Y518" s="90" t="e">
        <f aca="false">INDEX(#REF!,MATCH(E518,#REF!,0),MATCH(D518,#REF!,0))</f>
        <v>#REF!</v>
      </c>
      <c r="Z518" s="35" t="e">
        <f aca="false">VLOOKUP(E518,#REF!,2,FALSE())</f>
        <v>#REF!</v>
      </c>
    </row>
    <row r="519" s="29" customFormat="true" ht="15" hidden="false" customHeight="false" outlineLevel="0" collapsed="false">
      <c r="A519" s="201"/>
      <c r="B519" s="201"/>
      <c r="C519" s="202"/>
      <c r="D519" s="203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4"/>
      <c r="S519" s="201"/>
      <c r="T519" s="201"/>
      <c r="U519" s="201"/>
      <c r="V519" s="201"/>
      <c r="W519" s="201"/>
      <c r="X519" s="201"/>
      <c r="Y519" s="90" t="e">
        <f aca="false">INDEX(#REF!,MATCH(E519,#REF!,0),MATCH(D519,#REF!,0))</f>
        <v>#REF!</v>
      </c>
      <c r="Z519" s="35" t="e">
        <f aca="false">VLOOKUP(E519,#REF!,2,FALSE())</f>
        <v>#REF!</v>
      </c>
    </row>
    <row r="520" s="29" customFormat="true" ht="15" hidden="false" customHeight="false" outlineLevel="0" collapsed="false">
      <c r="A520" s="201"/>
      <c r="B520" s="201"/>
      <c r="C520" s="202"/>
      <c r="D520" s="203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4"/>
      <c r="S520" s="201"/>
      <c r="T520" s="201"/>
      <c r="U520" s="201"/>
      <c r="V520" s="201"/>
      <c r="W520" s="201"/>
      <c r="X520" s="201"/>
      <c r="Y520" s="90" t="e">
        <f aca="false">INDEX(#REF!,MATCH(E520,#REF!,0),MATCH(D520,#REF!,0))</f>
        <v>#REF!</v>
      </c>
      <c r="Z520" s="35" t="e">
        <f aca="false">VLOOKUP(E520,#REF!,2,FALSE())</f>
        <v>#REF!</v>
      </c>
    </row>
    <row r="521" s="29" customFormat="true" ht="15" hidden="false" customHeight="false" outlineLevel="0" collapsed="false">
      <c r="A521" s="201"/>
      <c r="B521" s="201"/>
      <c r="C521" s="202"/>
      <c r="D521" s="203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4"/>
      <c r="S521" s="201"/>
      <c r="T521" s="201"/>
      <c r="U521" s="201"/>
      <c r="V521" s="201"/>
      <c r="W521" s="201"/>
      <c r="X521" s="201"/>
      <c r="Y521" s="90" t="e">
        <f aca="false">INDEX(#REF!,MATCH(E521,#REF!,0),MATCH(D521,#REF!,0))</f>
        <v>#REF!</v>
      </c>
      <c r="Z521" s="35" t="e">
        <f aca="false">VLOOKUP(E521,#REF!,2,FALSE())</f>
        <v>#REF!</v>
      </c>
    </row>
    <row r="522" s="29" customFormat="true" ht="15" hidden="false" customHeight="false" outlineLevel="0" collapsed="false">
      <c r="A522" s="201"/>
      <c r="B522" s="201"/>
      <c r="C522" s="202"/>
      <c r="D522" s="203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4"/>
      <c r="S522" s="201"/>
      <c r="T522" s="201"/>
      <c r="U522" s="201"/>
      <c r="V522" s="201"/>
      <c r="W522" s="201"/>
      <c r="X522" s="201"/>
      <c r="Y522" s="90" t="e">
        <f aca="false">INDEX(#REF!,MATCH(E522,#REF!,0),MATCH(D522,#REF!,0))</f>
        <v>#REF!</v>
      </c>
      <c r="Z522" s="35" t="e">
        <f aca="false">VLOOKUP(E522,#REF!,2,FALSE())</f>
        <v>#REF!</v>
      </c>
    </row>
    <row r="523" s="29" customFormat="true" ht="15" hidden="false" customHeight="false" outlineLevel="0" collapsed="false">
      <c r="A523" s="201"/>
      <c r="B523" s="201"/>
      <c r="C523" s="202"/>
      <c r="D523" s="203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4"/>
      <c r="S523" s="201"/>
      <c r="T523" s="201"/>
      <c r="U523" s="201"/>
      <c r="V523" s="201"/>
      <c r="W523" s="201"/>
      <c r="X523" s="201"/>
      <c r="Y523" s="90" t="e">
        <f aca="false">INDEX(#REF!,MATCH(E523,#REF!,0),MATCH(D523,#REF!,0))</f>
        <v>#REF!</v>
      </c>
      <c r="Z523" s="35" t="e">
        <f aca="false">VLOOKUP(E523,#REF!,2,FALSE())</f>
        <v>#REF!</v>
      </c>
    </row>
    <row r="524" s="29" customFormat="true" ht="15" hidden="false" customHeight="false" outlineLevel="0" collapsed="false">
      <c r="A524" s="201"/>
      <c r="B524" s="201"/>
      <c r="C524" s="202"/>
      <c r="D524" s="203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4"/>
      <c r="S524" s="201"/>
      <c r="T524" s="201"/>
      <c r="U524" s="201"/>
      <c r="V524" s="201"/>
      <c r="W524" s="201"/>
      <c r="X524" s="201"/>
      <c r="Y524" s="90" t="e">
        <f aca="false">INDEX(#REF!,MATCH(E524,#REF!,0),MATCH(D524,#REF!,0))</f>
        <v>#REF!</v>
      </c>
      <c r="Z524" s="35" t="e">
        <f aca="false">VLOOKUP(E524,#REF!,2,FALSE())</f>
        <v>#REF!</v>
      </c>
    </row>
    <row r="525" s="29" customFormat="true" ht="15" hidden="false" customHeight="false" outlineLevel="0" collapsed="false">
      <c r="A525" s="201"/>
      <c r="B525" s="201"/>
      <c r="C525" s="202"/>
      <c r="D525" s="203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4"/>
      <c r="S525" s="201"/>
      <c r="T525" s="201"/>
      <c r="U525" s="201"/>
      <c r="V525" s="201"/>
      <c r="W525" s="201"/>
      <c r="X525" s="201"/>
      <c r="Y525" s="90" t="e">
        <f aca="false">INDEX(#REF!,MATCH(E525,#REF!,0),MATCH(D525,#REF!,0))</f>
        <v>#REF!</v>
      </c>
      <c r="Z525" s="35" t="e">
        <f aca="false">VLOOKUP(E525,#REF!,2,FALSE())</f>
        <v>#REF!</v>
      </c>
    </row>
    <row r="526" s="29" customFormat="true" ht="15" hidden="false" customHeight="false" outlineLevel="0" collapsed="false">
      <c r="A526" s="201"/>
      <c r="B526" s="201"/>
      <c r="C526" s="202"/>
      <c r="D526" s="203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4"/>
      <c r="S526" s="201"/>
      <c r="T526" s="201"/>
      <c r="U526" s="201"/>
      <c r="V526" s="201"/>
      <c r="W526" s="201"/>
      <c r="X526" s="201"/>
      <c r="Y526" s="90" t="e">
        <f aca="false">INDEX(#REF!,MATCH(E526,#REF!,0),MATCH(D526,#REF!,0))</f>
        <v>#REF!</v>
      </c>
      <c r="Z526" s="35" t="e">
        <f aca="false">VLOOKUP(E526,#REF!,2,FALSE())</f>
        <v>#REF!</v>
      </c>
    </row>
    <row r="527" s="29" customFormat="true" ht="15" hidden="false" customHeight="false" outlineLevel="0" collapsed="false">
      <c r="A527" s="201"/>
      <c r="B527" s="201"/>
      <c r="C527" s="202"/>
      <c r="D527" s="203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4"/>
      <c r="S527" s="201"/>
      <c r="T527" s="201"/>
      <c r="U527" s="201"/>
      <c r="V527" s="201"/>
      <c r="W527" s="201"/>
      <c r="X527" s="201"/>
      <c r="Y527" s="90" t="e">
        <f aca="false">INDEX(#REF!,MATCH(E527,#REF!,0),MATCH(D527,#REF!,0))</f>
        <v>#REF!</v>
      </c>
      <c r="Z527" s="35" t="e">
        <f aca="false">VLOOKUP(E527,#REF!,2,FALSE())</f>
        <v>#REF!</v>
      </c>
    </row>
    <row r="528" s="29" customFormat="true" ht="15" hidden="false" customHeight="false" outlineLevel="0" collapsed="false">
      <c r="A528" s="201"/>
      <c r="B528" s="201"/>
      <c r="C528" s="202"/>
      <c r="D528" s="203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4"/>
      <c r="S528" s="201"/>
      <c r="T528" s="201"/>
      <c r="U528" s="201"/>
      <c r="V528" s="201"/>
      <c r="W528" s="201"/>
      <c r="X528" s="201"/>
      <c r="Y528" s="90" t="e">
        <f aca="false">INDEX(#REF!,MATCH(E528,#REF!,0),MATCH(D528,#REF!,0))</f>
        <v>#REF!</v>
      </c>
      <c r="Z528" s="35" t="e">
        <f aca="false">VLOOKUP(E528,#REF!,2,FALSE())</f>
        <v>#REF!</v>
      </c>
    </row>
    <row r="529" s="29" customFormat="true" ht="15" hidden="false" customHeight="false" outlineLevel="0" collapsed="false">
      <c r="A529" s="201"/>
      <c r="B529" s="201"/>
      <c r="C529" s="202"/>
      <c r="D529" s="203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4"/>
      <c r="S529" s="201"/>
      <c r="T529" s="201"/>
      <c r="U529" s="201"/>
      <c r="V529" s="201"/>
      <c r="W529" s="201"/>
      <c r="X529" s="201"/>
      <c r="Y529" s="90" t="e">
        <f aca="false">INDEX(#REF!,MATCH(E529,#REF!,0),MATCH(D529,#REF!,0))</f>
        <v>#REF!</v>
      </c>
      <c r="Z529" s="35" t="e">
        <f aca="false">VLOOKUP(E529,#REF!,2,FALSE())</f>
        <v>#REF!</v>
      </c>
    </row>
    <row r="530" s="29" customFormat="true" ht="15" hidden="false" customHeight="false" outlineLevel="0" collapsed="false">
      <c r="A530" s="201"/>
      <c r="B530" s="201"/>
      <c r="C530" s="202"/>
      <c r="D530" s="203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4"/>
      <c r="S530" s="201"/>
      <c r="T530" s="201"/>
      <c r="U530" s="201"/>
      <c r="V530" s="201"/>
      <c r="W530" s="201"/>
      <c r="X530" s="201"/>
      <c r="Y530" s="90" t="e">
        <f aca="false">INDEX(#REF!,MATCH(E530,#REF!,0),MATCH(D530,#REF!,0))</f>
        <v>#REF!</v>
      </c>
      <c r="Z530" s="35" t="e">
        <f aca="false">VLOOKUP(E530,#REF!,2,FALSE())</f>
        <v>#REF!</v>
      </c>
    </row>
    <row r="531" s="29" customFormat="true" ht="15" hidden="false" customHeight="false" outlineLevel="0" collapsed="false">
      <c r="A531" s="201"/>
      <c r="B531" s="201"/>
      <c r="C531" s="202"/>
      <c r="D531" s="203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4"/>
      <c r="S531" s="201"/>
      <c r="T531" s="201"/>
      <c r="U531" s="201"/>
      <c r="V531" s="201"/>
      <c r="W531" s="201"/>
      <c r="X531" s="201"/>
      <c r="Y531" s="90" t="e">
        <f aca="false">INDEX(#REF!,MATCH(E531,#REF!,0),MATCH(D531,#REF!,0))</f>
        <v>#REF!</v>
      </c>
      <c r="Z531" s="35" t="e">
        <f aca="false">VLOOKUP(E531,#REF!,2,FALSE())</f>
        <v>#REF!</v>
      </c>
    </row>
    <row r="532" s="29" customFormat="true" ht="15" hidden="false" customHeight="false" outlineLevel="0" collapsed="false">
      <c r="A532" s="201"/>
      <c r="B532" s="201"/>
      <c r="C532" s="202"/>
      <c r="D532" s="203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4"/>
      <c r="S532" s="201"/>
      <c r="T532" s="201"/>
      <c r="U532" s="201"/>
      <c r="V532" s="201"/>
      <c r="W532" s="201"/>
      <c r="X532" s="201"/>
      <c r="Y532" s="90" t="e">
        <f aca="false">INDEX(#REF!,MATCH(E532,#REF!,0),MATCH(D532,#REF!,0))</f>
        <v>#REF!</v>
      </c>
      <c r="Z532" s="35" t="e">
        <f aca="false">VLOOKUP(E532,#REF!,2,FALSE())</f>
        <v>#REF!</v>
      </c>
    </row>
    <row r="533" s="29" customFormat="true" ht="15" hidden="false" customHeight="false" outlineLevel="0" collapsed="false">
      <c r="A533" s="201"/>
      <c r="B533" s="201"/>
      <c r="C533" s="202"/>
      <c r="D533" s="203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4"/>
      <c r="S533" s="201"/>
      <c r="T533" s="201"/>
      <c r="U533" s="201"/>
      <c r="V533" s="201"/>
      <c r="W533" s="201"/>
      <c r="X533" s="201"/>
      <c r="Y533" s="90" t="e">
        <f aca="false">INDEX(#REF!,MATCH(E533,#REF!,0),MATCH(D533,#REF!,0))</f>
        <v>#REF!</v>
      </c>
      <c r="Z533" s="35" t="e">
        <f aca="false">VLOOKUP(E533,#REF!,2,FALSE())</f>
        <v>#REF!</v>
      </c>
    </row>
    <row r="534" s="29" customFormat="true" ht="15" hidden="false" customHeight="false" outlineLevel="0" collapsed="false">
      <c r="A534" s="201"/>
      <c r="B534" s="201"/>
      <c r="C534" s="202"/>
      <c r="D534" s="203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4"/>
      <c r="S534" s="201"/>
      <c r="T534" s="201"/>
      <c r="U534" s="201"/>
      <c r="V534" s="201"/>
      <c r="W534" s="201"/>
      <c r="X534" s="201"/>
      <c r="Y534" s="90" t="e">
        <f aca="false">INDEX(#REF!,MATCH(E534,#REF!,0),MATCH(D534,#REF!,0))</f>
        <v>#REF!</v>
      </c>
      <c r="Z534" s="35" t="e">
        <f aca="false">VLOOKUP(E534,#REF!,2,FALSE())</f>
        <v>#REF!</v>
      </c>
    </row>
    <row r="535" s="29" customFormat="true" ht="15" hidden="false" customHeight="false" outlineLevel="0" collapsed="false">
      <c r="A535" s="201"/>
      <c r="B535" s="201"/>
      <c r="C535" s="202"/>
      <c r="D535" s="203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4"/>
      <c r="S535" s="201"/>
      <c r="T535" s="201"/>
      <c r="U535" s="201"/>
      <c r="V535" s="201"/>
      <c r="W535" s="201"/>
      <c r="X535" s="201"/>
      <c r="Y535" s="90" t="e">
        <f aca="false">INDEX(#REF!,MATCH(E535,#REF!,0),MATCH(D535,#REF!,0))</f>
        <v>#REF!</v>
      </c>
      <c r="Z535" s="35" t="e">
        <f aca="false">VLOOKUP(E535,#REF!,2,FALSE())</f>
        <v>#REF!</v>
      </c>
    </row>
    <row r="536" s="29" customFormat="true" ht="15" hidden="false" customHeight="false" outlineLevel="0" collapsed="false">
      <c r="A536" s="201"/>
      <c r="B536" s="201"/>
      <c r="C536" s="202"/>
      <c r="D536" s="203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4"/>
      <c r="S536" s="201"/>
      <c r="T536" s="201"/>
      <c r="U536" s="201"/>
      <c r="V536" s="201"/>
      <c r="W536" s="201"/>
      <c r="X536" s="201"/>
      <c r="Y536" s="90" t="e">
        <f aca="false">INDEX(#REF!,MATCH(E536,#REF!,0),MATCH(D536,#REF!,0))</f>
        <v>#REF!</v>
      </c>
      <c r="Z536" s="35" t="e">
        <f aca="false">VLOOKUP(E536,#REF!,2,FALSE())</f>
        <v>#REF!</v>
      </c>
    </row>
    <row r="537" s="29" customFormat="true" ht="15" hidden="false" customHeight="false" outlineLevel="0" collapsed="false">
      <c r="A537" s="201"/>
      <c r="B537" s="201"/>
      <c r="C537" s="202"/>
      <c r="D537" s="203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4"/>
      <c r="S537" s="201"/>
      <c r="T537" s="201"/>
      <c r="U537" s="201"/>
      <c r="V537" s="201"/>
      <c r="W537" s="201"/>
      <c r="X537" s="201"/>
      <c r="Y537" s="90" t="e">
        <f aca="false">INDEX(#REF!,MATCH(E537,#REF!,0),MATCH(D537,#REF!,0))</f>
        <v>#REF!</v>
      </c>
      <c r="Z537" s="35" t="e">
        <f aca="false">VLOOKUP(E537,#REF!,2,FALSE())</f>
        <v>#REF!</v>
      </c>
    </row>
    <row r="538" s="29" customFormat="true" ht="15" hidden="false" customHeight="false" outlineLevel="0" collapsed="false">
      <c r="A538" s="201"/>
      <c r="B538" s="201"/>
      <c r="C538" s="202"/>
      <c r="D538" s="203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4"/>
      <c r="S538" s="201"/>
      <c r="T538" s="201"/>
      <c r="U538" s="201"/>
      <c r="V538" s="201"/>
      <c r="W538" s="201"/>
      <c r="X538" s="201"/>
      <c r="Y538" s="90" t="e">
        <f aca="false">INDEX(#REF!,MATCH(E538,#REF!,0),MATCH(D538,#REF!,0))</f>
        <v>#REF!</v>
      </c>
      <c r="Z538" s="35" t="e">
        <f aca="false">VLOOKUP(E538,#REF!,2,FALSE())</f>
        <v>#REF!</v>
      </c>
    </row>
    <row r="539" s="29" customFormat="true" ht="15" hidden="false" customHeight="false" outlineLevel="0" collapsed="false">
      <c r="A539" s="201"/>
      <c r="B539" s="201"/>
      <c r="C539" s="202"/>
      <c r="D539" s="203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4"/>
      <c r="S539" s="201"/>
      <c r="T539" s="201"/>
      <c r="U539" s="201"/>
      <c r="V539" s="201"/>
      <c r="W539" s="201"/>
      <c r="X539" s="201"/>
      <c r="Y539" s="90" t="e">
        <f aca="false">INDEX(#REF!,MATCH(E539,#REF!,0),MATCH(D539,#REF!,0))</f>
        <v>#REF!</v>
      </c>
      <c r="Z539" s="35" t="e">
        <f aca="false">VLOOKUP(E539,#REF!,2,FALSE())</f>
        <v>#REF!</v>
      </c>
    </row>
    <row r="540" s="29" customFormat="true" ht="15" hidden="false" customHeight="false" outlineLevel="0" collapsed="false">
      <c r="A540" s="201"/>
      <c r="B540" s="201"/>
      <c r="C540" s="202"/>
      <c r="D540" s="203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4"/>
      <c r="S540" s="201"/>
      <c r="T540" s="201"/>
      <c r="U540" s="201"/>
      <c r="V540" s="201"/>
      <c r="W540" s="201"/>
      <c r="X540" s="201"/>
      <c r="Y540" s="90" t="e">
        <f aca="false">INDEX(#REF!,MATCH(E540,#REF!,0),MATCH(D540,#REF!,0))</f>
        <v>#REF!</v>
      </c>
      <c r="Z540" s="35" t="e">
        <f aca="false">VLOOKUP(E540,#REF!,2,FALSE())</f>
        <v>#REF!</v>
      </c>
    </row>
    <row r="541" s="29" customFormat="true" ht="15" hidden="false" customHeight="false" outlineLevel="0" collapsed="false">
      <c r="A541" s="201"/>
      <c r="B541" s="201"/>
      <c r="C541" s="202"/>
      <c r="D541" s="203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4"/>
      <c r="S541" s="201"/>
      <c r="T541" s="201"/>
      <c r="U541" s="201"/>
      <c r="V541" s="201"/>
      <c r="W541" s="201"/>
      <c r="X541" s="201"/>
      <c r="Y541" s="90" t="e">
        <f aca="false">INDEX(#REF!,MATCH(E541,#REF!,0),MATCH(D541,#REF!,0))</f>
        <v>#REF!</v>
      </c>
      <c r="Z541" s="35" t="e">
        <f aca="false">VLOOKUP(E541,#REF!,2,FALSE())</f>
        <v>#REF!</v>
      </c>
    </row>
    <row r="542" s="29" customFormat="true" ht="15" hidden="false" customHeight="false" outlineLevel="0" collapsed="false">
      <c r="A542" s="201"/>
      <c r="B542" s="201"/>
      <c r="C542" s="202"/>
      <c r="D542" s="203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4"/>
      <c r="S542" s="201"/>
      <c r="T542" s="201"/>
      <c r="U542" s="201"/>
      <c r="V542" s="201"/>
      <c r="W542" s="201"/>
      <c r="X542" s="201"/>
      <c r="Y542" s="90" t="e">
        <f aca="false">INDEX(#REF!,MATCH(E542,#REF!,0),MATCH(D542,#REF!,0))</f>
        <v>#REF!</v>
      </c>
      <c r="Z542" s="35" t="e">
        <f aca="false">VLOOKUP(E542,#REF!,2,FALSE())</f>
        <v>#REF!</v>
      </c>
    </row>
    <row r="543" s="29" customFormat="true" ht="15" hidden="false" customHeight="false" outlineLevel="0" collapsed="false">
      <c r="A543" s="201"/>
      <c r="B543" s="201"/>
      <c r="C543" s="202"/>
      <c r="D543" s="203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4"/>
      <c r="S543" s="201"/>
      <c r="T543" s="201"/>
      <c r="U543" s="201"/>
      <c r="V543" s="201"/>
      <c r="W543" s="201"/>
      <c r="X543" s="201"/>
      <c r="Y543" s="90" t="e">
        <f aca="false">INDEX(#REF!,MATCH(E543,#REF!,0),MATCH(D543,#REF!,0))</f>
        <v>#REF!</v>
      </c>
      <c r="Z543" s="35" t="e">
        <f aca="false">VLOOKUP(E543,#REF!,2,FALSE())</f>
        <v>#REF!</v>
      </c>
    </row>
    <row r="544" s="29" customFormat="true" ht="15" hidden="false" customHeight="false" outlineLevel="0" collapsed="false">
      <c r="A544" s="201"/>
      <c r="B544" s="201"/>
      <c r="C544" s="202"/>
      <c r="D544" s="203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4"/>
      <c r="S544" s="201"/>
      <c r="T544" s="201"/>
      <c r="U544" s="201"/>
      <c r="V544" s="201"/>
      <c r="W544" s="201"/>
      <c r="X544" s="201"/>
      <c r="Y544" s="90" t="e">
        <f aca="false">INDEX(#REF!,MATCH(E544,#REF!,0),MATCH(D544,#REF!,0))</f>
        <v>#REF!</v>
      </c>
      <c r="Z544" s="35" t="e">
        <f aca="false">VLOOKUP(E544,#REF!,2,FALSE())</f>
        <v>#REF!</v>
      </c>
    </row>
    <row r="545" s="29" customFormat="true" ht="15" hidden="false" customHeight="false" outlineLevel="0" collapsed="false">
      <c r="A545" s="201"/>
      <c r="B545" s="201"/>
      <c r="C545" s="202"/>
      <c r="D545" s="203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4"/>
      <c r="S545" s="201"/>
      <c r="T545" s="201"/>
      <c r="U545" s="201"/>
      <c r="V545" s="201"/>
      <c r="W545" s="201"/>
      <c r="X545" s="201"/>
      <c r="Y545" s="90" t="e">
        <f aca="false">INDEX(#REF!,MATCH(E545,#REF!,0),MATCH(D545,#REF!,0))</f>
        <v>#REF!</v>
      </c>
      <c r="Z545" s="35" t="e">
        <f aca="false">VLOOKUP(E545,#REF!,2,FALSE())</f>
        <v>#REF!</v>
      </c>
    </row>
    <row r="546" s="29" customFormat="true" ht="15" hidden="false" customHeight="false" outlineLevel="0" collapsed="false">
      <c r="A546" s="201"/>
      <c r="B546" s="201"/>
      <c r="C546" s="202"/>
      <c r="D546" s="203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4"/>
      <c r="S546" s="201"/>
      <c r="T546" s="201"/>
      <c r="U546" s="201"/>
      <c r="V546" s="201"/>
      <c r="W546" s="201"/>
      <c r="X546" s="201"/>
      <c r="Y546" s="90" t="e">
        <f aca="false">INDEX(#REF!,MATCH(E546,#REF!,0),MATCH(D546,#REF!,0))</f>
        <v>#REF!</v>
      </c>
      <c r="Z546" s="35" t="e">
        <f aca="false">VLOOKUP(E546,#REF!,2,FALSE())</f>
        <v>#REF!</v>
      </c>
    </row>
    <row r="547" s="29" customFormat="true" ht="15" hidden="false" customHeight="false" outlineLevel="0" collapsed="false">
      <c r="A547" s="201"/>
      <c r="B547" s="201"/>
      <c r="C547" s="202"/>
      <c r="D547" s="203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4"/>
      <c r="S547" s="201"/>
      <c r="T547" s="201"/>
      <c r="U547" s="201"/>
      <c r="V547" s="201"/>
      <c r="W547" s="201"/>
      <c r="X547" s="201"/>
      <c r="Y547" s="90" t="e">
        <f aca="false">INDEX(#REF!,MATCH(E547,#REF!,0),MATCH(D547,#REF!,0))</f>
        <v>#REF!</v>
      </c>
      <c r="Z547" s="35" t="e">
        <f aca="false">VLOOKUP(E547,#REF!,2,FALSE())</f>
        <v>#REF!</v>
      </c>
    </row>
    <row r="548" s="29" customFormat="true" ht="15" hidden="false" customHeight="false" outlineLevel="0" collapsed="false">
      <c r="A548" s="201"/>
      <c r="B548" s="201"/>
      <c r="C548" s="202"/>
      <c r="D548" s="203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4"/>
      <c r="S548" s="201"/>
      <c r="T548" s="201"/>
      <c r="U548" s="201"/>
      <c r="V548" s="201"/>
      <c r="W548" s="201"/>
      <c r="X548" s="201"/>
      <c r="Y548" s="90" t="e">
        <f aca="false">INDEX(#REF!,MATCH(E548,#REF!,0),MATCH(D548,#REF!,0))</f>
        <v>#REF!</v>
      </c>
      <c r="Z548" s="35" t="e">
        <f aca="false">VLOOKUP(E548,#REF!,2,FALSE())</f>
        <v>#REF!</v>
      </c>
    </row>
    <row r="549" s="29" customFormat="true" ht="15" hidden="false" customHeight="false" outlineLevel="0" collapsed="false">
      <c r="A549" s="201"/>
      <c r="B549" s="201"/>
      <c r="C549" s="202"/>
      <c r="D549" s="203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4"/>
      <c r="S549" s="201"/>
      <c r="T549" s="201"/>
      <c r="U549" s="201"/>
      <c r="V549" s="201"/>
      <c r="W549" s="201"/>
      <c r="X549" s="201"/>
      <c r="Y549" s="90" t="e">
        <f aca="false">INDEX(#REF!,MATCH(E549,#REF!,0),MATCH(D549,#REF!,0))</f>
        <v>#REF!</v>
      </c>
      <c r="Z549" s="35" t="e">
        <f aca="false">VLOOKUP(E549,#REF!,2,FALSE())</f>
        <v>#REF!</v>
      </c>
    </row>
    <row r="550" s="29" customFormat="true" ht="15" hidden="false" customHeight="false" outlineLevel="0" collapsed="false">
      <c r="A550" s="201"/>
      <c r="B550" s="201"/>
      <c r="C550" s="202"/>
      <c r="D550" s="203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4"/>
      <c r="S550" s="201"/>
      <c r="T550" s="201"/>
      <c r="U550" s="201"/>
      <c r="V550" s="201"/>
      <c r="W550" s="201"/>
      <c r="X550" s="201"/>
      <c r="Y550" s="90" t="e">
        <f aca="false">INDEX(#REF!,MATCH(E550,#REF!,0),MATCH(D550,#REF!,0))</f>
        <v>#REF!</v>
      </c>
      <c r="Z550" s="35" t="e">
        <f aca="false">VLOOKUP(E550,#REF!,2,FALSE())</f>
        <v>#REF!</v>
      </c>
    </row>
    <row r="551" s="29" customFormat="true" ht="15" hidden="false" customHeight="false" outlineLevel="0" collapsed="false">
      <c r="A551" s="201"/>
      <c r="B551" s="201"/>
      <c r="C551" s="202"/>
      <c r="D551" s="203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4"/>
      <c r="S551" s="201"/>
      <c r="T551" s="201"/>
      <c r="U551" s="201"/>
      <c r="V551" s="201"/>
      <c r="W551" s="201"/>
      <c r="X551" s="201"/>
      <c r="Y551" s="90" t="e">
        <f aca="false">INDEX(#REF!,MATCH(E551,#REF!,0),MATCH(D551,#REF!,0))</f>
        <v>#REF!</v>
      </c>
      <c r="Z551" s="35" t="e">
        <f aca="false">VLOOKUP(E551,#REF!,2,FALSE())</f>
        <v>#REF!</v>
      </c>
    </row>
    <row r="552" s="29" customFormat="true" ht="15" hidden="false" customHeight="false" outlineLevel="0" collapsed="false">
      <c r="A552" s="201"/>
      <c r="B552" s="201"/>
      <c r="C552" s="202"/>
      <c r="D552" s="203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4"/>
      <c r="S552" s="201"/>
      <c r="T552" s="201"/>
      <c r="U552" s="201"/>
      <c r="V552" s="201"/>
      <c r="W552" s="201"/>
      <c r="X552" s="201"/>
      <c r="Y552" s="90" t="e">
        <f aca="false">INDEX(#REF!,MATCH(E552,#REF!,0),MATCH(D552,#REF!,0))</f>
        <v>#REF!</v>
      </c>
      <c r="Z552" s="35" t="e">
        <f aca="false">VLOOKUP(E552,#REF!,2,FALSE())</f>
        <v>#REF!</v>
      </c>
    </row>
    <row r="553" s="29" customFormat="true" ht="15" hidden="false" customHeight="false" outlineLevel="0" collapsed="false">
      <c r="A553" s="201"/>
      <c r="B553" s="201"/>
      <c r="C553" s="202"/>
      <c r="D553" s="203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4"/>
      <c r="S553" s="201"/>
      <c r="T553" s="201"/>
      <c r="U553" s="201"/>
      <c r="V553" s="201"/>
      <c r="W553" s="201"/>
      <c r="X553" s="201"/>
      <c r="Y553" s="90" t="e">
        <f aca="false">INDEX(#REF!,MATCH(E553,#REF!,0),MATCH(D553,#REF!,0))</f>
        <v>#REF!</v>
      </c>
      <c r="Z553" s="35" t="e">
        <f aca="false">VLOOKUP(E553,#REF!,2,FALSE())</f>
        <v>#REF!</v>
      </c>
    </row>
    <row r="554" s="29" customFormat="true" ht="15" hidden="false" customHeight="false" outlineLevel="0" collapsed="false">
      <c r="A554" s="201"/>
      <c r="B554" s="201"/>
      <c r="C554" s="202"/>
      <c r="D554" s="203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4"/>
      <c r="S554" s="201"/>
      <c r="T554" s="201"/>
      <c r="U554" s="201"/>
      <c r="V554" s="201"/>
      <c r="W554" s="201"/>
      <c r="X554" s="201"/>
      <c r="Y554" s="90" t="e">
        <f aca="false">INDEX(#REF!,MATCH(E554,#REF!,0),MATCH(D554,#REF!,0))</f>
        <v>#REF!</v>
      </c>
      <c r="Z554" s="35" t="e">
        <f aca="false">VLOOKUP(E554,#REF!,2,FALSE())</f>
        <v>#REF!</v>
      </c>
    </row>
    <row r="555" s="29" customFormat="true" ht="15" hidden="false" customHeight="false" outlineLevel="0" collapsed="false">
      <c r="A555" s="201"/>
      <c r="B555" s="201"/>
      <c r="C555" s="202"/>
      <c r="D555" s="203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4"/>
      <c r="S555" s="201"/>
      <c r="T555" s="201"/>
      <c r="U555" s="201"/>
      <c r="V555" s="201"/>
      <c r="W555" s="201"/>
      <c r="X555" s="201"/>
      <c r="Y555" s="90" t="e">
        <f aca="false">INDEX(#REF!,MATCH(E555,#REF!,0),MATCH(D555,#REF!,0))</f>
        <v>#REF!</v>
      </c>
      <c r="Z555" s="35" t="e">
        <f aca="false">VLOOKUP(E555,#REF!,2,FALSE())</f>
        <v>#REF!</v>
      </c>
    </row>
    <row r="556" s="29" customFormat="true" ht="15" hidden="false" customHeight="false" outlineLevel="0" collapsed="false">
      <c r="A556" s="201"/>
      <c r="B556" s="201"/>
      <c r="C556" s="202"/>
      <c r="D556" s="203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4"/>
      <c r="S556" s="201"/>
      <c r="T556" s="201"/>
      <c r="U556" s="201"/>
      <c r="V556" s="201"/>
      <c r="W556" s="201"/>
      <c r="X556" s="201"/>
      <c r="Y556" s="90" t="e">
        <f aca="false">INDEX(#REF!,MATCH(E556,#REF!,0),MATCH(D556,#REF!,0))</f>
        <v>#REF!</v>
      </c>
      <c r="Z556" s="35" t="e">
        <f aca="false">VLOOKUP(E556,#REF!,2,FALSE())</f>
        <v>#REF!</v>
      </c>
    </row>
    <row r="557" s="29" customFormat="true" ht="15" hidden="false" customHeight="false" outlineLevel="0" collapsed="false">
      <c r="A557" s="201"/>
      <c r="B557" s="201"/>
      <c r="C557" s="202"/>
      <c r="D557" s="203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4"/>
      <c r="S557" s="201"/>
      <c r="T557" s="201"/>
      <c r="U557" s="201"/>
      <c r="V557" s="201"/>
      <c r="W557" s="201"/>
      <c r="X557" s="201"/>
      <c r="Y557" s="90" t="e">
        <f aca="false">INDEX(#REF!,MATCH(E557,#REF!,0),MATCH(D557,#REF!,0))</f>
        <v>#REF!</v>
      </c>
      <c r="Z557" s="35" t="e">
        <f aca="false">VLOOKUP(E557,#REF!,2,FALSE())</f>
        <v>#REF!</v>
      </c>
    </row>
    <row r="558" s="29" customFormat="true" ht="15" hidden="false" customHeight="false" outlineLevel="0" collapsed="false">
      <c r="A558" s="201"/>
      <c r="B558" s="201"/>
      <c r="C558" s="202"/>
      <c r="D558" s="203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4"/>
      <c r="S558" s="201"/>
      <c r="T558" s="201"/>
      <c r="U558" s="201"/>
      <c r="V558" s="201"/>
      <c r="W558" s="201"/>
      <c r="X558" s="201"/>
      <c r="Y558" s="90" t="e">
        <f aca="false">INDEX(#REF!,MATCH(E558,#REF!,0),MATCH(D558,#REF!,0))</f>
        <v>#REF!</v>
      </c>
      <c r="Z558" s="35" t="e">
        <f aca="false">VLOOKUP(E558,#REF!,2,FALSE())</f>
        <v>#REF!</v>
      </c>
    </row>
    <row r="559" s="29" customFormat="true" ht="15" hidden="false" customHeight="false" outlineLevel="0" collapsed="false">
      <c r="A559" s="201"/>
      <c r="B559" s="201"/>
      <c r="C559" s="202"/>
      <c r="D559" s="203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4"/>
      <c r="S559" s="201"/>
      <c r="T559" s="201"/>
      <c r="U559" s="201"/>
      <c r="V559" s="201"/>
      <c r="W559" s="201"/>
      <c r="X559" s="201"/>
      <c r="Y559" s="90" t="e">
        <f aca="false">INDEX(#REF!,MATCH(E559,#REF!,0),MATCH(D559,#REF!,0))</f>
        <v>#REF!</v>
      </c>
      <c r="Z559" s="35" t="e">
        <f aca="false">VLOOKUP(E559,#REF!,2,FALSE())</f>
        <v>#REF!</v>
      </c>
    </row>
    <row r="560" s="29" customFormat="true" ht="15" hidden="false" customHeight="false" outlineLevel="0" collapsed="false">
      <c r="A560" s="201"/>
      <c r="B560" s="201"/>
      <c r="C560" s="202"/>
      <c r="D560" s="203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4"/>
      <c r="S560" s="201"/>
      <c r="T560" s="201"/>
      <c r="U560" s="201"/>
      <c r="V560" s="201"/>
      <c r="W560" s="201"/>
      <c r="X560" s="201"/>
      <c r="Y560" s="90" t="e">
        <f aca="false">INDEX(#REF!,MATCH(E560,#REF!,0),MATCH(D560,#REF!,0))</f>
        <v>#REF!</v>
      </c>
      <c r="Z560" s="35" t="e">
        <f aca="false">VLOOKUP(E560,#REF!,2,FALSE())</f>
        <v>#REF!</v>
      </c>
    </row>
    <row r="561" s="29" customFormat="true" ht="15" hidden="false" customHeight="false" outlineLevel="0" collapsed="false">
      <c r="A561" s="201"/>
      <c r="B561" s="201"/>
      <c r="C561" s="202"/>
      <c r="D561" s="203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4"/>
      <c r="S561" s="201"/>
      <c r="T561" s="201"/>
      <c r="U561" s="201"/>
      <c r="V561" s="201"/>
      <c r="W561" s="201"/>
      <c r="X561" s="201"/>
      <c r="Y561" s="90" t="e">
        <f aca="false">INDEX(#REF!,MATCH(E561,#REF!,0),MATCH(D561,#REF!,0))</f>
        <v>#REF!</v>
      </c>
      <c r="Z561" s="35" t="e">
        <f aca="false">VLOOKUP(E561,#REF!,2,FALSE())</f>
        <v>#REF!</v>
      </c>
    </row>
    <row r="562" s="29" customFormat="true" ht="15" hidden="false" customHeight="false" outlineLevel="0" collapsed="false">
      <c r="A562" s="201"/>
      <c r="B562" s="201"/>
      <c r="C562" s="202"/>
      <c r="D562" s="203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4"/>
      <c r="S562" s="201"/>
      <c r="T562" s="201"/>
      <c r="U562" s="201"/>
      <c r="V562" s="201"/>
      <c r="W562" s="201"/>
      <c r="X562" s="201"/>
      <c r="Y562" s="90" t="e">
        <f aca="false">INDEX(#REF!,MATCH(E562,#REF!,0),MATCH(D562,#REF!,0))</f>
        <v>#REF!</v>
      </c>
      <c r="Z562" s="35" t="e">
        <f aca="false">VLOOKUP(E562,#REF!,2,FALSE())</f>
        <v>#REF!</v>
      </c>
    </row>
    <row r="563" s="29" customFormat="true" ht="15" hidden="false" customHeight="false" outlineLevel="0" collapsed="false">
      <c r="A563" s="201"/>
      <c r="B563" s="201"/>
      <c r="C563" s="202"/>
      <c r="D563" s="203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4"/>
      <c r="S563" s="201"/>
      <c r="T563" s="201"/>
      <c r="U563" s="201"/>
      <c r="V563" s="201"/>
      <c r="W563" s="201"/>
      <c r="X563" s="201"/>
      <c r="Y563" s="90" t="e">
        <f aca="false">INDEX(#REF!,MATCH(E563,#REF!,0),MATCH(D563,#REF!,0))</f>
        <v>#REF!</v>
      </c>
      <c r="Z563" s="35" t="e">
        <f aca="false">VLOOKUP(E563,#REF!,2,FALSE())</f>
        <v>#REF!</v>
      </c>
    </row>
    <row r="564" s="29" customFormat="true" ht="15" hidden="false" customHeight="false" outlineLevel="0" collapsed="false">
      <c r="A564" s="201"/>
      <c r="B564" s="201"/>
      <c r="C564" s="202"/>
      <c r="D564" s="203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4"/>
      <c r="S564" s="201"/>
      <c r="T564" s="201"/>
      <c r="U564" s="201"/>
      <c r="V564" s="201"/>
      <c r="W564" s="201"/>
      <c r="X564" s="201"/>
      <c r="Y564" s="90" t="e">
        <f aca="false">INDEX(#REF!,MATCH(E564,#REF!,0),MATCH(D564,#REF!,0))</f>
        <v>#REF!</v>
      </c>
      <c r="Z564" s="35" t="e">
        <f aca="false">VLOOKUP(E564,#REF!,2,FALSE())</f>
        <v>#REF!</v>
      </c>
    </row>
    <row r="565" s="29" customFormat="true" ht="15" hidden="false" customHeight="false" outlineLevel="0" collapsed="false">
      <c r="A565" s="201"/>
      <c r="B565" s="201"/>
      <c r="C565" s="202"/>
      <c r="D565" s="203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4"/>
      <c r="S565" s="201"/>
      <c r="T565" s="201"/>
      <c r="U565" s="201"/>
      <c r="V565" s="201"/>
      <c r="W565" s="201"/>
      <c r="X565" s="201"/>
      <c r="Y565" s="90" t="e">
        <f aca="false">INDEX(#REF!,MATCH(E565,#REF!,0),MATCH(D565,#REF!,0))</f>
        <v>#REF!</v>
      </c>
      <c r="Z565" s="35" t="e">
        <f aca="false">VLOOKUP(E565,#REF!,2,FALSE())</f>
        <v>#REF!</v>
      </c>
    </row>
    <row r="566" s="29" customFormat="true" ht="15" hidden="false" customHeight="false" outlineLevel="0" collapsed="false">
      <c r="A566" s="201"/>
      <c r="B566" s="201"/>
      <c r="C566" s="202"/>
      <c r="D566" s="203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4"/>
      <c r="S566" s="201"/>
      <c r="T566" s="201"/>
      <c r="U566" s="201"/>
      <c r="V566" s="201"/>
      <c r="W566" s="201"/>
      <c r="X566" s="201"/>
      <c r="Y566" s="90" t="e">
        <f aca="false">INDEX(#REF!,MATCH(E566,#REF!,0),MATCH(D566,#REF!,0))</f>
        <v>#REF!</v>
      </c>
      <c r="Z566" s="35" t="e">
        <f aca="false">VLOOKUP(E566,#REF!,2,FALSE())</f>
        <v>#REF!</v>
      </c>
    </row>
    <row r="567" s="29" customFormat="true" ht="15" hidden="false" customHeight="false" outlineLevel="0" collapsed="false">
      <c r="A567" s="201"/>
      <c r="B567" s="201"/>
      <c r="C567" s="202"/>
      <c r="D567" s="203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4"/>
      <c r="S567" s="201"/>
      <c r="T567" s="201"/>
      <c r="U567" s="201"/>
      <c r="V567" s="201"/>
      <c r="W567" s="201"/>
      <c r="X567" s="201"/>
      <c r="Y567" s="90" t="e">
        <f aca="false">INDEX(#REF!,MATCH(E567,#REF!,0),MATCH(D567,#REF!,0))</f>
        <v>#REF!</v>
      </c>
      <c r="Z567" s="35" t="e">
        <f aca="false">VLOOKUP(E567,#REF!,2,FALSE())</f>
        <v>#REF!</v>
      </c>
    </row>
    <row r="568" s="29" customFormat="true" ht="15" hidden="false" customHeight="false" outlineLevel="0" collapsed="false">
      <c r="A568" s="201"/>
      <c r="B568" s="201"/>
      <c r="C568" s="202"/>
      <c r="D568" s="203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4"/>
      <c r="S568" s="201"/>
      <c r="T568" s="201"/>
      <c r="U568" s="201"/>
      <c r="V568" s="201"/>
      <c r="W568" s="201"/>
      <c r="X568" s="201"/>
      <c r="Y568" s="90" t="e">
        <f aca="false">INDEX(#REF!,MATCH(E568,#REF!,0),MATCH(D568,#REF!,0))</f>
        <v>#REF!</v>
      </c>
      <c r="Z568" s="35" t="e">
        <f aca="false">VLOOKUP(E568,#REF!,2,FALSE())</f>
        <v>#REF!</v>
      </c>
    </row>
    <row r="569" s="29" customFormat="true" ht="15" hidden="false" customHeight="false" outlineLevel="0" collapsed="false">
      <c r="A569" s="201"/>
      <c r="B569" s="201"/>
      <c r="C569" s="202"/>
      <c r="D569" s="203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4"/>
      <c r="S569" s="201"/>
      <c r="T569" s="201"/>
      <c r="U569" s="201"/>
      <c r="V569" s="201"/>
      <c r="W569" s="201"/>
      <c r="X569" s="201"/>
      <c r="Y569" s="90" t="e">
        <f aca="false">INDEX(#REF!,MATCH(E569,#REF!,0),MATCH(D569,#REF!,0))</f>
        <v>#REF!</v>
      </c>
      <c r="Z569" s="35" t="e">
        <f aca="false">VLOOKUP(E569,#REF!,2,FALSE())</f>
        <v>#REF!</v>
      </c>
    </row>
    <row r="570" s="29" customFormat="true" ht="15" hidden="false" customHeight="false" outlineLevel="0" collapsed="false">
      <c r="A570" s="201"/>
      <c r="B570" s="201"/>
      <c r="C570" s="202"/>
      <c r="D570" s="203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4"/>
      <c r="S570" s="201"/>
      <c r="T570" s="201"/>
      <c r="U570" s="201"/>
      <c r="V570" s="201"/>
      <c r="W570" s="201"/>
      <c r="X570" s="201"/>
      <c r="Y570" s="90" t="e">
        <f aca="false">INDEX(#REF!,MATCH(E570,#REF!,0),MATCH(D570,#REF!,0))</f>
        <v>#REF!</v>
      </c>
      <c r="Z570" s="35" t="e">
        <f aca="false">VLOOKUP(E570,#REF!,2,FALSE())</f>
        <v>#REF!</v>
      </c>
    </row>
    <row r="571" s="29" customFormat="true" ht="15" hidden="false" customHeight="false" outlineLevel="0" collapsed="false">
      <c r="A571" s="201"/>
      <c r="B571" s="201"/>
      <c r="C571" s="202"/>
      <c r="D571" s="203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4"/>
      <c r="S571" s="201"/>
      <c r="T571" s="201"/>
      <c r="U571" s="201"/>
      <c r="V571" s="201"/>
      <c r="W571" s="201"/>
      <c r="X571" s="201"/>
      <c r="Y571" s="90" t="e">
        <f aca="false">INDEX(#REF!,MATCH(E571,#REF!,0),MATCH(D571,#REF!,0))</f>
        <v>#REF!</v>
      </c>
      <c r="Z571" s="35" t="e">
        <f aca="false">VLOOKUP(E571,#REF!,2,FALSE())</f>
        <v>#REF!</v>
      </c>
    </row>
    <row r="572" s="29" customFormat="true" ht="15" hidden="false" customHeight="false" outlineLevel="0" collapsed="false">
      <c r="A572" s="201"/>
      <c r="B572" s="201"/>
      <c r="C572" s="202"/>
      <c r="D572" s="203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4"/>
      <c r="S572" s="201"/>
      <c r="T572" s="201"/>
      <c r="U572" s="201"/>
      <c r="V572" s="201"/>
      <c r="W572" s="201"/>
      <c r="X572" s="201"/>
      <c r="Y572" s="90" t="e">
        <f aca="false">INDEX(#REF!,MATCH(E572,#REF!,0),MATCH(D572,#REF!,0))</f>
        <v>#REF!</v>
      </c>
      <c r="Z572" s="35" t="e">
        <f aca="false">VLOOKUP(E572,#REF!,2,FALSE())</f>
        <v>#REF!</v>
      </c>
    </row>
    <row r="573" s="29" customFormat="true" ht="15" hidden="false" customHeight="false" outlineLevel="0" collapsed="false">
      <c r="A573" s="201"/>
      <c r="B573" s="201"/>
      <c r="C573" s="202"/>
      <c r="D573" s="203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4"/>
      <c r="S573" s="201"/>
      <c r="T573" s="201"/>
      <c r="U573" s="201"/>
      <c r="V573" s="201"/>
      <c r="W573" s="201"/>
      <c r="X573" s="201"/>
      <c r="Y573" s="90" t="e">
        <f aca="false">INDEX(#REF!,MATCH(E573,#REF!,0),MATCH(D573,#REF!,0))</f>
        <v>#REF!</v>
      </c>
      <c r="Z573" s="35" t="e">
        <f aca="false">VLOOKUP(E573,#REF!,2,FALSE())</f>
        <v>#REF!</v>
      </c>
    </row>
    <row r="574" s="29" customFormat="true" ht="15" hidden="false" customHeight="false" outlineLevel="0" collapsed="false">
      <c r="A574" s="201"/>
      <c r="B574" s="201"/>
      <c r="C574" s="202"/>
      <c r="D574" s="203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4"/>
      <c r="S574" s="201"/>
      <c r="T574" s="201"/>
      <c r="U574" s="201"/>
      <c r="V574" s="201"/>
      <c r="W574" s="201"/>
      <c r="X574" s="201"/>
      <c r="Y574" s="90" t="e">
        <f aca="false">INDEX(#REF!,MATCH(E574,#REF!,0),MATCH(D574,#REF!,0))</f>
        <v>#REF!</v>
      </c>
      <c r="Z574" s="35" t="e">
        <f aca="false">VLOOKUP(E574,#REF!,2,FALSE())</f>
        <v>#REF!</v>
      </c>
    </row>
    <row r="575" s="29" customFormat="true" ht="15" hidden="false" customHeight="false" outlineLevel="0" collapsed="false">
      <c r="A575" s="201"/>
      <c r="B575" s="201"/>
      <c r="C575" s="202"/>
      <c r="D575" s="203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4"/>
      <c r="S575" s="201"/>
      <c r="T575" s="201"/>
      <c r="U575" s="201"/>
      <c r="V575" s="201"/>
      <c r="W575" s="201"/>
      <c r="X575" s="201"/>
      <c r="Y575" s="90" t="e">
        <f aca="false">INDEX(#REF!,MATCH(E575,#REF!,0),MATCH(D575,#REF!,0))</f>
        <v>#REF!</v>
      </c>
      <c r="Z575" s="35" t="e">
        <f aca="false">VLOOKUP(E575,#REF!,2,FALSE())</f>
        <v>#REF!</v>
      </c>
    </row>
    <row r="576" s="29" customFormat="true" ht="15" hidden="false" customHeight="false" outlineLevel="0" collapsed="false">
      <c r="A576" s="201"/>
      <c r="B576" s="201"/>
      <c r="C576" s="202"/>
      <c r="D576" s="203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4"/>
      <c r="S576" s="201"/>
      <c r="T576" s="201"/>
      <c r="U576" s="201"/>
      <c r="V576" s="201"/>
      <c r="W576" s="201"/>
      <c r="X576" s="201"/>
      <c r="Y576" s="90" t="e">
        <f aca="false">INDEX(#REF!,MATCH(E576,#REF!,0),MATCH(D576,#REF!,0))</f>
        <v>#REF!</v>
      </c>
      <c r="Z576" s="35" t="e">
        <f aca="false">VLOOKUP(E576,#REF!,2,FALSE())</f>
        <v>#REF!</v>
      </c>
    </row>
    <row r="577" s="29" customFormat="true" ht="15" hidden="false" customHeight="false" outlineLevel="0" collapsed="false">
      <c r="A577" s="201"/>
      <c r="B577" s="201"/>
      <c r="C577" s="202"/>
      <c r="D577" s="203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4"/>
      <c r="S577" s="201"/>
      <c r="T577" s="201"/>
      <c r="U577" s="201"/>
      <c r="V577" s="201"/>
      <c r="W577" s="201"/>
      <c r="X577" s="201"/>
      <c r="Y577" s="90" t="e">
        <f aca="false">INDEX(#REF!,MATCH(E577,#REF!,0),MATCH(D577,#REF!,0))</f>
        <v>#REF!</v>
      </c>
      <c r="Z577" s="35" t="e">
        <f aca="false">VLOOKUP(E577,#REF!,2,FALSE())</f>
        <v>#REF!</v>
      </c>
    </row>
    <row r="578" s="29" customFormat="true" ht="15" hidden="false" customHeight="false" outlineLevel="0" collapsed="false">
      <c r="A578" s="201"/>
      <c r="B578" s="201"/>
      <c r="C578" s="202"/>
      <c r="D578" s="203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4"/>
      <c r="S578" s="201"/>
      <c r="T578" s="201"/>
      <c r="U578" s="201"/>
      <c r="V578" s="201"/>
      <c r="W578" s="201"/>
      <c r="X578" s="201"/>
      <c r="Y578" s="90" t="e">
        <f aca="false">INDEX(#REF!,MATCH(E578,#REF!,0),MATCH(D578,#REF!,0))</f>
        <v>#REF!</v>
      </c>
      <c r="Z578" s="35" t="e">
        <f aca="false">VLOOKUP(E578,#REF!,2,FALSE())</f>
        <v>#REF!</v>
      </c>
    </row>
    <row r="579" s="29" customFormat="true" ht="15" hidden="false" customHeight="false" outlineLevel="0" collapsed="false">
      <c r="A579" s="201"/>
      <c r="B579" s="201"/>
      <c r="C579" s="202"/>
      <c r="D579" s="203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4"/>
      <c r="S579" s="201"/>
      <c r="T579" s="201"/>
      <c r="U579" s="201"/>
      <c r="V579" s="201"/>
      <c r="W579" s="201"/>
      <c r="X579" s="201"/>
      <c r="Y579" s="90" t="e">
        <f aca="false">INDEX(#REF!,MATCH(E579,#REF!,0),MATCH(D579,#REF!,0))</f>
        <v>#REF!</v>
      </c>
      <c r="Z579" s="35" t="e">
        <f aca="false">VLOOKUP(E579,#REF!,2,FALSE())</f>
        <v>#REF!</v>
      </c>
    </row>
    <row r="580" s="29" customFormat="true" ht="15" hidden="false" customHeight="false" outlineLevel="0" collapsed="false">
      <c r="A580" s="201"/>
      <c r="B580" s="201"/>
      <c r="C580" s="202"/>
      <c r="D580" s="203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4"/>
      <c r="S580" s="201"/>
      <c r="T580" s="201"/>
      <c r="U580" s="201"/>
      <c r="V580" s="201"/>
      <c r="W580" s="201"/>
      <c r="X580" s="201"/>
      <c r="Y580" s="90" t="e">
        <f aca="false">INDEX(#REF!,MATCH(E580,#REF!,0),MATCH(D580,#REF!,0))</f>
        <v>#REF!</v>
      </c>
      <c r="Z580" s="35" t="e">
        <f aca="false">VLOOKUP(E580,#REF!,2,FALSE())</f>
        <v>#REF!</v>
      </c>
    </row>
    <row r="581" s="29" customFormat="true" ht="15" hidden="false" customHeight="false" outlineLevel="0" collapsed="false">
      <c r="A581" s="201"/>
      <c r="B581" s="201"/>
      <c r="C581" s="202"/>
      <c r="D581" s="203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4"/>
      <c r="S581" s="201"/>
      <c r="T581" s="201"/>
      <c r="U581" s="201"/>
      <c r="V581" s="201"/>
      <c r="W581" s="201"/>
      <c r="X581" s="201"/>
      <c r="Y581" s="90" t="e">
        <f aca="false">INDEX(#REF!,MATCH(E581,#REF!,0),MATCH(D581,#REF!,0))</f>
        <v>#REF!</v>
      </c>
      <c r="Z581" s="35" t="e">
        <f aca="false">VLOOKUP(E581,#REF!,2,FALSE())</f>
        <v>#REF!</v>
      </c>
    </row>
    <row r="582" s="29" customFormat="true" ht="15" hidden="false" customHeight="false" outlineLevel="0" collapsed="false">
      <c r="A582" s="201"/>
      <c r="B582" s="201"/>
      <c r="C582" s="202"/>
      <c r="D582" s="203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4"/>
      <c r="S582" s="201"/>
      <c r="T582" s="201"/>
      <c r="U582" s="201"/>
      <c r="V582" s="201"/>
      <c r="W582" s="201"/>
      <c r="X582" s="201"/>
      <c r="Y582" s="90" t="e">
        <f aca="false">INDEX(#REF!,MATCH(E582,#REF!,0),MATCH(D582,#REF!,0))</f>
        <v>#REF!</v>
      </c>
      <c r="Z582" s="35" t="e">
        <f aca="false">VLOOKUP(E582,#REF!,2,FALSE())</f>
        <v>#REF!</v>
      </c>
    </row>
    <row r="583" s="29" customFormat="true" ht="15" hidden="false" customHeight="false" outlineLevel="0" collapsed="false">
      <c r="A583" s="201"/>
      <c r="B583" s="201"/>
      <c r="C583" s="202"/>
      <c r="D583" s="203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4"/>
      <c r="S583" s="201"/>
      <c r="T583" s="201"/>
      <c r="U583" s="201"/>
      <c r="V583" s="201"/>
      <c r="W583" s="201"/>
      <c r="X583" s="201"/>
      <c r="Y583" s="90" t="e">
        <f aca="false">INDEX(#REF!,MATCH(E583,#REF!,0),MATCH(D583,#REF!,0))</f>
        <v>#REF!</v>
      </c>
      <c r="Z583" s="35" t="e">
        <f aca="false">VLOOKUP(E583,#REF!,2,FALSE())</f>
        <v>#REF!</v>
      </c>
    </row>
    <row r="584" s="29" customFormat="true" ht="15" hidden="false" customHeight="false" outlineLevel="0" collapsed="false">
      <c r="A584" s="201"/>
      <c r="B584" s="201"/>
      <c r="C584" s="202"/>
      <c r="D584" s="203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4"/>
      <c r="S584" s="201"/>
      <c r="T584" s="201"/>
      <c r="U584" s="201"/>
      <c r="V584" s="201"/>
      <c r="W584" s="201"/>
      <c r="X584" s="201"/>
      <c r="Y584" s="90" t="e">
        <f aca="false">INDEX(#REF!,MATCH(E584,#REF!,0),MATCH(D584,#REF!,0))</f>
        <v>#REF!</v>
      </c>
      <c r="Z584" s="35" t="e">
        <f aca="false">VLOOKUP(E584,#REF!,2,FALSE())</f>
        <v>#REF!</v>
      </c>
    </row>
    <row r="585" s="29" customFormat="true" ht="15" hidden="false" customHeight="false" outlineLevel="0" collapsed="false">
      <c r="A585" s="201"/>
      <c r="B585" s="201"/>
      <c r="C585" s="202"/>
      <c r="D585" s="203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4"/>
      <c r="S585" s="201"/>
      <c r="T585" s="201"/>
      <c r="U585" s="201"/>
      <c r="V585" s="201"/>
      <c r="W585" s="201"/>
      <c r="X585" s="201"/>
      <c r="Y585" s="90" t="e">
        <f aca="false">INDEX(#REF!,MATCH(E585,#REF!,0),MATCH(D585,#REF!,0))</f>
        <v>#REF!</v>
      </c>
      <c r="Z585" s="35" t="e">
        <f aca="false">VLOOKUP(E585,#REF!,2,FALSE())</f>
        <v>#REF!</v>
      </c>
    </row>
    <row r="586" s="29" customFormat="true" ht="15" hidden="false" customHeight="false" outlineLevel="0" collapsed="false">
      <c r="A586" s="201"/>
      <c r="B586" s="201"/>
      <c r="C586" s="202"/>
      <c r="D586" s="203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4"/>
      <c r="S586" s="201"/>
      <c r="T586" s="201"/>
      <c r="U586" s="201"/>
      <c r="V586" s="201"/>
      <c r="W586" s="201"/>
      <c r="X586" s="201"/>
      <c r="Y586" s="90" t="e">
        <f aca="false">INDEX(#REF!,MATCH(E586,#REF!,0),MATCH(D586,#REF!,0))</f>
        <v>#REF!</v>
      </c>
      <c r="Z586" s="35" t="e">
        <f aca="false">VLOOKUP(E586,#REF!,2,FALSE())</f>
        <v>#REF!</v>
      </c>
    </row>
    <row r="587" s="29" customFormat="true" ht="15" hidden="false" customHeight="false" outlineLevel="0" collapsed="false">
      <c r="A587" s="201"/>
      <c r="B587" s="201"/>
      <c r="C587" s="202"/>
      <c r="D587" s="203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4"/>
      <c r="S587" s="201"/>
      <c r="T587" s="201"/>
      <c r="U587" s="201"/>
      <c r="V587" s="201"/>
      <c r="W587" s="201"/>
      <c r="X587" s="201"/>
      <c r="Y587" s="90" t="e">
        <f aca="false">INDEX(#REF!,MATCH(E587,#REF!,0),MATCH(D587,#REF!,0))</f>
        <v>#REF!</v>
      </c>
      <c r="Z587" s="35" t="e">
        <f aca="false">VLOOKUP(E587,#REF!,2,FALSE())</f>
        <v>#REF!</v>
      </c>
    </row>
    <row r="588" s="29" customFormat="true" ht="15" hidden="false" customHeight="false" outlineLevel="0" collapsed="false">
      <c r="A588" s="201"/>
      <c r="B588" s="201"/>
      <c r="C588" s="202"/>
      <c r="D588" s="203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4"/>
      <c r="S588" s="201"/>
      <c r="T588" s="201"/>
      <c r="U588" s="201"/>
      <c r="V588" s="201"/>
      <c r="W588" s="201"/>
      <c r="X588" s="201"/>
      <c r="Y588" s="90" t="e">
        <f aca="false">INDEX(#REF!,MATCH(E588,#REF!,0),MATCH(D588,#REF!,0))</f>
        <v>#REF!</v>
      </c>
      <c r="Z588" s="35" t="e">
        <f aca="false">VLOOKUP(E588,#REF!,2,FALSE())</f>
        <v>#REF!</v>
      </c>
    </row>
    <row r="589" s="29" customFormat="true" ht="15" hidden="false" customHeight="false" outlineLevel="0" collapsed="false">
      <c r="A589" s="201"/>
      <c r="B589" s="201"/>
      <c r="C589" s="202"/>
      <c r="D589" s="203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4"/>
      <c r="S589" s="201"/>
      <c r="T589" s="201"/>
      <c r="U589" s="201"/>
      <c r="V589" s="201"/>
      <c r="W589" s="201"/>
      <c r="X589" s="201"/>
      <c r="Y589" s="90" t="e">
        <f aca="false">INDEX(#REF!,MATCH(E589,#REF!,0),MATCH(D589,#REF!,0))</f>
        <v>#REF!</v>
      </c>
      <c r="Z589" s="35" t="e">
        <f aca="false">VLOOKUP(E589,#REF!,2,FALSE())</f>
        <v>#REF!</v>
      </c>
    </row>
    <row r="590" s="29" customFormat="true" ht="15" hidden="false" customHeight="false" outlineLevel="0" collapsed="false">
      <c r="A590" s="201"/>
      <c r="B590" s="201"/>
      <c r="C590" s="202"/>
      <c r="D590" s="203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4"/>
      <c r="S590" s="201"/>
      <c r="T590" s="201"/>
      <c r="U590" s="201"/>
      <c r="V590" s="201"/>
      <c r="W590" s="201"/>
      <c r="X590" s="201"/>
      <c r="Y590" s="90" t="e">
        <f aca="false">INDEX(#REF!,MATCH(E590,#REF!,0),MATCH(D590,#REF!,0))</f>
        <v>#REF!</v>
      </c>
      <c r="Z590" s="35" t="e">
        <f aca="false">VLOOKUP(E590,#REF!,2,FALSE())</f>
        <v>#REF!</v>
      </c>
    </row>
    <row r="591" s="29" customFormat="true" ht="15" hidden="false" customHeight="false" outlineLevel="0" collapsed="false">
      <c r="A591" s="201"/>
      <c r="B591" s="201"/>
      <c r="C591" s="202"/>
      <c r="D591" s="203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4"/>
      <c r="S591" s="201"/>
      <c r="T591" s="201"/>
      <c r="U591" s="201"/>
      <c r="V591" s="201"/>
      <c r="W591" s="201"/>
      <c r="X591" s="201"/>
      <c r="Y591" s="90" t="e">
        <f aca="false">INDEX(#REF!,MATCH(E591,#REF!,0),MATCH(D591,#REF!,0))</f>
        <v>#REF!</v>
      </c>
      <c r="Z591" s="35" t="e">
        <f aca="false">VLOOKUP(E591,#REF!,2,FALSE())</f>
        <v>#REF!</v>
      </c>
    </row>
    <row r="592" s="29" customFormat="true" ht="15" hidden="false" customHeight="false" outlineLevel="0" collapsed="false">
      <c r="A592" s="201"/>
      <c r="B592" s="201"/>
      <c r="C592" s="202"/>
      <c r="D592" s="203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4"/>
      <c r="S592" s="201"/>
      <c r="T592" s="201"/>
      <c r="U592" s="201"/>
      <c r="V592" s="201"/>
      <c r="W592" s="201"/>
      <c r="X592" s="201"/>
      <c r="Y592" s="90" t="e">
        <f aca="false">INDEX(#REF!,MATCH(E592,#REF!,0),MATCH(D592,#REF!,0))</f>
        <v>#REF!</v>
      </c>
      <c r="Z592" s="35" t="e">
        <f aca="false">VLOOKUP(E592,#REF!,2,FALSE())</f>
        <v>#REF!</v>
      </c>
    </row>
    <row r="593" s="29" customFormat="true" ht="15" hidden="false" customHeight="false" outlineLevel="0" collapsed="false">
      <c r="A593" s="201"/>
      <c r="B593" s="201"/>
      <c r="C593" s="202"/>
      <c r="D593" s="203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4"/>
      <c r="S593" s="201"/>
      <c r="T593" s="201"/>
      <c r="U593" s="201"/>
      <c r="V593" s="201"/>
      <c r="W593" s="201"/>
      <c r="X593" s="201"/>
      <c r="Y593" s="90" t="e">
        <f aca="false">INDEX(#REF!,MATCH(E593,#REF!,0),MATCH(D593,#REF!,0))</f>
        <v>#REF!</v>
      </c>
      <c r="Z593" s="35" t="e">
        <f aca="false">VLOOKUP(E593,#REF!,2,FALSE())</f>
        <v>#REF!</v>
      </c>
    </row>
    <row r="594" s="29" customFormat="true" ht="15" hidden="false" customHeight="false" outlineLevel="0" collapsed="false">
      <c r="A594" s="201"/>
      <c r="B594" s="201"/>
      <c r="C594" s="202"/>
      <c r="D594" s="203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4"/>
      <c r="S594" s="201"/>
      <c r="T594" s="201"/>
      <c r="U594" s="201"/>
      <c r="V594" s="201"/>
      <c r="W594" s="201"/>
      <c r="X594" s="201"/>
      <c r="Y594" s="90" t="e">
        <f aca="false">INDEX(#REF!,MATCH(E594,#REF!,0),MATCH(D594,#REF!,0))</f>
        <v>#REF!</v>
      </c>
      <c r="Z594" s="35" t="e">
        <f aca="false">VLOOKUP(E594,#REF!,2,FALSE())</f>
        <v>#REF!</v>
      </c>
    </row>
    <row r="595" s="29" customFormat="true" ht="15" hidden="false" customHeight="false" outlineLevel="0" collapsed="false">
      <c r="A595" s="201"/>
      <c r="B595" s="201"/>
      <c r="C595" s="202"/>
      <c r="D595" s="203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4"/>
      <c r="S595" s="201"/>
      <c r="T595" s="201"/>
      <c r="U595" s="201"/>
      <c r="V595" s="201"/>
      <c r="W595" s="201"/>
      <c r="X595" s="201"/>
      <c r="Y595" s="90" t="e">
        <f aca="false">INDEX(#REF!,MATCH(E595,#REF!,0),MATCH(D595,#REF!,0))</f>
        <v>#REF!</v>
      </c>
      <c r="Z595" s="35" t="e">
        <f aca="false">VLOOKUP(E595,#REF!,2,FALSE())</f>
        <v>#REF!</v>
      </c>
    </row>
    <row r="596" s="29" customFormat="true" ht="15" hidden="false" customHeight="false" outlineLevel="0" collapsed="false">
      <c r="A596" s="201"/>
      <c r="B596" s="201"/>
      <c r="C596" s="202"/>
      <c r="D596" s="203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4"/>
      <c r="S596" s="201"/>
      <c r="T596" s="201"/>
      <c r="U596" s="201"/>
      <c r="V596" s="201"/>
      <c r="W596" s="201"/>
      <c r="X596" s="201"/>
      <c r="Y596" s="90" t="e">
        <f aca="false">INDEX(#REF!,MATCH(E596,#REF!,0),MATCH(D596,#REF!,0))</f>
        <v>#REF!</v>
      </c>
      <c r="Z596" s="35" t="e">
        <f aca="false">VLOOKUP(E596,#REF!,2,FALSE())</f>
        <v>#REF!</v>
      </c>
    </row>
    <row r="597" s="29" customFormat="true" ht="15" hidden="false" customHeight="false" outlineLevel="0" collapsed="false">
      <c r="A597" s="201"/>
      <c r="B597" s="201"/>
      <c r="C597" s="202"/>
      <c r="D597" s="203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4"/>
      <c r="S597" s="201"/>
      <c r="T597" s="201"/>
      <c r="U597" s="201"/>
      <c r="V597" s="201"/>
      <c r="W597" s="201"/>
      <c r="X597" s="201"/>
      <c r="Y597" s="90" t="e">
        <f aca="false">INDEX(#REF!,MATCH(E597,#REF!,0),MATCH(D597,#REF!,0))</f>
        <v>#REF!</v>
      </c>
      <c r="Z597" s="35" t="e">
        <f aca="false">VLOOKUP(E597,#REF!,2,FALSE())</f>
        <v>#REF!</v>
      </c>
    </row>
    <row r="598" s="29" customFormat="true" ht="15" hidden="false" customHeight="false" outlineLevel="0" collapsed="false">
      <c r="A598" s="201"/>
      <c r="B598" s="201"/>
      <c r="C598" s="202"/>
      <c r="D598" s="203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4"/>
      <c r="S598" s="201"/>
      <c r="T598" s="201"/>
      <c r="U598" s="201"/>
      <c r="V598" s="201"/>
      <c r="W598" s="201"/>
      <c r="X598" s="201"/>
      <c r="Y598" s="90" t="e">
        <f aca="false">INDEX(#REF!,MATCH(E598,#REF!,0),MATCH(D598,#REF!,0))</f>
        <v>#REF!</v>
      </c>
      <c r="Z598" s="35" t="e">
        <f aca="false">VLOOKUP(E598,#REF!,2,FALSE())</f>
        <v>#REF!</v>
      </c>
    </row>
    <row r="599" s="29" customFormat="true" ht="15" hidden="false" customHeight="false" outlineLevel="0" collapsed="false">
      <c r="A599" s="201"/>
      <c r="B599" s="201"/>
      <c r="C599" s="202"/>
      <c r="D599" s="203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4"/>
      <c r="S599" s="201"/>
      <c r="T599" s="201"/>
      <c r="U599" s="201"/>
      <c r="V599" s="201"/>
      <c r="W599" s="201"/>
      <c r="X599" s="201"/>
      <c r="Y599" s="90" t="e">
        <f aca="false">INDEX(#REF!,MATCH(E599,#REF!,0),MATCH(D599,#REF!,0))</f>
        <v>#REF!</v>
      </c>
      <c r="Z599" s="35" t="e">
        <f aca="false">VLOOKUP(E599,#REF!,2,FALSE())</f>
        <v>#REF!</v>
      </c>
    </row>
    <row r="600" s="29" customFormat="true" ht="15" hidden="false" customHeight="false" outlineLevel="0" collapsed="false">
      <c r="A600" s="201"/>
      <c r="B600" s="201"/>
      <c r="C600" s="202"/>
      <c r="D600" s="203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4"/>
      <c r="S600" s="201"/>
      <c r="T600" s="201"/>
      <c r="U600" s="201"/>
      <c r="V600" s="201"/>
      <c r="W600" s="201"/>
      <c r="X600" s="201"/>
      <c r="Y600" s="90" t="e">
        <f aca="false">INDEX(#REF!,MATCH(E600,#REF!,0),MATCH(D600,#REF!,0))</f>
        <v>#REF!</v>
      </c>
      <c r="Z600" s="35" t="e">
        <f aca="false">VLOOKUP(E600,#REF!,2,FALSE())</f>
        <v>#REF!</v>
      </c>
    </row>
    <row r="601" s="29" customFormat="true" ht="15" hidden="false" customHeight="false" outlineLevel="0" collapsed="false">
      <c r="A601" s="201"/>
      <c r="B601" s="201"/>
      <c r="C601" s="202"/>
      <c r="D601" s="203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4"/>
      <c r="S601" s="201"/>
      <c r="T601" s="201"/>
      <c r="U601" s="201"/>
      <c r="V601" s="201"/>
      <c r="W601" s="201"/>
      <c r="X601" s="201"/>
      <c r="Y601" s="90" t="e">
        <f aca="false">INDEX(#REF!,MATCH(E601,#REF!,0),MATCH(D601,#REF!,0))</f>
        <v>#REF!</v>
      </c>
      <c r="Z601" s="35" t="e">
        <f aca="false">VLOOKUP(E601,#REF!,2,FALSE())</f>
        <v>#REF!</v>
      </c>
    </row>
    <row r="602" s="29" customFormat="true" ht="15" hidden="false" customHeight="false" outlineLevel="0" collapsed="false">
      <c r="A602" s="201"/>
      <c r="B602" s="201"/>
      <c r="C602" s="202"/>
      <c r="D602" s="203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4"/>
      <c r="S602" s="201"/>
      <c r="T602" s="201"/>
      <c r="U602" s="201"/>
      <c r="V602" s="201"/>
      <c r="W602" s="201"/>
      <c r="X602" s="201"/>
      <c r="Y602" s="90" t="e">
        <f aca="false">INDEX(#REF!,MATCH(E602,#REF!,0),MATCH(D602,#REF!,0))</f>
        <v>#REF!</v>
      </c>
      <c r="Z602" s="35" t="e">
        <f aca="false">VLOOKUP(E602,#REF!,2,FALSE())</f>
        <v>#REF!</v>
      </c>
    </row>
    <row r="603" s="29" customFormat="true" ht="15" hidden="false" customHeight="false" outlineLevel="0" collapsed="false">
      <c r="A603" s="201"/>
      <c r="B603" s="201"/>
      <c r="C603" s="202"/>
      <c r="D603" s="203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4"/>
      <c r="S603" s="201"/>
      <c r="T603" s="201"/>
      <c r="U603" s="201"/>
      <c r="V603" s="201"/>
      <c r="W603" s="201"/>
      <c r="X603" s="201"/>
      <c r="Y603" s="90" t="e">
        <f aca="false">INDEX(#REF!,MATCH(E603,#REF!,0),MATCH(D603,#REF!,0))</f>
        <v>#REF!</v>
      </c>
      <c r="Z603" s="35" t="e">
        <f aca="false">VLOOKUP(E603,#REF!,2,FALSE())</f>
        <v>#REF!</v>
      </c>
    </row>
    <row r="604" s="29" customFormat="true" ht="15" hidden="false" customHeight="false" outlineLevel="0" collapsed="false">
      <c r="A604" s="201"/>
      <c r="B604" s="201"/>
      <c r="C604" s="202"/>
      <c r="D604" s="203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4"/>
      <c r="S604" s="201"/>
      <c r="T604" s="201"/>
      <c r="U604" s="201"/>
      <c r="V604" s="201"/>
      <c r="W604" s="201"/>
      <c r="X604" s="201"/>
      <c r="Y604" s="90" t="e">
        <f aca="false">INDEX(#REF!,MATCH(E604,#REF!,0),MATCH(D604,#REF!,0))</f>
        <v>#REF!</v>
      </c>
      <c r="Z604" s="35" t="e">
        <f aca="false">VLOOKUP(E604,#REF!,2,FALSE())</f>
        <v>#REF!</v>
      </c>
    </row>
    <row r="605" s="29" customFormat="true" ht="15" hidden="false" customHeight="false" outlineLevel="0" collapsed="false">
      <c r="A605" s="201"/>
      <c r="B605" s="201"/>
      <c r="C605" s="202"/>
      <c r="D605" s="203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4"/>
      <c r="S605" s="201"/>
      <c r="T605" s="201"/>
      <c r="U605" s="201"/>
      <c r="V605" s="201"/>
      <c r="W605" s="201"/>
      <c r="X605" s="201"/>
      <c r="Y605" s="90" t="e">
        <f aca="false">INDEX(#REF!,MATCH(E605,#REF!,0),MATCH(D605,#REF!,0))</f>
        <v>#REF!</v>
      </c>
      <c r="Z605" s="35" t="e">
        <f aca="false">VLOOKUP(E605,#REF!,2,FALSE())</f>
        <v>#REF!</v>
      </c>
    </row>
    <row r="606" s="29" customFormat="true" ht="15" hidden="false" customHeight="false" outlineLevel="0" collapsed="false">
      <c r="A606" s="201"/>
      <c r="B606" s="201"/>
      <c r="C606" s="202"/>
      <c r="D606" s="203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4"/>
      <c r="S606" s="201"/>
      <c r="T606" s="201"/>
      <c r="U606" s="201"/>
      <c r="V606" s="201"/>
      <c r="W606" s="201"/>
      <c r="X606" s="201"/>
      <c r="Y606" s="90" t="e">
        <f aca="false">INDEX(#REF!,MATCH(E606,#REF!,0),MATCH(D606,#REF!,0))</f>
        <v>#REF!</v>
      </c>
      <c r="Z606" s="35" t="e">
        <f aca="false">VLOOKUP(E606,#REF!,2,FALSE())</f>
        <v>#REF!</v>
      </c>
    </row>
    <row r="607" s="29" customFormat="true" ht="15" hidden="false" customHeight="false" outlineLevel="0" collapsed="false">
      <c r="A607" s="201"/>
      <c r="B607" s="201"/>
      <c r="C607" s="202"/>
      <c r="D607" s="203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4"/>
      <c r="S607" s="201"/>
      <c r="T607" s="201"/>
      <c r="U607" s="201"/>
      <c r="V607" s="201"/>
      <c r="W607" s="201"/>
      <c r="X607" s="201"/>
      <c r="Y607" s="90" t="e">
        <f aca="false">INDEX(#REF!,MATCH(E607,#REF!,0),MATCH(D607,#REF!,0))</f>
        <v>#REF!</v>
      </c>
      <c r="Z607" s="35" t="e">
        <f aca="false">VLOOKUP(E607,#REF!,2,FALSE())</f>
        <v>#REF!</v>
      </c>
    </row>
    <row r="608" s="29" customFormat="true" ht="15" hidden="false" customHeight="false" outlineLevel="0" collapsed="false">
      <c r="A608" s="201"/>
      <c r="B608" s="201"/>
      <c r="C608" s="202"/>
      <c r="D608" s="203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4"/>
      <c r="S608" s="201"/>
      <c r="T608" s="201"/>
      <c r="U608" s="201"/>
      <c r="V608" s="201"/>
      <c r="W608" s="201"/>
      <c r="X608" s="201"/>
      <c r="Y608" s="90" t="e">
        <f aca="false">INDEX(#REF!,MATCH(E608,#REF!,0),MATCH(D608,#REF!,0))</f>
        <v>#REF!</v>
      </c>
      <c r="Z608" s="35" t="e">
        <f aca="false">VLOOKUP(E608,#REF!,2,FALSE())</f>
        <v>#REF!</v>
      </c>
    </row>
    <row r="609" s="29" customFormat="true" ht="15" hidden="false" customHeight="false" outlineLevel="0" collapsed="false">
      <c r="A609" s="201"/>
      <c r="B609" s="201"/>
      <c r="C609" s="202"/>
      <c r="D609" s="203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4"/>
      <c r="S609" s="201"/>
      <c r="T609" s="201"/>
      <c r="U609" s="201"/>
      <c r="V609" s="201"/>
      <c r="W609" s="201"/>
      <c r="X609" s="201"/>
      <c r="Y609" s="90" t="e">
        <f aca="false">INDEX(#REF!,MATCH(E609,#REF!,0),MATCH(D609,#REF!,0))</f>
        <v>#REF!</v>
      </c>
      <c r="Z609" s="35" t="e">
        <f aca="false">VLOOKUP(E609,#REF!,2,FALSE())</f>
        <v>#REF!</v>
      </c>
    </row>
    <row r="610" s="29" customFormat="true" ht="15" hidden="false" customHeight="false" outlineLevel="0" collapsed="false">
      <c r="A610" s="201"/>
      <c r="B610" s="201"/>
      <c r="C610" s="202"/>
      <c r="D610" s="203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4"/>
      <c r="S610" s="201"/>
      <c r="T610" s="201"/>
      <c r="U610" s="201"/>
      <c r="V610" s="201"/>
      <c r="W610" s="201"/>
      <c r="X610" s="201"/>
      <c r="Y610" s="90" t="e">
        <f aca="false">INDEX(#REF!,MATCH(E610,#REF!,0),MATCH(D610,#REF!,0))</f>
        <v>#REF!</v>
      </c>
      <c r="Z610" s="35" t="e">
        <f aca="false">VLOOKUP(E610,#REF!,2,FALSE())</f>
        <v>#REF!</v>
      </c>
    </row>
    <row r="611" s="29" customFormat="true" ht="15" hidden="false" customHeight="false" outlineLevel="0" collapsed="false">
      <c r="A611" s="201"/>
      <c r="B611" s="201"/>
      <c r="C611" s="202"/>
      <c r="D611" s="203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4"/>
      <c r="S611" s="201"/>
      <c r="T611" s="201"/>
      <c r="U611" s="201"/>
      <c r="V611" s="201"/>
      <c r="W611" s="201"/>
      <c r="X611" s="201"/>
      <c r="Y611" s="90" t="e">
        <f aca="false">INDEX(#REF!,MATCH(E611,#REF!,0),MATCH(D611,#REF!,0))</f>
        <v>#REF!</v>
      </c>
      <c r="Z611" s="35" t="e">
        <f aca="false">VLOOKUP(E611,#REF!,2,FALSE())</f>
        <v>#REF!</v>
      </c>
    </row>
    <row r="612" s="29" customFormat="true" ht="15" hidden="false" customHeight="false" outlineLevel="0" collapsed="false">
      <c r="A612" s="201"/>
      <c r="B612" s="201"/>
      <c r="C612" s="202"/>
      <c r="D612" s="203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4"/>
      <c r="S612" s="201"/>
      <c r="T612" s="201"/>
      <c r="U612" s="201"/>
      <c r="V612" s="201"/>
      <c r="W612" s="201"/>
      <c r="X612" s="201"/>
      <c r="Y612" s="90" t="e">
        <f aca="false">INDEX(#REF!,MATCH(E612,#REF!,0),MATCH(D612,#REF!,0))</f>
        <v>#REF!</v>
      </c>
      <c r="Z612" s="35" t="e">
        <f aca="false">VLOOKUP(E612,#REF!,2,FALSE())</f>
        <v>#REF!</v>
      </c>
    </row>
    <row r="613" s="29" customFormat="true" ht="15" hidden="false" customHeight="false" outlineLevel="0" collapsed="false">
      <c r="A613" s="201"/>
      <c r="B613" s="201"/>
      <c r="C613" s="202"/>
      <c r="D613" s="203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4"/>
      <c r="S613" s="201"/>
      <c r="T613" s="201"/>
      <c r="U613" s="201"/>
      <c r="V613" s="201"/>
      <c r="W613" s="201"/>
      <c r="X613" s="201"/>
      <c r="Y613" s="90" t="e">
        <f aca="false">INDEX(#REF!,MATCH(E613,#REF!,0),MATCH(D613,#REF!,0))</f>
        <v>#REF!</v>
      </c>
      <c r="Z613" s="35" t="e">
        <f aca="false">VLOOKUP(E613,#REF!,2,FALSE())</f>
        <v>#REF!</v>
      </c>
    </row>
    <row r="614" s="29" customFormat="true" ht="15" hidden="false" customHeight="false" outlineLevel="0" collapsed="false">
      <c r="A614" s="201"/>
      <c r="B614" s="201"/>
      <c r="C614" s="202"/>
      <c r="D614" s="203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4"/>
      <c r="S614" s="201"/>
      <c r="T614" s="201"/>
      <c r="U614" s="201"/>
      <c r="V614" s="201"/>
      <c r="W614" s="201"/>
      <c r="X614" s="201"/>
      <c r="Y614" s="90" t="e">
        <f aca="false">INDEX(#REF!,MATCH(E614,#REF!,0),MATCH(D614,#REF!,0))</f>
        <v>#REF!</v>
      </c>
      <c r="Z614" s="35" t="e">
        <f aca="false">VLOOKUP(E614,#REF!,2,FALSE())</f>
        <v>#REF!</v>
      </c>
    </row>
    <row r="615" s="29" customFormat="true" ht="15" hidden="false" customHeight="false" outlineLevel="0" collapsed="false">
      <c r="A615" s="201"/>
      <c r="B615" s="201"/>
      <c r="C615" s="202"/>
      <c r="D615" s="203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4"/>
      <c r="S615" s="201"/>
      <c r="T615" s="201"/>
      <c r="U615" s="201"/>
      <c r="V615" s="201"/>
      <c r="W615" s="201"/>
      <c r="X615" s="201"/>
      <c r="Y615" s="90" t="e">
        <f aca="false">INDEX(#REF!,MATCH(E615,#REF!,0),MATCH(D615,#REF!,0))</f>
        <v>#REF!</v>
      </c>
      <c r="Z615" s="35" t="e">
        <f aca="false">VLOOKUP(E615,#REF!,2,FALSE())</f>
        <v>#REF!</v>
      </c>
    </row>
    <row r="616" s="29" customFormat="true" ht="15" hidden="false" customHeight="false" outlineLevel="0" collapsed="false">
      <c r="A616" s="201"/>
      <c r="B616" s="201"/>
      <c r="C616" s="202"/>
      <c r="D616" s="203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4"/>
      <c r="S616" s="201"/>
      <c r="T616" s="201"/>
      <c r="U616" s="201"/>
      <c r="V616" s="201"/>
      <c r="W616" s="201"/>
      <c r="X616" s="201"/>
      <c r="Y616" s="90" t="e">
        <f aca="false">INDEX(#REF!,MATCH(E616,#REF!,0),MATCH(D616,#REF!,0))</f>
        <v>#REF!</v>
      </c>
      <c r="Z616" s="35" t="e">
        <f aca="false">VLOOKUP(E616,#REF!,2,FALSE())</f>
        <v>#REF!</v>
      </c>
    </row>
    <row r="617" s="29" customFormat="true" ht="15" hidden="false" customHeight="false" outlineLevel="0" collapsed="false">
      <c r="A617" s="201"/>
      <c r="B617" s="201"/>
      <c r="C617" s="202"/>
      <c r="D617" s="203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4"/>
      <c r="S617" s="201"/>
      <c r="T617" s="201"/>
      <c r="U617" s="201"/>
      <c r="V617" s="201"/>
      <c r="W617" s="201"/>
      <c r="X617" s="201"/>
      <c r="Y617" s="90" t="e">
        <f aca="false">INDEX(#REF!,MATCH(E617,#REF!,0),MATCH(D617,#REF!,0))</f>
        <v>#REF!</v>
      </c>
      <c r="Z617" s="35" t="e">
        <f aca="false">VLOOKUP(E617,#REF!,2,FALSE())</f>
        <v>#REF!</v>
      </c>
    </row>
    <row r="618" s="29" customFormat="true" ht="15" hidden="false" customHeight="false" outlineLevel="0" collapsed="false">
      <c r="A618" s="201"/>
      <c r="B618" s="201"/>
      <c r="C618" s="202"/>
      <c r="D618" s="203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4"/>
      <c r="S618" s="201"/>
      <c r="T618" s="201"/>
      <c r="U618" s="201"/>
      <c r="V618" s="201"/>
      <c r="W618" s="201"/>
      <c r="X618" s="201"/>
      <c r="Y618" s="90" t="e">
        <f aca="false">INDEX(#REF!,MATCH(E618,#REF!,0),MATCH(D618,#REF!,0))</f>
        <v>#REF!</v>
      </c>
      <c r="Z618" s="35" t="e">
        <f aca="false">VLOOKUP(E618,#REF!,2,FALSE())</f>
        <v>#REF!</v>
      </c>
    </row>
    <row r="619" s="29" customFormat="true" ht="15" hidden="false" customHeight="false" outlineLevel="0" collapsed="false">
      <c r="A619" s="201"/>
      <c r="B619" s="201"/>
      <c r="C619" s="202"/>
      <c r="D619" s="203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4"/>
      <c r="S619" s="201"/>
      <c r="T619" s="201"/>
      <c r="U619" s="201"/>
      <c r="V619" s="201"/>
      <c r="W619" s="201"/>
      <c r="X619" s="201"/>
      <c r="Y619" s="90" t="e">
        <f aca="false">INDEX(#REF!,MATCH(E619,#REF!,0),MATCH(D619,#REF!,0))</f>
        <v>#REF!</v>
      </c>
      <c r="Z619" s="35" t="e">
        <f aca="false">VLOOKUP(E619,#REF!,2,FALSE())</f>
        <v>#REF!</v>
      </c>
    </row>
    <row r="620" s="29" customFormat="true" ht="15" hidden="false" customHeight="false" outlineLevel="0" collapsed="false">
      <c r="A620" s="201"/>
      <c r="B620" s="201"/>
      <c r="C620" s="202"/>
      <c r="D620" s="203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4"/>
      <c r="S620" s="201"/>
      <c r="T620" s="201"/>
      <c r="U620" s="201"/>
      <c r="V620" s="201"/>
      <c r="W620" s="201"/>
      <c r="X620" s="201"/>
      <c r="Y620" s="90" t="e">
        <f aca="false">INDEX(#REF!,MATCH(E620,#REF!,0),MATCH(D620,#REF!,0))</f>
        <v>#REF!</v>
      </c>
      <c r="Z620" s="35" t="e">
        <f aca="false">VLOOKUP(E620,#REF!,2,FALSE())</f>
        <v>#REF!</v>
      </c>
    </row>
    <row r="621" s="29" customFormat="true" ht="15" hidden="false" customHeight="false" outlineLevel="0" collapsed="false">
      <c r="A621" s="201"/>
      <c r="B621" s="201"/>
      <c r="C621" s="202"/>
      <c r="D621" s="203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4"/>
      <c r="S621" s="201"/>
      <c r="T621" s="201"/>
      <c r="U621" s="201"/>
      <c r="V621" s="201"/>
      <c r="W621" s="201"/>
      <c r="X621" s="201"/>
      <c r="Y621" s="90" t="e">
        <f aca="false">INDEX(#REF!,MATCH(E621,#REF!,0),MATCH(D621,#REF!,0))</f>
        <v>#REF!</v>
      </c>
      <c r="Z621" s="35" t="e">
        <f aca="false">VLOOKUP(E621,#REF!,2,FALSE())</f>
        <v>#REF!</v>
      </c>
    </row>
    <row r="622" s="29" customFormat="true" ht="15" hidden="false" customHeight="false" outlineLevel="0" collapsed="false">
      <c r="A622" s="201"/>
      <c r="B622" s="201"/>
      <c r="C622" s="202"/>
      <c r="D622" s="203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4"/>
      <c r="S622" s="201"/>
      <c r="T622" s="201"/>
      <c r="U622" s="201"/>
      <c r="V622" s="201"/>
      <c r="W622" s="201"/>
      <c r="X622" s="201"/>
      <c r="Y622" s="90" t="e">
        <f aca="false">INDEX(#REF!,MATCH(E622,#REF!,0),MATCH(D622,#REF!,0))</f>
        <v>#REF!</v>
      </c>
      <c r="Z622" s="35" t="e">
        <f aca="false">VLOOKUP(E622,#REF!,2,FALSE())</f>
        <v>#REF!</v>
      </c>
    </row>
    <row r="623" s="29" customFormat="true" ht="15" hidden="false" customHeight="false" outlineLevel="0" collapsed="false">
      <c r="A623" s="201"/>
      <c r="B623" s="201"/>
      <c r="C623" s="202"/>
      <c r="D623" s="203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4"/>
      <c r="S623" s="201"/>
      <c r="T623" s="201"/>
      <c r="U623" s="201"/>
      <c r="V623" s="201"/>
      <c r="W623" s="201"/>
      <c r="X623" s="201"/>
      <c r="Y623" s="90" t="e">
        <f aca="false">INDEX(#REF!,MATCH(E623,#REF!,0),MATCH(D623,#REF!,0))</f>
        <v>#REF!</v>
      </c>
      <c r="Z623" s="35" t="e">
        <f aca="false">VLOOKUP(E623,#REF!,2,FALSE())</f>
        <v>#REF!</v>
      </c>
    </row>
    <row r="624" s="29" customFormat="true" ht="15" hidden="false" customHeight="false" outlineLevel="0" collapsed="false">
      <c r="A624" s="201"/>
      <c r="B624" s="201"/>
      <c r="C624" s="202"/>
      <c r="D624" s="203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4"/>
      <c r="S624" s="201"/>
      <c r="T624" s="201"/>
      <c r="U624" s="201"/>
      <c r="V624" s="201"/>
      <c r="W624" s="201"/>
      <c r="X624" s="201"/>
      <c r="Y624" s="90" t="e">
        <f aca="false">INDEX(#REF!,MATCH(E624,#REF!,0),MATCH(D624,#REF!,0))</f>
        <v>#REF!</v>
      </c>
      <c r="Z624" s="35" t="e">
        <f aca="false">VLOOKUP(E624,#REF!,2,FALSE())</f>
        <v>#REF!</v>
      </c>
    </row>
    <row r="625" s="29" customFormat="true" ht="15" hidden="false" customHeight="false" outlineLevel="0" collapsed="false">
      <c r="A625" s="201"/>
      <c r="B625" s="201"/>
      <c r="C625" s="202"/>
      <c r="D625" s="203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4"/>
      <c r="S625" s="201"/>
      <c r="T625" s="201"/>
      <c r="U625" s="201"/>
      <c r="V625" s="201"/>
      <c r="W625" s="201"/>
      <c r="X625" s="201"/>
      <c r="Y625" s="90" t="e">
        <f aca="false">INDEX(#REF!,MATCH(E625,#REF!,0),MATCH(D625,#REF!,0))</f>
        <v>#REF!</v>
      </c>
      <c r="Z625" s="35" t="e">
        <f aca="false">VLOOKUP(E625,#REF!,2,FALSE())</f>
        <v>#REF!</v>
      </c>
    </row>
    <row r="626" s="29" customFormat="true" ht="15" hidden="false" customHeight="false" outlineLevel="0" collapsed="false">
      <c r="A626" s="201"/>
      <c r="B626" s="201"/>
      <c r="C626" s="202"/>
      <c r="D626" s="203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4"/>
      <c r="S626" s="201"/>
      <c r="T626" s="201"/>
      <c r="U626" s="201"/>
      <c r="V626" s="201"/>
      <c r="W626" s="201"/>
      <c r="X626" s="201"/>
      <c r="Y626" s="90" t="e">
        <f aca="false">INDEX(#REF!,MATCH(E626,#REF!,0),MATCH(D626,#REF!,0))</f>
        <v>#REF!</v>
      </c>
      <c r="Z626" s="35" t="e">
        <f aca="false">VLOOKUP(E626,#REF!,2,FALSE())</f>
        <v>#REF!</v>
      </c>
    </row>
    <row r="627" s="29" customFormat="true" ht="15" hidden="false" customHeight="false" outlineLevel="0" collapsed="false">
      <c r="A627" s="201"/>
      <c r="B627" s="201"/>
      <c r="C627" s="202"/>
      <c r="D627" s="203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4"/>
      <c r="S627" s="201"/>
      <c r="T627" s="201"/>
      <c r="U627" s="201"/>
      <c r="V627" s="201"/>
      <c r="W627" s="201"/>
      <c r="X627" s="201"/>
      <c r="Y627" s="90" t="e">
        <f aca="false">INDEX(#REF!,MATCH(E627,#REF!,0),MATCH(D627,#REF!,0))</f>
        <v>#REF!</v>
      </c>
      <c r="Z627" s="35" t="e">
        <f aca="false">VLOOKUP(E627,#REF!,2,FALSE())</f>
        <v>#REF!</v>
      </c>
    </row>
    <row r="628" s="29" customFormat="true" ht="15" hidden="false" customHeight="false" outlineLevel="0" collapsed="false">
      <c r="A628" s="201"/>
      <c r="B628" s="201"/>
      <c r="C628" s="202"/>
      <c r="D628" s="203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4"/>
      <c r="S628" s="201"/>
      <c r="T628" s="201"/>
      <c r="U628" s="201"/>
      <c r="V628" s="201"/>
      <c r="W628" s="201"/>
      <c r="X628" s="201"/>
      <c r="Y628" s="90" t="e">
        <f aca="false">INDEX(#REF!,MATCH(E628,#REF!,0),MATCH(D628,#REF!,0))</f>
        <v>#REF!</v>
      </c>
      <c r="Z628" s="35" t="e">
        <f aca="false">VLOOKUP(E628,#REF!,2,FALSE())</f>
        <v>#REF!</v>
      </c>
    </row>
    <row r="629" s="29" customFormat="true" ht="15" hidden="false" customHeight="false" outlineLevel="0" collapsed="false">
      <c r="A629" s="201"/>
      <c r="B629" s="201"/>
      <c r="C629" s="202"/>
      <c r="D629" s="203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4"/>
      <c r="S629" s="201"/>
      <c r="T629" s="201"/>
      <c r="U629" s="201"/>
      <c r="V629" s="201"/>
      <c r="W629" s="201"/>
      <c r="X629" s="201"/>
      <c r="Y629" s="90" t="e">
        <f aca="false">INDEX(#REF!,MATCH(E629,#REF!,0),MATCH(D629,#REF!,0))</f>
        <v>#REF!</v>
      </c>
      <c r="Z629" s="35" t="e">
        <f aca="false">VLOOKUP(E629,#REF!,2,FALSE())</f>
        <v>#REF!</v>
      </c>
    </row>
    <row r="630" s="29" customFormat="true" ht="15" hidden="false" customHeight="false" outlineLevel="0" collapsed="false">
      <c r="A630" s="201"/>
      <c r="B630" s="201"/>
      <c r="C630" s="202"/>
      <c r="D630" s="203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4"/>
      <c r="S630" s="201"/>
      <c r="T630" s="201"/>
      <c r="U630" s="201"/>
      <c r="V630" s="201"/>
      <c r="W630" s="201"/>
      <c r="X630" s="201"/>
      <c r="Y630" s="90" t="e">
        <f aca="false">INDEX(#REF!,MATCH(E630,#REF!,0),MATCH(D630,#REF!,0))</f>
        <v>#REF!</v>
      </c>
      <c r="Z630" s="35" t="e">
        <f aca="false">VLOOKUP(E630,#REF!,2,FALSE())</f>
        <v>#REF!</v>
      </c>
    </row>
    <row r="631" s="29" customFormat="true" ht="15" hidden="false" customHeight="false" outlineLevel="0" collapsed="false">
      <c r="A631" s="201"/>
      <c r="B631" s="201"/>
      <c r="C631" s="202"/>
      <c r="D631" s="203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4"/>
      <c r="S631" s="201"/>
      <c r="T631" s="201"/>
      <c r="U631" s="201"/>
      <c r="V631" s="201"/>
      <c r="W631" s="201"/>
      <c r="X631" s="201"/>
      <c r="Y631" s="90" t="e">
        <f aca="false">INDEX(#REF!,MATCH(E631,#REF!,0),MATCH(D631,#REF!,0))</f>
        <v>#REF!</v>
      </c>
      <c r="Z631" s="35" t="e">
        <f aca="false">VLOOKUP(E631,#REF!,2,FALSE())</f>
        <v>#REF!</v>
      </c>
    </row>
    <row r="632" s="29" customFormat="true" ht="15" hidden="false" customHeight="false" outlineLevel="0" collapsed="false">
      <c r="A632" s="201"/>
      <c r="B632" s="201"/>
      <c r="C632" s="202"/>
      <c r="D632" s="203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4"/>
      <c r="S632" s="201"/>
      <c r="T632" s="201"/>
      <c r="U632" s="201"/>
      <c r="V632" s="201"/>
      <c r="W632" s="201"/>
      <c r="X632" s="201"/>
      <c r="Y632" s="90" t="e">
        <f aca="false">INDEX(#REF!,MATCH(E632,#REF!,0),MATCH(D632,#REF!,0))</f>
        <v>#REF!</v>
      </c>
      <c r="Z632" s="35" t="e">
        <f aca="false">VLOOKUP(E632,#REF!,2,FALSE())</f>
        <v>#REF!</v>
      </c>
    </row>
    <row r="633" s="29" customFormat="true" ht="15" hidden="false" customHeight="false" outlineLevel="0" collapsed="false">
      <c r="A633" s="201"/>
      <c r="B633" s="201"/>
      <c r="C633" s="202"/>
      <c r="D633" s="203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4"/>
      <c r="S633" s="201"/>
      <c r="T633" s="201"/>
      <c r="U633" s="201"/>
      <c r="V633" s="201"/>
      <c r="W633" s="201"/>
      <c r="X633" s="201"/>
      <c r="Y633" s="90" t="e">
        <f aca="false">INDEX(#REF!,MATCH(E633,#REF!,0),MATCH(D633,#REF!,0))</f>
        <v>#REF!</v>
      </c>
      <c r="Z633" s="35" t="e">
        <f aca="false">VLOOKUP(E633,#REF!,2,FALSE())</f>
        <v>#REF!</v>
      </c>
    </row>
    <row r="634" s="29" customFormat="true" ht="15" hidden="false" customHeight="false" outlineLevel="0" collapsed="false">
      <c r="A634" s="201"/>
      <c r="B634" s="201"/>
      <c r="C634" s="202"/>
      <c r="D634" s="203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4"/>
      <c r="S634" s="201"/>
      <c r="T634" s="201"/>
      <c r="U634" s="201"/>
      <c r="V634" s="201"/>
      <c r="W634" s="201"/>
      <c r="X634" s="201"/>
      <c r="Y634" s="90" t="e">
        <f aca="false">INDEX(#REF!,MATCH(E634,#REF!,0),MATCH(D634,#REF!,0))</f>
        <v>#REF!</v>
      </c>
      <c r="Z634" s="35" t="e">
        <f aca="false">VLOOKUP(E634,#REF!,2,FALSE())</f>
        <v>#REF!</v>
      </c>
    </row>
    <row r="635" s="29" customFormat="true" ht="15" hidden="false" customHeight="false" outlineLevel="0" collapsed="false">
      <c r="A635" s="201"/>
      <c r="B635" s="201"/>
      <c r="C635" s="202"/>
      <c r="D635" s="203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4"/>
      <c r="S635" s="201"/>
      <c r="T635" s="201"/>
      <c r="U635" s="201"/>
      <c r="V635" s="201"/>
      <c r="W635" s="201"/>
      <c r="X635" s="201"/>
      <c r="Y635" s="90" t="e">
        <f aca="false">INDEX(#REF!,MATCH(E635,#REF!,0),MATCH(D635,#REF!,0))</f>
        <v>#REF!</v>
      </c>
      <c r="Z635" s="35" t="e">
        <f aca="false">VLOOKUP(E635,#REF!,2,FALSE())</f>
        <v>#REF!</v>
      </c>
    </row>
    <row r="636" s="29" customFormat="true" ht="15" hidden="false" customHeight="false" outlineLevel="0" collapsed="false">
      <c r="A636" s="201"/>
      <c r="B636" s="201"/>
      <c r="C636" s="202"/>
      <c r="D636" s="203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4"/>
      <c r="S636" s="201"/>
      <c r="T636" s="201"/>
      <c r="U636" s="201"/>
      <c r="V636" s="201"/>
      <c r="W636" s="201"/>
      <c r="X636" s="201"/>
      <c r="Y636" s="90" t="e">
        <f aca="false">INDEX(#REF!,MATCH(E636,#REF!,0),MATCH(D636,#REF!,0))</f>
        <v>#REF!</v>
      </c>
      <c r="Z636" s="35" t="e">
        <f aca="false">VLOOKUP(E636,#REF!,2,FALSE())</f>
        <v>#REF!</v>
      </c>
    </row>
    <row r="637" s="29" customFormat="true" ht="15" hidden="false" customHeight="false" outlineLevel="0" collapsed="false">
      <c r="A637" s="201"/>
      <c r="B637" s="201"/>
      <c r="C637" s="202"/>
      <c r="D637" s="203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4"/>
      <c r="S637" s="201"/>
      <c r="T637" s="201"/>
      <c r="U637" s="201"/>
      <c r="V637" s="201"/>
      <c r="W637" s="201"/>
      <c r="X637" s="201"/>
      <c r="Y637" s="90" t="e">
        <f aca="false">INDEX(#REF!,MATCH(E637,#REF!,0),MATCH(D637,#REF!,0))</f>
        <v>#REF!</v>
      </c>
      <c r="Z637" s="35" t="e">
        <f aca="false">VLOOKUP(E637,#REF!,2,FALSE())</f>
        <v>#REF!</v>
      </c>
    </row>
    <row r="638" s="29" customFormat="true" ht="15" hidden="false" customHeight="false" outlineLevel="0" collapsed="false">
      <c r="A638" s="201"/>
      <c r="B638" s="201"/>
      <c r="C638" s="202"/>
      <c r="D638" s="203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4"/>
      <c r="S638" s="201"/>
      <c r="T638" s="201"/>
      <c r="U638" s="201"/>
      <c r="V638" s="201"/>
      <c r="W638" s="201"/>
      <c r="X638" s="201"/>
      <c r="Y638" s="90" t="e">
        <f aca="false">INDEX(#REF!,MATCH(E638,#REF!,0),MATCH(D638,#REF!,0))</f>
        <v>#REF!</v>
      </c>
      <c r="Z638" s="35" t="e">
        <f aca="false">VLOOKUP(E638,#REF!,2,FALSE())</f>
        <v>#REF!</v>
      </c>
    </row>
    <row r="639" s="29" customFormat="true" ht="15" hidden="false" customHeight="false" outlineLevel="0" collapsed="false">
      <c r="A639" s="201"/>
      <c r="B639" s="201"/>
      <c r="C639" s="202"/>
      <c r="D639" s="203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4"/>
      <c r="S639" s="201"/>
      <c r="T639" s="201"/>
      <c r="U639" s="201"/>
      <c r="V639" s="201"/>
      <c r="W639" s="201"/>
      <c r="X639" s="201"/>
      <c r="Y639" s="90" t="e">
        <f aca="false">INDEX(#REF!,MATCH(E639,#REF!,0),MATCH(D639,#REF!,0))</f>
        <v>#REF!</v>
      </c>
      <c r="Z639" s="35" t="e">
        <f aca="false">VLOOKUP(E639,#REF!,2,FALSE())</f>
        <v>#REF!</v>
      </c>
    </row>
    <row r="640" s="29" customFormat="true" ht="15" hidden="false" customHeight="false" outlineLevel="0" collapsed="false">
      <c r="A640" s="201"/>
      <c r="B640" s="201"/>
      <c r="C640" s="202"/>
      <c r="D640" s="203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4"/>
      <c r="S640" s="201"/>
      <c r="T640" s="201"/>
      <c r="U640" s="201"/>
      <c r="V640" s="201"/>
      <c r="W640" s="201"/>
      <c r="X640" s="201"/>
      <c r="Y640" s="90" t="e">
        <f aca="false">INDEX(#REF!,MATCH(E640,#REF!,0),MATCH(D640,#REF!,0))</f>
        <v>#REF!</v>
      </c>
      <c r="Z640" s="35" t="e">
        <f aca="false">VLOOKUP(E640,#REF!,2,FALSE())</f>
        <v>#REF!</v>
      </c>
    </row>
    <row r="641" s="29" customFormat="true" ht="15" hidden="false" customHeight="false" outlineLevel="0" collapsed="false">
      <c r="A641" s="201"/>
      <c r="B641" s="201"/>
      <c r="C641" s="202"/>
      <c r="D641" s="203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4"/>
      <c r="S641" s="201"/>
      <c r="T641" s="201"/>
      <c r="U641" s="201"/>
      <c r="V641" s="201"/>
      <c r="W641" s="201"/>
      <c r="X641" s="201"/>
      <c r="Y641" s="90" t="e">
        <f aca="false">INDEX(#REF!,MATCH(E641,#REF!,0),MATCH(D641,#REF!,0))</f>
        <v>#REF!</v>
      </c>
      <c r="Z641" s="35" t="e">
        <f aca="false">VLOOKUP(E641,#REF!,2,FALSE())</f>
        <v>#REF!</v>
      </c>
    </row>
    <row r="642" s="29" customFormat="true" ht="15" hidden="false" customHeight="false" outlineLevel="0" collapsed="false">
      <c r="A642" s="201"/>
      <c r="B642" s="201"/>
      <c r="C642" s="202"/>
      <c r="D642" s="203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4"/>
      <c r="S642" s="201"/>
      <c r="T642" s="201"/>
      <c r="U642" s="201"/>
      <c r="V642" s="201"/>
      <c r="W642" s="201"/>
      <c r="X642" s="201"/>
      <c r="Y642" s="90" t="e">
        <f aca="false">INDEX(#REF!,MATCH(E642,#REF!,0),MATCH(D642,#REF!,0))</f>
        <v>#REF!</v>
      </c>
      <c r="Z642" s="35" t="e">
        <f aca="false">VLOOKUP(E642,#REF!,2,FALSE())</f>
        <v>#REF!</v>
      </c>
    </row>
    <row r="643" s="29" customFormat="true" ht="15" hidden="false" customHeight="false" outlineLevel="0" collapsed="false">
      <c r="A643" s="201"/>
      <c r="B643" s="201"/>
      <c r="C643" s="202"/>
      <c r="D643" s="203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4"/>
      <c r="S643" s="201"/>
      <c r="T643" s="201"/>
      <c r="U643" s="201"/>
      <c r="V643" s="201"/>
      <c r="W643" s="201"/>
      <c r="X643" s="201"/>
      <c r="Y643" s="90" t="e">
        <f aca="false">INDEX(#REF!,MATCH(E643,#REF!,0),MATCH(D643,#REF!,0))</f>
        <v>#REF!</v>
      </c>
      <c r="Z643" s="35" t="e">
        <f aca="false">VLOOKUP(E643,#REF!,2,FALSE())</f>
        <v>#REF!</v>
      </c>
    </row>
    <row r="644" s="29" customFormat="true" ht="15" hidden="false" customHeight="false" outlineLevel="0" collapsed="false">
      <c r="A644" s="201"/>
      <c r="B644" s="201"/>
      <c r="C644" s="202"/>
      <c r="D644" s="203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4"/>
      <c r="S644" s="201"/>
      <c r="T644" s="201"/>
      <c r="U644" s="201"/>
      <c r="V644" s="201"/>
      <c r="W644" s="201"/>
      <c r="X644" s="201"/>
      <c r="Y644" s="90" t="e">
        <f aca="false">INDEX(#REF!,MATCH(E644,#REF!,0),MATCH(D644,#REF!,0))</f>
        <v>#REF!</v>
      </c>
      <c r="Z644" s="35" t="e">
        <f aca="false">VLOOKUP(E644,#REF!,2,FALSE())</f>
        <v>#REF!</v>
      </c>
    </row>
    <row r="645" s="29" customFormat="true" ht="15" hidden="false" customHeight="false" outlineLevel="0" collapsed="false">
      <c r="A645" s="201"/>
      <c r="B645" s="201"/>
      <c r="C645" s="202"/>
      <c r="D645" s="203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4"/>
      <c r="S645" s="201"/>
      <c r="T645" s="201"/>
      <c r="U645" s="201"/>
      <c r="V645" s="201"/>
      <c r="W645" s="201"/>
      <c r="X645" s="201"/>
      <c r="Y645" s="90" t="e">
        <f aca="false">INDEX(#REF!,MATCH(E645,#REF!,0),MATCH(D645,#REF!,0))</f>
        <v>#REF!</v>
      </c>
      <c r="Z645" s="35" t="e">
        <f aca="false">VLOOKUP(E645,#REF!,2,FALSE())</f>
        <v>#REF!</v>
      </c>
    </row>
    <row r="646" s="29" customFormat="true" ht="15" hidden="false" customHeight="false" outlineLevel="0" collapsed="false">
      <c r="A646" s="201"/>
      <c r="B646" s="201"/>
      <c r="C646" s="202"/>
      <c r="D646" s="203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4"/>
      <c r="S646" s="201"/>
      <c r="T646" s="201"/>
      <c r="U646" s="201"/>
      <c r="V646" s="201"/>
      <c r="W646" s="201"/>
      <c r="X646" s="201"/>
      <c r="Y646" s="90" t="e">
        <f aca="false">INDEX(#REF!,MATCH(E646,#REF!,0),MATCH(D646,#REF!,0))</f>
        <v>#REF!</v>
      </c>
      <c r="Z646" s="35" t="e">
        <f aca="false">VLOOKUP(E646,#REF!,2,FALSE())</f>
        <v>#REF!</v>
      </c>
    </row>
    <row r="647" s="29" customFormat="true" ht="15" hidden="false" customHeight="false" outlineLevel="0" collapsed="false">
      <c r="A647" s="201"/>
      <c r="B647" s="201"/>
      <c r="C647" s="202"/>
      <c r="D647" s="203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4"/>
      <c r="S647" s="201"/>
      <c r="T647" s="201"/>
      <c r="U647" s="201"/>
      <c r="V647" s="201"/>
      <c r="W647" s="201"/>
      <c r="X647" s="201"/>
      <c r="Y647" s="90" t="e">
        <f aca="false">INDEX(#REF!,MATCH(E647,#REF!,0),MATCH(D647,#REF!,0))</f>
        <v>#REF!</v>
      </c>
      <c r="Z647" s="35" t="e">
        <f aca="false">VLOOKUP(E647,#REF!,2,FALSE())</f>
        <v>#REF!</v>
      </c>
    </row>
    <row r="648" s="29" customFormat="true" ht="15" hidden="false" customHeight="false" outlineLevel="0" collapsed="false">
      <c r="A648" s="201"/>
      <c r="B648" s="201"/>
      <c r="C648" s="202"/>
      <c r="D648" s="203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4"/>
      <c r="S648" s="201"/>
      <c r="T648" s="201"/>
      <c r="U648" s="201"/>
      <c r="V648" s="201"/>
      <c r="W648" s="201"/>
      <c r="X648" s="201"/>
      <c r="Y648" s="90" t="e">
        <f aca="false">INDEX(#REF!,MATCH(E648,#REF!,0),MATCH(D648,#REF!,0))</f>
        <v>#REF!</v>
      </c>
      <c r="Z648" s="35" t="e">
        <f aca="false">VLOOKUP(E648,#REF!,2,FALSE())</f>
        <v>#REF!</v>
      </c>
    </row>
    <row r="649" s="29" customFormat="true" ht="15" hidden="false" customHeight="false" outlineLevel="0" collapsed="false">
      <c r="A649" s="201"/>
      <c r="B649" s="201"/>
      <c r="C649" s="202"/>
      <c r="D649" s="203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4"/>
      <c r="S649" s="201"/>
      <c r="T649" s="201"/>
      <c r="U649" s="201"/>
      <c r="V649" s="201"/>
      <c r="W649" s="201"/>
      <c r="X649" s="201"/>
      <c r="Y649" s="90" t="e">
        <f aca="false">INDEX(#REF!,MATCH(E649,#REF!,0),MATCH(D649,#REF!,0))</f>
        <v>#REF!</v>
      </c>
      <c r="Z649" s="35" t="e">
        <f aca="false">VLOOKUP(E649,#REF!,2,FALSE())</f>
        <v>#REF!</v>
      </c>
    </row>
    <row r="650" s="29" customFormat="true" ht="15" hidden="false" customHeight="false" outlineLevel="0" collapsed="false">
      <c r="A650" s="201"/>
      <c r="B650" s="201"/>
      <c r="C650" s="203"/>
      <c r="D650" s="203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4"/>
      <c r="S650" s="201"/>
      <c r="T650" s="201"/>
      <c r="U650" s="201"/>
      <c r="V650" s="201"/>
      <c r="W650" s="201"/>
      <c r="X650" s="201"/>
      <c r="Y650" s="90" t="e">
        <f aca="false">INDEX(#REF!,MATCH(E650,#REF!,0),MATCH(D650,#REF!,0))</f>
        <v>#REF!</v>
      </c>
      <c r="Z650" s="35" t="e">
        <f aca="false">VLOOKUP(E650,#REF!,2,FALSE())</f>
        <v>#REF!</v>
      </c>
    </row>
    <row r="651" s="29" customFormat="true" ht="15" hidden="false" customHeight="false" outlineLevel="0" collapsed="false">
      <c r="A651" s="201"/>
      <c r="B651" s="201"/>
      <c r="C651" s="203"/>
      <c r="D651" s="203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4"/>
      <c r="S651" s="201"/>
      <c r="T651" s="201"/>
      <c r="U651" s="201"/>
      <c r="V651" s="201"/>
      <c r="W651" s="201"/>
      <c r="X651" s="201"/>
      <c r="Y651" s="90" t="e">
        <f aca="false">INDEX(#REF!,MATCH(E651,#REF!,0),MATCH(D651,#REF!,0))</f>
        <v>#REF!</v>
      </c>
      <c r="Z651" s="35" t="e">
        <f aca="false">VLOOKUP(E651,#REF!,2,FALSE())</f>
        <v>#REF!</v>
      </c>
    </row>
    <row r="652" s="29" customFormat="true" ht="15" hidden="false" customHeight="false" outlineLevel="0" collapsed="false">
      <c r="A652" s="201"/>
      <c r="B652" s="201"/>
      <c r="C652" s="203"/>
      <c r="D652" s="203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4"/>
      <c r="S652" s="201"/>
      <c r="T652" s="201"/>
      <c r="U652" s="201"/>
      <c r="V652" s="201"/>
      <c r="W652" s="201"/>
      <c r="X652" s="201"/>
      <c r="Y652" s="90" t="e">
        <f aca="false">INDEX(#REF!,MATCH(E652,#REF!,0),MATCH(D652,#REF!,0))</f>
        <v>#REF!</v>
      </c>
      <c r="Z652" s="35" t="e">
        <f aca="false">VLOOKUP(E652,#REF!,2,FALSE())</f>
        <v>#REF!</v>
      </c>
    </row>
    <row r="653" s="29" customFormat="true" ht="15" hidden="false" customHeight="false" outlineLevel="0" collapsed="false">
      <c r="A653" s="201"/>
      <c r="B653" s="201"/>
      <c r="C653" s="203"/>
      <c r="D653" s="203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4"/>
      <c r="S653" s="201"/>
      <c r="T653" s="201"/>
      <c r="U653" s="201"/>
      <c r="V653" s="201"/>
      <c r="W653" s="201"/>
      <c r="X653" s="201"/>
      <c r="Y653" s="90" t="e">
        <f aca="false">INDEX(#REF!,MATCH(E653,#REF!,0),MATCH(D653,#REF!,0))</f>
        <v>#REF!</v>
      </c>
      <c r="Z653" s="35" t="e">
        <f aca="false">VLOOKUP(E653,#REF!,2,FALSE())</f>
        <v>#REF!</v>
      </c>
    </row>
    <row r="654" s="29" customFormat="true" ht="15" hidden="false" customHeight="false" outlineLevel="0" collapsed="false">
      <c r="A654" s="201"/>
      <c r="B654" s="201"/>
      <c r="C654" s="203"/>
      <c r="D654" s="203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4"/>
      <c r="S654" s="201"/>
      <c r="T654" s="201"/>
      <c r="U654" s="201"/>
      <c r="V654" s="201"/>
      <c r="W654" s="201"/>
      <c r="X654" s="201"/>
      <c r="Y654" s="90" t="e">
        <f aca="false">INDEX(#REF!,MATCH(E654,#REF!,0),MATCH(D654,#REF!,0))</f>
        <v>#REF!</v>
      </c>
      <c r="Z654" s="35" t="e">
        <f aca="false">VLOOKUP(E654,#REF!,2,FALSE())</f>
        <v>#REF!</v>
      </c>
    </row>
    <row r="655" s="29" customFormat="true" ht="15" hidden="false" customHeight="false" outlineLevel="0" collapsed="false">
      <c r="A655" s="201"/>
      <c r="B655" s="201"/>
      <c r="C655" s="203"/>
      <c r="D655" s="203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4"/>
      <c r="S655" s="201"/>
      <c r="T655" s="201"/>
      <c r="U655" s="201"/>
      <c r="V655" s="201"/>
      <c r="W655" s="201"/>
      <c r="X655" s="201"/>
      <c r="Y655" s="90" t="e">
        <f aca="false">INDEX(#REF!,MATCH(E655,#REF!,0),MATCH(D655,#REF!,0))</f>
        <v>#REF!</v>
      </c>
      <c r="Z655" s="35" t="e">
        <f aca="false">VLOOKUP(E655,#REF!,2,FALSE())</f>
        <v>#REF!</v>
      </c>
    </row>
    <row r="656" s="29" customFormat="true" ht="15" hidden="false" customHeight="false" outlineLevel="0" collapsed="false">
      <c r="A656" s="201"/>
      <c r="B656" s="201"/>
      <c r="C656" s="203"/>
      <c r="D656" s="203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4"/>
      <c r="S656" s="201"/>
      <c r="T656" s="201"/>
      <c r="U656" s="201"/>
      <c r="V656" s="201"/>
      <c r="W656" s="201"/>
      <c r="X656" s="201"/>
      <c r="Y656" s="90" t="e">
        <f aca="false">INDEX(#REF!,MATCH(E656,#REF!,0),MATCH(D656,#REF!,0))</f>
        <v>#REF!</v>
      </c>
      <c r="Z656" s="35" t="e">
        <f aca="false">VLOOKUP(E656,#REF!,2,FALSE())</f>
        <v>#REF!</v>
      </c>
    </row>
    <row r="657" s="29" customFormat="true" ht="15" hidden="false" customHeight="false" outlineLevel="0" collapsed="false">
      <c r="A657" s="201"/>
      <c r="B657" s="201"/>
      <c r="C657" s="203"/>
      <c r="D657" s="203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4"/>
      <c r="S657" s="201"/>
      <c r="T657" s="201"/>
      <c r="U657" s="201"/>
      <c r="V657" s="201"/>
      <c r="W657" s="201"/>
      <c r="X657" s="201"/>
      <c r="Y657" s="90" t="e">
        <f aca="false">INDEX(#REF!,MATCH(E657,#REF!,0),MATCH(D657,#REF!,0))</f>
        <v>#REF!</v>
      </c>
      <c r="Z657" s="35" t="e">
        <f aca="false">VLOOKUP(E657,#REF!,2,FALSE())</f>
        <v>#REF!</v>
      </c>
    </row>
    <row r="658" s="29" customFormat="true" ht="15" hidden="false" customHeight="false" outlineLevel="0" collapsed="false">
      <c r="A658" s="201"/>
      <c r="B658" s="201"/>
      <c r="C658" s="203"/>
      <c r="D658" s="203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4"/>
      <c r="S658" s="201"/>
      <c r="T658" s="201"/>
      <c r="U658" s="201"/>
      <c r="V658" s="201"/>
      <c r="W658" s="201"/>
      <c r="X658" s="201"/>
      <c r="Y658" s="90" t="e">
        <f aca="false">INDEX(#REF!,MATCH(E658,#REF!,0),MATCH(D658,#REF!,0))</f>
        <v>#REF!</v>
      </c>
      <c r="Z658" s="35" t="e">
        <f aca="false">VLOOKUP(E658,#REF!,2,FALSE())</f>
        <v>#REF!</v>
      </c>
    </row>
    <row r="659" s="29" customFormat="true" ht="15" hidden="false" customHeight="false" outlineLevel="0" collapsed="false">
      <c r="A659" s="201"/>
      <c r="B659" s="201"/>
      <c r="C659" s="203"/>
      <c r="D659" s="203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4"/>
      <c r="S659" s="201"/>
      <c r="T659" s="201"/>
      <c r="U659" s="201"/>
      <c r="V659" s="201"/>
      <c r="W659" s="201"/>
      <c r="X659" s="201"/>
      <c r="Y659" s="90" t="e">
        <f aca="false">INDEX(#REF!,MATCH(E659,#REF!,0),MATCH(D659,#REF!,0))</f>
        <v>#REF!</v>
      </c>
      <c r="Z659" s="35" t="e">
        <f aca="false">VLOOKUP(E659,#REF!,2,FALSE())</f>
        <v>#REF!</v>
      </c>
    </row>
    <row r="660" s="29" customFormat="true" ht="15" hidden="false" customHeight="false" outlineLevel="0" collapsed="false">
      <c r="A660" s="201"/>
      <c r="B660" s="201"/>
      <c r="C660" s="203"/>
      <c r="D660" s="203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4"/>
      <c r="S660" s="201"/>
      <c r="T660" s="201"/>
      <c r="U660" s="201"/>
      <c r="V660" s="201"/>
      <c r="W660" s="201"/>
      <c r="X660" s="201"/>
      <c r="Y660" s="90" t="e">
        <f aca="false">INDEX(#REF!,MATCH(E660,#REF!,0),MATCH(D660,#REF!,0))</f>
        <v>#REF!</v>
      </c>
      <c r="Z660" s="35" t="e">
        <f aca="false">VLOOKUP(E660,#REF!,2,FALSE())</f>
        <v>#REF!</v>
      </c>
    </row>
    <row r="661" s="29" customFormat="true" ht="15" hidden="false" customHeight="false" outlineLevel="0" collapsed="false">
      <c r="A661" s="201"/>
      <c r="B661" s="201"/>
      <c r="C661" s="203"/>
      <c r="D661" s="203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4"/>
      <c r="S661" s="201"/>
      <c r="T661" s="201"/>
      <c r="U661" s="201"/>
      <c r="V661" s="201"/>
      <c r="W661" s="201"/>
      <c r="X661" s="201"/>
      <c r="Y661" s="90" t="e">
        <f aca="false">INDEX(#REF!,MATCH(E661,#REF!,0),MATCH(D661,#REF!,0))</f>
        <v>#REF!</v>
      </c>
      <c r="Z661" s="35" t="e">
        <f aca="false">VLOOKUP(E661,#REF!,2,FALSE())</f>
        <v>#REF!</v>
      </c>
    </row>
    <row r="662" s="29" customFormat="true" ht="15" hidden="false" customHeight="false" outlineLevel="0" collapsed="false">
      <c r="A662" s="201"/>
      <c r="B662" s="201"/>
      <c r="C662" s="203"/>
      <c r="D662" s="203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4"/>
      <c r="S662" s="201"/>
      <c r="T662" s="201"/>
      <c r="U662" s="201"/>
      <c r="V662" s="201"/>
      <c r="W662" s="201"/>
      <c r="X662" s="201"/>
      <c r="Y662" s="90" t="e">
        <f aca="false">INDEX(#REF!,MATCH(E662,#REF!,0),MATCH(D662,#REF!,0))</f>
        <v>#REF!</v>
      </c>
      <c r="Z662" s="35" t="e">
        <f aca="false">VLOOKUP(E662,#REF!,2,FALSE())</f>
        <v>#REF!</v>
      </c>
    </row>
    <row r="663" s="29" customFormat="true" ht="15" hidden="false" customHeight="false" outlineLevel="0" collapsed="false">
      <c r="A663" s="201"/>
      <c r="B663" s="201"/>
      <c r="C663" s="203"/>
      <c r="D663" s="203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4"/>
      <c r="S663" s="201"/>
      <c r="T663" s="201"/>
      <c r="U663" s="201"/>
      <c r="V663" s="201"/>
      <c r="W663" s="201"/>
      <c r="X663" s="201"/>
      <c r="Y663" s="90" t="e">
        <f aca="false">INDEX(#REF!,MATCH(E663,#REF!,0),MATCH(D663,#REF!,0))</f>
        <v>#REF!</v>
      </c>
      <c r="Z663" s="35" t="e">
        <f aca="false">VLOOKUP(E663,#REF!,2,FALSE())</f>
        <v>#REF!</v>
      </c>
    </row>
    <row r="664" s="29" customFormat="true" ht="15" hidden="false" customHeight="false" outlineLevel="0" collapsed="false">
      <c r="A664" s="201"/>
      <c r="B664" s="201"/>
      <c r="C664" s="203"/>
      <c r="D664" s="203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4"/>
      <c r="S664" s="201"/>
      <c r="T664" s="201"/>
      <c r="U664" s="201"/>
      <c r="V664" s="201"/>
      <c r="W664" s="201"/>
      <c r="X664" s="201"/>
      <c r="Y664" s="90" t="e">
        <f aca="false">INDEX(#REF!,MATCH(E664,#REF!,0),MATCH(D664,#REF!,0))</f>
        <v>#REF!</v>
      </c>
      <c r="Z664" s="35" t="e">
        <f aca="false">VLOOKUP(E664,#REF!,2,FALSE())</f>
        <v>#REF!</v>
      </c>
    </row>
    <row r="665" s="29" customFormat="true" ht="15" hidden="false" customHeight="false" outlineLevel="0" collapsed="false">
      <c r="A665" s="201"/>
      <c r="B665" s="201"/>
      <c r="C665" s="203"/>
      <c r="D665" s="203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4"/>
      <c r="S665" s="201"/>
      <c r="T665" s="201"/>
      <c r="U665" s="201"/>
      <c r="V665" s="201"/>
      <c r="W665" s="201"/>
      <c r="X665" s="201"/>
      <c r="Y665" s="90" t="e">
        <f aca="false">INDEX(#REF!,MATCH(E665,#REF!,0),MATCH(D665,#REF!,0))</f>
        <v>#REF!</v>
      </c>
      <c r="Z665" s="35" t="e">
        <f aca="false">VLOOKUP(E665,#REF!,2,FALSE())</f>
        <v>#REF!</v>
      </c>
    </row>
    <row r="666" s="29" customFormat="true" ht="15" hidden="false" customHeight="false" outlineLevel="0" collapsed="false">
      <c r="A666" s="201"/>
      <c r="B666" s="201"/>
      <c r="C666" s="203"/>
      <c r="D666" s="203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4"/>
      <c r="S666" s="201"/>
      <c r="T666" s="201"/>
      <c r="U666" s="201"/>
      <c r="V666" s="201"/>
      <c r="W666" s="201"/>
      <c r="X666" s="201"/>
      <c r="Y666" s="90" t="e">
        <f aca="false">INDEX(#REF!,MATCH(E666,#REF!,0),MATCH(D666,#REF!,0))</f>
        <v>#REF!</v>
      </c>
      <c r="Z666" s="35" t="e">
        <f aca="false">VLOOKUP(E666,#REF!,2,FALSE())</f>
        <v>#REF!</v>
      </c>
    </row>
    <row r="667" s="29" customFormat="true" ht="15" hidden="false" customHeight="false" outlineLevel="0" collapsed="false">
      <c r="A667" s="201"/>
      <c r="B667" s="201"/>
      <c r="C667" s="203"/>
      <c r="D667" s="203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4"/>
      <c r="S667" s="201"/>
      <c r="T667" s="201"/>
      <c r="U667" s="201"/>
      <c r="V667" s="201"/>
      <c r="W667" s="201"/>
      <c r="X667" s="201"/>
      <c r="Y667" s="90" t="e">
        <f aca="false">INDEX(#REF!,MATCH(E667,#REF!,0),MATCH(D667,#REF!,0))</f>
        <v>#REF!</v>
      </c>
      <c r="Z667" s="35" t="e">
        <f aca="false">VLOOKUP(E667,#REF!,2,FALSE())</f>
        <v>#REF!</v>
      </c>
    </row>
    <row r="668" s="29" customFormat="true" ht="15" hidden="false" customHeight="false" outlineLevel="0" collapsed="false">
      <c r="A668" s="201"/>
      <c r="B668" s="201"/>
      <c r="C668" s="203"/>
      <c r="D668" s="203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4"/>
      <c r="S668" s="201"/>
      <c r="T668" s="201"/>
      <c r="U668" s="201"/>
      <c r="V668" s="201"/>
      <c r="W668" s="201"/>
      <c r="X668" s="201"/>
      <c r="Y668" s="90" t="e">
        <f aca="false">INDEX(#REF!,MATCH(E668,#REF!,0),MATCH(D668,#REF!,0))</f>
        <v>#REF!</v>
      </c>
      <c r="Z668" s="35" t="e">
        <f aca="false">VLOOKUP(E668,#REF!,2,FALSE())</f>
        <v>#REF!</v>
      </c>
    </row>
    <row r="669" s="29" customFormat="true" ht="15" hidden="false" customHeight="false" outlineLevel="0" collapsed="false">
      <c r="A669" s="201"/>
      <c r="B669" s="201"/>
      <c r="C669" s="203"/>
      <c r="D669" s="203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4"/>
      <c r="S669" s="201"/>
      <c r="T669" s="201"/>
      <c r="U669" s="201"/>
      <c r="V669" s="201"/>
      <c r="W669" s="201"/>
      <c r="X669" s="201"/>
      <c r="Y669" s="90" t="e">
        <f aca="false">INDEX(#REF!,MATCH(E669,#REF!,0),MATCH(D669,#REF!,0))</f>
        <v>#REF!</v>
      </c>
      <c r="Z669" s="35" t="e">
        <f aca="false">VLOOKUP(E669,#REF!,2,FALSE())</f>
        <v>#REF!</v>
      </c>
    </row>
    <row r="670" s="29" customFormat="true" ht="15" hidden="false" customHeight="false" outlineLevel="0" collapsed="false">
      <c r="A670" s="201"/>
      <c r="B670" s="201"/>
      <c r="C670" s="203"/>
      <c r="D670" s="203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4"/>
      <c r="S670" s="201"/>
      <c r="T670" s="201"/>
      <c r="U670" s="201"/>
      <c r="V670" s="201"/>
      <c r="W670" s="201"/>
      <c r="X670" s="201"/>
      <c r="Y670" s="90" t="e">
        <f aca="false">INDEX(#REF!,MATCH(E670,#REF!,0),MATCH(D670,#REF!,0))</f>
        <v>#REF!</v>
      </c>
      <c r="Z670" s="35" t="e">
        <f aca="false">VLOOKUP(E670,#REF!,2,FALSE())</f>
        <v>#REF!</v>
      </c>
    </row>
    <row r="671" s="29" customFormat="true" ht="15" hidden="false" customHeight="false" outlineLevel="0" collapsed="false">
      <c r="A671" s="201"/>
      <c r="B671" s="201"/>
      <c r="C671" s="203"/>
      <c r="D671" s="203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4"/>
      <c r="S671" s="201"/>
      <c r="T671" s="201"/>
      <c r="U671" s="201"/>
      <c r="V671" s="201"/>
      <c r="W671" s="201"/>
      <c r="X671" s="201"/>
      <c r="Y671" s="90" t="e">
        <f aca="false">INDEX(#REF!,MATCH(E671,#REF!,0),MATCH(D671,#REF!,0))</f>
        <v>#REF!</v>
      </c>
      <c r="Z671" s="35" t="e">
        <f aca="false">VLOOKUP(E671,#REF!,2,FALSE())</f>
        <v>#REF!</v>
      </c>
    </row>
    <row r="672" s="29" customFormat="true" ht="15" hidden="false" customHeight="false" outlineLevel="0" collapsed="false">
      <c r="A672" s="201"/>
      <c r="B672" s="201"/>
      <c r="C672" s="203"/>
      <c r="D672" s="203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4"/>
      <c r="S672" s="201"/>
      <c r="T672" s="201"/>
      <c r="U672" s="201"/>
      <c r="V672" s="201"/>
      <c r="W672" s="201"/>
      <c r="X672" s="201"/>
      <c r="Y672" s="90" t="e">
        <f aca="false">INDEX(#REF!,MATCH(E672,#REF!,0),MATCH(D672,#REF!,0))</f>
        <v>#REF!</v>
      </c>
      <c r="Z672" s="35" t="e">
        <f aca="false">VLOOKUP(E672,#REF!,2,FALSE())</f>
        <v>#REF!</v>
      </c>
    </row>
    <row r="673" s="29" customFormat="true" ht="15" hidden="false" customHeight="false" outlineLevel="0" collapsed="false">
      <c r="A673" s="201"/>
      <c r="B673" s="201"/>
      <c r="C673" s="203"/>
      <c r="D673" s="203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4"/>
      <c r="S673" s="201"/>
      <c r="T673" s="201"/>
      <c r="U673" s="201"/>
      <c r="V673" s="201"/>
      <c r="W673" s="201"/>
      <c r="X673" s="201"/>
      <c r="Y673" s="90" t="e">
        <f aca="false">INDEX(#REF!,MATCH(E673,#REF!,0),MATCH(D673,#REF!,0))</f>
        <v>#REF!</v>
      </c>
      <c r="Z673" s="35" t="e">
        <f aca="false">VLOOKUP(E673,#REF!,2,FALSE())</f>
        <v>#REF!</v>
      </c>
    </row>
    <row r="674" s="29" customFormat="true" ht="15" hidden="false" customHeight="false" outlineLevel="0" collapsed="false">
      <c r="A674" s="201"/>
      <c r="B674" s="201"/>
      <c r="C674" s="203"/>
      <c r="D674" s="203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10"/>
      <c r="S674" s="209"/>
      <c r="T674" s="209"/>
      <c r="U674" s="209"/>
      <c r="V674" s="209"/>
      <c r="W674" s="209"/>
      <c r="X674" s="201"/>
      <c r="Y674" s="90" t="e">
        <f aca="false">INDEX(#REF!,MATCH(E674,#REF!,0),MATCH(D674,#REF!,0))</f>
        <v>#REF!</v>
      </c>
      <c r="Z674" s="35" t="e">
        <f aca="false">VLOOKUP(E674,#REF!,2,FALSE())</f>
        <v>#REF!</v>
      </c>
    </row>
    <row r="675" s="29" customFormat="true" ht="15" hidden="false" customHeight="false" outlineLevel="0" collapsed="false">
      <c r="A675" s="201"/>
      <c r="B675" s="201"/>
      <c r="C675" s="203"/>
      <c r="D675" s="203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10"/>
      <c r="S675" s="209"/>
      <c r="T675" s="209"/>
      <c r="U675" s="209"/>
      <c r="V675" s="209"/>
      <c r="W675" s="209"/>
      <c r="X675" s="201"/>
      <c r="Y675" s="90" t="e">
        <f aca="false">INDEX(#REF!,MATCH(E675,#REF!,0),MATCH(D675,#REF!,0))</f>
        <v>#REF!</v>
      </c>
      <c r="Z675" s="35" t="e">
        <f aca="false">VLOOKUP(E675,#REF!,2,FALSE())</f>
        <v>#REF!</v>
      </c>
    </row>
    <row r="676" s="29" customFormat="true" ht="15" hidden="false" customHeight="false" outlineLevel="0" collapsed="false">
      <c r="A676" s="201"/>
      <c r="B676" s="201"/>
      <c r="C676" s="203"/>
      <c r="D676" s="203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  <c r="P676" s="209"/>
      <c r="Q676" s="209"/>
      <c r="R676" s="210"/>
      <c r="S676" s="209"/>
      <c r="T676" s="209"/>
      <c r="U676" s="209"/>
      <c r="V676" s="209"/>
      <c r="W676" s="209"/>
      <c r="X676" s="201"/>
      <c r="Y676" s="90" t="e">
        <f aca="false">INDEX(#REF!,MATCH(E676,#REF!,0),MATCH(D676,#REF!,0))</f>
        <v>#REF!</v>
      </c>
      <c r="Z676" s="35" t="e">
        <f aca="false">VLOOKUP(E676,#REF!,2,FALSE())</f>
        <v>#REF!</v>
      </c>
    </row>
    <row r="677" s="29" customFormat="true" ht="15" hidden="false" customHeight="false" outlineLevel="0" collapsed="false">
      <c r="A677" s="201"/>
      <c r="B677" s="201"/>
      <c r="C677" s="203"/>
      <c r="D677" s="203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10"/>
      <c r="S677" s="209"/>
      <c r="T677" s="209"/>
      <c r="U677" s="209"/>
      <c r="V677" s="209"/>
      <c r="W677" s="209"/>
      <c r="X677" s="201"/>
      <c r="Y677" s="90" t="e">
        <f aca="false">INDEX(#REF!,MATCH(E677,#REF!,0),MATCH(D677,#REF!,0))</f>
        <v>#REF!</v>
      </c>
      <c r="Z677" s="35" t="e">
        <f aca="false">VLOOKUP(E677,#REF!,2,FALSE())</f>
        <v>#REF!</v>
      </c>
    </row>
    <row r="678" s="29" customFormat="true" ht="15" hidden="false" customHeight="false" outlineLevel="0" collapsed="false">
      <c r="A678" s="201"/>
      <c r="B678" s="201"/>
      <c r="C678" s="203"/>
      <c r="D678" s="203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  <c r="P678" s="209"/>
      <c r="Q678" s="209"/>
      <c r="R678" s="210"/>
      <c r="S678" s="209"/>
      <c r="T678" s="209"/>
      <c r="U678" s="209"/>
      <c r="V678" s="209"/>
      <c r="W678" s="209"/>
      <c r="X678" s="201"/>
      <c r="Y678" s="90" t="e">
        <f aca="false">INDEX(#REF!,MATCH(E678,#REF!,0),MATCH(D678,#REF!,0))</f>
        <v>#REF!</v>
      </c>
      <c r="Z678" s="35" t="e">
        <f aca="false">VLOOKUP(E678,#REF!,2,FALSE())</f>
        <v>#REF!</v>
      </c>
    </row>
    <row r="679" s="29" customFormat="true" ht="15" hidden="false" customHeight="false" outlineLevel="0" collapsed="false">
      <c r="A679" s="201"/>
      <c r="B679" s="201"/>
      <c r="C679" s="203"/>
      <c r="D679" s="203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10"/>
      <c r="S679" s="209"/>
      <c r="T679" s="209"/>
      <c r="U679" s="209"/>
      <c r="V679" s="209"/>
      <c r="W679" s="209"/>
      <c r="X679" s="201"/>
      <c r="Y679" s="90" t="e">
        <f aca="false">INDEX(#REF!,MATCH(E679,#REF!,0),MATCH(D679,#REF!,0))</f>
        <v>#REF!</v>
      </c>
      <c r="Z679" s="35" t="e">
        <f aca="false">VLOOKUP(E679,#REF!,2,FALSE())</f>
        <v>#REF!</v>
      </c>
    </row>
    <row r="680" s="29" customFormat="true" ht="15" hidden="false" customHeight="false" outlineLevel="0" collapsed="false">
      <c r="A680" s="201"/>
      <c r="B680" s="201"/>
      <c r="C680" s="203"/>
      <c r="D680" s="203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  <c r="P680" s="209"/>
      <c r="Q680" s="209"/>
      <c r="R680" s="210"/>
      <c r="S680" s="209"/>
      <c r="T680" s="209"/>
      <c r="U680" s="209"/>
      <c r="V680" s="209"/>
      <c r="W680" s="209"/>
      <c r="X680" s="201"/>
      <c r="Y680" s="90" t="e">
        <f aca="false">INDEX(#REF!,MATCH(E680,#REF!,0),MATCH(D680,#REF!,0))</f>
        <v>#REF!</v>
      </c>
      <c r="Z680" s="35" t="e">
        <f aca="false">VLOOKUP(E680,#REF!,2,FALSE())</f>
        <v>#REF!</v>
      </c>
    </row>
    <row r="681" s="29" customFormat="true" ht="15" hidden="false" customHeight="false" outlineLevel="0" collapsed="false">
      <c r="A681" s="201"/>
      <c r="B681" s="201"/>
      <c r="C681" s="203"/>
      <c r="D681" s="203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10"/>
      <c r="S681" s="209"/>
      <c r="T681" s="209"/>
      <c r="U681" s="209"/>
      <c r="V681" s="209"/>
      <c r="W681" s="209"/>
      <c r="X681" s="201"/>
      <c r="Y681" s="90" t="e">
        <f aca="false">INDEX(#REF!,MATCH(E681,#REF!,0),MATCH(D681,#REF!,0))</f>
        <v>#REF!</v>
      </c>
      <c r="Z681" s="35" t="e">
        <f aca="false">VLOOKUP(E681,#REF!,2,FALSE())</f>
        <v>#REF!</v>
      </c>
    </row>
    <row r="682" s="29" customFormat="true" ht="15" hidden="false" customHeight="false" outlineLevel="0" collapsed="false">
      <c r="A682" s="201"/>
      <c r="B682" s="201"/>
      <c r="C682" s="203"/>
      <c r="D682" s="203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  <c r="P682" s="209"/>
      <c r="Q682" s="209"/>
      <c r="R682" s="210"/>
      <c r="S682" s="209"/>
      <c r="T682" s="209"/>
      <c r="U682" s="209"/>
      <c r="V682" s="209"/>
      <c r="W682" s="209"/>
      <c r="X682" s="201"/>
      <c r="Y682" s="90" t="e">
        <f aca="false">INDEX(#REF!,MATCH(E682,#REF!,0),MATCH(D682,#REF!,0))</f>
        <v>#REF!</v>
      </c>
      <c r="Z682" s="35" t="e">
        <f aca="false">VLOOKUP(E682,#REF!,2,FALSE())</f>
        <v>#REF!</v>
      </c>
    </row>
    <row r="683" s="29" customFormat="true" ht="15" hidden="false" customHeight="false" outlineLevel="0" collapsed="false">
      <c r="A683" s="201"/>
      <c r="B683" s="201"/>
      <c r="C683" s="203"/>
      <c r="D683" s="203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10"/>
      <c r="S683" s="209"/>
      <c r="T683" s="209"/>
      <c r="U683" s="209"/>
      <c r="V683" s="209"/>
      <c r="W683" s="209"/>
      <c r="X683" s="201"/>
      <c r="Y683" s="90" t="e">
        <f aca="false">INDEX(#REF!,MATCH(E683,#REF!,0),MATCH(D683,#REF!,0))</f>
        <v>#REF!</v>
      </c>
      <c r="Z683" s="35" t="e">
        <f aca="false">VLOOKUP(E683,#REF!,2,FALSE())</f>
        <v>#REF!</v>
      </c>
    </row>
    <row r="684" s="29" customFormat="true" ht="15" hidden="false" customHeight="false" outlineLevel="0" collapsed="false">
      <c r="A684" s="201"/>
      <c r="B684" s="201"/>
      <c r="C684" s="203"/>
      <c r="D684" s="203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09"/>
      <c r="Q684" s="209"/>
      <c r="R684" s="210"/>
      <c r="S684" s="209"/>
      <c r="T684" s="209"/>
      <c r="U684" s="209"/>
      <c r="V684" s="209"/>
      <c r="W684" s="209"/>
      <c r="X684" s="201"/>
      <c r="Y684" s="90" t="e">
        <f aca="false">INDEX(#REF!,MATCH(E684,#REF!,0),MATCH(D684,#REF!,0))</f>
        <v>#REF!</v>
      </c>
      <c r="Z684" s="35" t="e">
        <f aca="false">VLOOKUP(E684,#REF!,2,FALSE())</f>
        <v>#REF!</v>
      </c>
    </row>
    <row r="685" s="29" customFormat="true" ht="15" hidden="false" customHeight="false" outlineLevel="0" collapsed="false">
      <c r="A685" s="201"/>
      <c r="B685" s="201"/>
      <c r="C685" s="203"/>
      <c r="D685" s="203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10"/>
      <c r="S685" s="209"/>
      <c r="T685" s="209"/>
      <c r="U685" s="209"/>
      <c r="V685" s="209"/>
      <c r="W685" s="209"/>
      <c r="X685" s="201"/>
      <c r="Y685" s="90" t="e">
        <f aca="false">INDEX(#REF!,MATCH(E685,#REF!,0),MATCH(D685,#REF!,0))</f>
        <v>#REF!</v>
      </c>
      <c r="Z685" s="35" t="e">
        <f aca="false">VLOOKUP(E685,#REF!,2,FALSE())</f>
        <v>#REF!</v>
      </c>
    </row>
    <row r="686" s="29" customFormat="true" ht="15" hidden="false" customHeight="false" outlineLevel="0" collapsed="false">
      <c r="A686" s="201"/>
      <c r="B686" s="201"/>
      <c r="C686" s="203"/>
      <c r="D686" s="203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  <c r="P686" s="209"/>
      <c r="Q686" s="209"/>
      <c r="R686" s="210"/>
      <c r="S686" s="209"/>
      <c r="T686" s="209"/>
      <c r="U686" s="209"/>
      <c r="V686" s="209"/>
      <c r="W686" s="209"/>
      <c r="X686" s="201"/>
      <c r="Y686" s="90" t="e">
        <f aca="false">INDEX(#REF!,MATCH(E686,#REF!,0),MATCH(D686,#REF!,0))</f>
        <v>#REF!</v>
      </c>
      <c r="Z686" s="35" t="e">
        <f aca="false">VLOOKUP(E686,#REF!,2,FALSE())</f>
        <v>#REF!</v>
      </c>
    </row>
    <row r="687" s="29" customFormat="true" ht="15" hidden="false" customHeight="false" outlineLevel="0" collapsed="false">
      <c r="A687" s="201"/>
      <c r="B687" s="201"/>
      <c r="C687" s="203"/>
      <c r="D687" s="203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10"/>
      <c r="S687" s="209"/>
      <c r="T687" s="209"/>
      <c r="U687" s="209"/>
      <c r="V687" s="209"/>
      <c r="W687" s="209"/>
      <c r="X687" s="201"/>
      <c r="Y687" s="90" t="e">
        <f aca="false">INDEX(#REF!,MATCH(E687,#REF!,0),MATCH(D687,#REF!,0))</f>
        <v>#REF!</v>
      </c>
      <c r="Z687" s="35" t="e">
        <f aca="false">VLOOKUP(E687,#REF!,2,FALSE())</f>
        <v>#REF!</v>
      </c>
    </row>
    <row r="688" s="29" customFormat="true" ht="15" hidden="false" customHeight="false" outlineLevel="0" collapsed="false">
      <c r="A688" s="201"/>
      <c r="B688" s="201"/>
      <c r="C688" s="203"/>
      <c r="D688" s="203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  <c r="P688" s="209"/>
      <c r="Q688" s="209"/>
      <c r="R688" s="210"/>
      <c r="S688" s="209"/>
      <c r="T688" s="209"/>
      <c r="U688" s="209"/>
      <c r="V688" s="209"/>
      <c r="W688" s="209"/>
      <c r="X688" s="201"/>
      <c r="Y688" s="90" t="e">
        <f aca="false">INDEX(#REF!,MATCH(E688,#REF!,0),MATCH(D688,#REF!,0))</f>
        <v>#REF!</v>
      </c>
      <c r="Z688" s="35" t="e">
        <f aca="false">VLOOKUP(E688,#REF!,2,FALSE())</f>
        <v>#REF!</v>
      </c>
    </row>
    <row r="689" s="29" customFormat="true" ht="15" hidden="false" customHeight="false" outlineLevel="0" collapsed="false">
      <c r="A689" s="201"/>
      <c r="B689" s="201"/>
      <c r="C689" s="203"/>
      <c r="D689" s="203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10"/>
      <c r="S689" s="209"/>
      <c r="T689" s="209"/>
      <c r="U689" s="209"/>
      <c r="V689" s="209"/>
      <c r="W689" s="209"/>
      <c r="X689" s="201"/>
      <c r="Y689" s="90" t="e">
        <f aca="false">INDEX(#REF!,MATCH(E689,#REF!,0),MATCH(D689,#REF!,0))</f>
        <v>#REF!</v>
      </c>
      <c r="Z689" s="35" t="e">
        <f aca="false">VLOOKUP(E689,#REF!,2,FALSE())</f>
        <v>#REF!</v>
      </c>
    </row>
    <row r="690" s="29" customFormat="true" ht="15" hidden="false" customHeight="false" outlineLevel="0" collapsed="false">
      <c r="A690" s="201"/>
      <c r="B690" s="201"/>
      <c r="C690" s="203"/>
      <c r="D690" s="203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  <c r="P690" s="209"/>
      <c r="Q690" s="209"/>
      <c r="R690" s="210"/>
      <c r="S690" s="209"/>
      <c r="T690" s="209"/>
      <c r="U690" s="209"/>
      <c r="V690" s="209"/>
      <c r="W690" s="209"/>
      <c r="X690" s="201"/>
      <c r="Y690" s="90" t="e">
        <f aca="false">INDEX(#REF!,MATCH(E690,#REF!,0),MATCH(D690,#REF!,0))</f>
        <v>#REF!</v>
      </c>
      <c r="Z690" s="35" t="e">
        <f aca="false">VLOOKUP(E690,#REF!,2,FALSE())</f>
        <v>#REF!</v>
      </c>
    </row>
    <row r="691" s="29" customFormat="true" ht="15" hidden="false" customHeight="false" outlineLevel="0" collapsed="false">
      <c r="A691" s="201"/>
      <c r="B691" s="201"/>
      <c r="C691" s="203"/>
      <c r="D691" s="203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10"/>
      <c r="S691" s="209"/>
      <c r="T691" s="209"/>
      <c r="U691" s="209"/>
      <c r="V691" s="209"/>
      <c r="W691" s="209"/>
      <c r="X691" s="201"/>
      <c r="Y691" s="90" t="e">
        <f aca="false">INDEX(#REF!,MATCH(E691,#REF!,0),MATCH(D691,#REF!,0))</f>
        <v>#REF!</v>
      </c>
      <c r="Z691" s="35" t="e">
        <f aca="false">VLOOKUP(E691,#REF!,2,FALSE())</f>
        <v>#REF!</v>
      </c>
    </row>
    <row r="692" s="29" customFormat="true" ht="15" hidden="false" customHeight="false" outlineLevel="0" collapsed="false">
      <c r="A692" s="201"/>
      <c r="B692" s="201"/>
      <c r="C692" s="203"/>
      <c r="D692" s="203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  <c r="P692" s="209"/>
      <c r="Q692" s="209"/>
      <c r="R692" s="210"/>
      <c r="S692" s="209"/>
      <c r="T692" s="209"/>
      <c r="U692" s="209"/>
      <c r="V692" s="209"/>
      <c r="W692" s="209"/>
      <c r="X692" s="201"/>
      <c r="Y692" s="90" t="e">
        <f aca="false">INDEX(#REF!,MATCH(E692,#REF!,0),MATCH(D692,#REF!,0))</f>
        <v>#REF!</v>
      </c>
      <c r="Z692" s="35" t="e">
        <f aca="false">VLOOKUP(E692,#REF!,2,FALSE())</f>
        <v>#REF!</v>
      </c>
    </row>
    <row r="693" s="29" customFormat="true" ht="15" hidden="false" customHeight="false" outlineLevel="0" collapsed="false">
      <c r="A693" s="201"/>
      <c r="B693" s="201"/>
      <c r="C693" s="203"/>
      <c r="D693" s="203"/>
      <c r="E693" s="209"/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10"/>
      <c r="S693" s="209"/>
      <c r="T693" s="209"/>
      <c r="U693" s="209"/>
      <c r="V693" s="209"/>
      <c r="W693" s="209"/>
      <c r="X693" s="201"/>
      <c r="Y693" s="90" t="e">
        <f aca="false">INDEX(#REF!,MATCH(E693,#REF!,0),MATCH(D693,#REF!,0))</f>
        <v>#REF!</v>
      </c>
      <c r="Z693" s="35" t="e">
        <f aca="false">VLOOKUP(E693,#REF!,2,FALSE())</f>
        <v>#REF!</v>
      </c>
    </row>
    <row r="694" s="29" customFormat="true" ht="15" hidden="false" customHeight="false" outlineLevel="0" collapsed="false">
      <c r="A694" s="201"/>
      <c r="B694" s="201"/>
      <c r="C694" s="203"/>
      <c r="D694" s="203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  <c r="P694" s="209"/>
      <c r="Q694" s="209"/>
      <c r="R694" s="210"/>
      <c r="S694" s="209"/>
      <c r="T694" s="209"/>
      <c r="U694" s="209"/>
      <c r="V694" s="209"/>
      <c r="W694" s="209"/>
      <c r="X694" s="201"/>
      <c r="Y694" s="90" t="e">
        <f aca="false">INDEX(#REF!,MATCH(E694,#REF!,0),MATCH(D694,#REF!,0))</f>
        <v>#REF!</v>
      </c>
      <c r="Z694" s="35" t="e">
        <f aca="false">VLOOKUP(E694,#REF!,2,FALSE())</f>
        <v>#REF!</v>
      </c>
    </row>
    <row r="695" s="29" customFormat="true" ht="15" hidden="false" customHeight="false" outlineLevel="0" collapsed="false">
      <c r="A695" s="201"/>
      <c r="B695" s="201"/>
      <c r="C695" s="203"/>
      <c r="D695" s="203"/>
      <c r="E695" s="209"/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10"/>
      <c r="S695" s="209"/>
      <c r="T695" s="209"/>
      <c r="U695" s="209"/>
      <c r="V695" s="209"/>
      <c r="W695" s="209"/>
      <c r="X695" s="201"/>
      <c r="Y695" s="90" t="e">
        <f aca="false">INDEX(#REF!,MATCH(E695,#REF!,0),MATCH(D695,#REF!,0))</f>
        <v>#REF!</v>
      </c>
      <c r="Z695" s="35" t="e">
        <f aca="false">VLOOKUP(E695,#REF!,2,FALSE())</f>
        <v>#REF!</v>
      </c>
    </row>
    <row r="696" s="29" customFormat="true" ht="15" hidden="false" customHeight="false" outlineLevel="0" collapsed="false">
      <c r="A696" s="201"/>
      <c r="B696" s="201"/>
      <c r="C696" s="203"/>
      <c r="D696" s="203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10"/>
      <c r="S696" s="209"/>
      <c r="T696" s="209"/>
      <c r="U696" s="209"/>
      <c r="V696" s="209"/>
      <c r="W696" s="209"/>
      <c r="X696" s="201"/>
      <c r="Y696" s="90" t="e">
        <f aca="false">INDEX(#REF!,MATCH(E696,#REF!,0),MATCH(D696,#REF!,0))</f>
        <v>#REF!</v>
      </c>
      <c r="Z696" s="35" t="e">
        <f aca="false">VLOOKUP(E696,#REF!,2,FALSE())</f>
        <v>#REF!</v>
      </c>
    </row>
    <row r="697" s="29" customFormat="true" ht="15" hidden="false" customHeight="false" outlineLevel="0" collapsed="false">
      <c r="A697" s="201"/>
      <c r="B697" s="201"/>
      <c r="C697" s="203"/>
      <c r="D697" s="203"/>
      <c r="E697" s="209"/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10"/>
      <c r="S697" s="209"/>
      <c r="T697" s="209"/>
      <c r="U697" s="209"/>
      <c r="V697" s="209"/>
      <c r="W697" s="209"/>
      <c r="X697" s="201"/>
      <c r="Y697" s="90" t="e">
        <f aca="false">INDEX(#REF!,MATCH(E697,#REF!,0),MATCH(D697,#REF!,0))</f>
        <v>#REF!</v>
      </c>
      <c r="Z697" s="35" t="e">
        <f aca="false">VLOOKUP(E697,#REF!,2,FALSE())</f>
        <v>#REF!</v>
      </c>
    </row>
    <row r="698" s="29" customFormat="true" ht="15" hidden="false" customHeight="false" outlineLevel="0" collapsed="false">
      <c r="A698" s="201"/>
      <c r="B698" s="201"/>
      <c r="C698" s="203"/>
      <c r="D698" s="203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  <c r="P698" s="209"/>
      <c r="Q698" s="209"/>
      <c r="R698" s="210"/>
      <c r="S698" s="209"/>
      <c r="T698" s="209"/>
      <c r="U698" s="209"/>
      <c r="V698" s="209"/>
      <c r="W698" s="209"/>
      <c r="X698" s="201"/>
      <c r="Y698" s="90" t="e">
        <f aca="false">INDEX(#REF!,MATCH(E698,#REF!,0),MATCH(D698,#REF!,0))</f>
        <v>#REF!</v>
      </c>
      <c r="Z698" s="35" t="e">
        <f aca="false">VLOOKUP(E698,#REF!,2,FALSE())</f>
        <v>#REF!</v>
      </c>
    </row>
    <row r="699" s="29" customFormat="true" ht="15" hidden="false" customHeight="false" outlineLevel="0" collapsed="false">
      <c r="A699" s="201"/>
      <c r="B699" s="201"/>
      <c r="C699" s="203"/>
      <c r="D699" s="203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10"/>
      <c r="S699" s="209"/>
      <c r="T699" s="209"/>
      <c r="U699" s="209"/>
      <c r="V699" s="209"/>
      <c r="W699" s="209"/>
      <c r="X699" s="201"/>
      <c r="Y699" s="90" t="e">
        <f aca="false">INDEX(#REF!,MATCH(E699,#REF!,0),MATCH(D699,#REF!,0))</f>
        <v>#REF!</v>
      </c>
      <c r="Z699" s="35" t="e">
        <f aca="false">VLOOKUP(E699,#REF!,2,FALSE())</f>
        <v>#REF!</v>
      </c>
    </row>
    <row r="700" s="29" customFormat="true" ht="15" hidden="false" customHeight="false" outlineLevel="0" collapsed="false">
      <c r="A700" s="201"/>
      <c r="B700" s="201"/>
      <c r="C700" s="203"/>
      <c r="D700" s="203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  <c r="P700" s="209"/>
      <c r="Q700" s="209"/>
      <c r="R700" s="210"/>
      <c r="S700" s="209"/>
      <c r="T700" s="209"/>
      <c r="U700" s="209"/>
      <c r="V700" s="209"/>
      <c r="W700" s="209"/>
      <c r="X700" s="201"/>
      <c r="Y700" s="90" t="e">
        <f aca="false">INDEX(#REF!,MATCH(E700,#REF!,0),MATCH(D700,#REF!,0))</f>
        <v>#REF!</v>
      </c>
      <c r="Z700" s="35" t="e">
        <f aca="false">VLOOKUP(E700,#REF!,2,FALSE())</f>
        <v>#REF!</v>
      </c>
    </row>
    <row r="701" s="29" customFormat="true" ht="15" hidden="false" customHeight="false" outlineLevel="0" collapsed="false">
      <c r="A701" s="201"/>
      <c r="B701" s="201"/>
      <c r="C701" s="203"/>
      <c r="D701" s="203"/>
      <c r="E701" s="209"/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  <c r="P701" s="209"/>
      <c r="Q701" s="209"/>
      <c r="R701" s="210"/>
      <c r="S701" s="209"/>
      <c r="T701" s="209"/>
      <c r="U701" s="209"/>
      <c r="V701" s="209"/>
      <c r="W701" s="209"/>
      <c r="X701" s="201"/>
      <c r="Y701" s="90" t="e">
        <f aca="false">INDEX(#REF!,MATCH(E701,#REF!,0),MATCH(D701,#REF!,0))</f>
        <v>#REF!</v>
      </c>
      <c r="Z701" s="35" t="e">
        <f aca="false">VLOOKUP(E701,#REF!,2,FALSE())</f>
        <v>#REF!</v>
      </c>
    </row>
    <row r="702" s="29" customFormat="true" ht="15" hidden="false" customHeight="false" outlineLevel="0" collapsed="false">
      <c r="A702" s="201"/>
      <c r="B702" s="201"/>
      <c r="C702" s="203"/>
      <c r="D702" s="203"/>
      <c r="E702" s="209"/>
      <c r="F702" s="209"/>
      <c r="G702" s="209"/>
      <c r="H702" s="209"/>
      <c r="I702" s="209"/>
      <c r="J702" s="209"/>
      <c r="K702" s="209"/>
      <c r="L702" s="209"/>
      <c r="M702" s="209"/>
      <c r="N702" s="209"/>
      <c r="O702" s="209"/>
      <c r="P702" s="209"/>
      <c r="Q702" s="209"/>
      <c r="R702" s="210"/>
      <c r="S702" s="209"/>
      <c r="T702" s="209"/>
      <c r="U702" s="209"/>
      <c r="V702" s="209"/>
      <c r="W702" s="209"/>
      <c r="X702" s="201"/>
      <c r="Y702" s="90" t="e">
        <f aca="false">INDEX(#REF!,MATCH(E702,#REF!,0),MATCH(D702,#REF!,0))</f>
        <v>#REF!</v>
      </c>
      <c r="Z702" s="35" t="e">
        <f aca="false">VLOOKUP(E702,#REF!,2,FALSE())</f>
        <v>#REF!</v>
      </c>
    </row>
    <row r="703" s="29" customFormat="true" ht="15" hidden="false" customHeight="false" outlineLevel="0" collapsed="false">
      <c r="A703" s="201"/>
      <c r="B703" s="201"/>
      <c r="C703" s="203"/>
      <c r="D703" s="203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09"/>
      <c r="Q703" s="209"/>
      <c r="R703" s="210"/>
      <c r="S703" s="209"/>
      <c r="T703" s="209"/>
      <c r="U703" s="209"/>
      <c r="V703" s="209"/>
      <c r="W703" s="209"/>
      <c r="X703" s="201"/>
      <c r="Y703" s="90" t="e">
        <f aca="false">INDEX(#REF!,MATCH(E703,#REF!,0),MATCH(D703,#REF!,0))</f>
        <v>#REF!</v>
      </c>
      <c r="Z703" s="35" t="e">
        <f aca="false">VLOOKUP(E703,#REF!,2,FALSE())</f>
        <v>#REF!</v>
      </c>
    </row>
    <row r="704" s="29" customFormat="true" ht="15" hidden="false" customHeight="false" outlineLevel="0" collapsed="false">
      <c r="A704" s="201"/>
      <c r="B704" s="201"/>
      <c r="C704" s="203"/>
      <c r="D704" s="203"/>
      <c r="E704" s="209"/>
      <c r="F704" s="209"/>
      <c r="G704" s="209"/>
      <c r="H704" s="209"/>
      <c r="I704" s="209"/>
      <c r="J704" s="209"/>
      <c r="K704" s="209"/>
      <c r="L704" s="209"/>
      <c r="M704" s="209"/>
      <c r="N704" s="209"/>
      <c r="O704" s="209"/>
      <c r="P704" s="209"/>
      <c r="Q704" s="209"/>
      <c r="R704" s="210"/>
      <c r="S704" s="209"/>
      <c r="T704" s="209"/>
      <c r="U704" s="209"/>
      <c r="V704" s="209"/>
      <c r="W704" s="209"/>
      <c r="X704" s="201"/>
      <c r="Y704" s="90" t="e">
        <f aca="false">INDEX(#REF!,MATCH(E704,#REF!,0),MATCH(D704,#REF!,0))</f>
        <v>#REF!</v>
      </c>
      <c r="Z704" s="35" t="e">
        <f aca="false">VLOOKUP(E704,#REF!,2,FALSE())</f>
        <v>#REF!</v>
      </c>
    </row>
    <row r="705" s="29" customFormat="true" ht="15" hidden="false" customHeight="false" outlineLevel="0" collapsed="false">
      <c r="A705" s="201"/>
      <c r="B705" s="201"/>
      <c r="C705" s="203"/>
      <c r="D705" s="203"/>
      <c r="E705" s="209"/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  <c r="P705" s="209"/>
      <c r="Q705" s="209"/>
      <c r="R705" s="210"/>
      <c r="S705" s="209"/>
      <c r="T705" s="209"/>
      <c r="U705" s="209"/>
      <c r="V705" s="209"/>
      <c r="W705" s="209"/>
      <c r="X705" s="201"/>
      <c r="Y705" s="90" t="e">
        <f aca="false">INDEX(#REF!,MATCH(E705,#REF!,0),MATCH(D705,#REF!,0))</f>
        <v>#REF!</v>
      </c>
      <c r="Z705" s="35" t="e">
        <f aca="false">VLOOKUP(E705,#REF!,2,FALSE())</f>
        <v>#REF!</v>
      </c>
    </row>
    <row r="706" s="29" customFormat="true" ht="15" hidden="false" customHeight="false" outlineLevel="0" collapsed="false">
      <c r="A706" s="201"/>
      <c r="B706" s="201"/>
      <c r="C706" s="203"/>
      <c r="D706" s="203"/>
      <c r="E706" s="209"/>
      <c r="F706" s="209"/>
      <c r="G706" s="209"/>
      <c r="H706" s="209"/>
      <c r="I706" s="209"/>
      <c r="J706" s="209"/>
      <c r="K706" s="209"/>
      <c r="L706" s="209"/>
      <c r="M706" s="209"/>
      <c r="N706" s="209"/>
      <c r="O706" s="209"/>
      <c r="P706" s="209"/>
      <c r="Q706" s="209"/>
      <c r="R706" s="210"/>
      <c r="S706" s="209"/>
      <c r="T706" s="209"/>
      <c r="U706" s="209"/>
      <c r="V706" s="209"/>
      <c r="W706" s="209"/>
      <c r="X706" s="201"/>
      <c r="Y706" s="90" t="e">
        <f aca="false">INDEX(#REF!,MATCH(E706,#REF!,0),MATCH(D706,#REF!,0))</f>
        <v>#REF!</v>
      </c>
      <c r="Z706" s="35" t="e">
        <f aca="false">VLOOKUP(E706,#REF!,2,FALSE())</f>
        <v>#REF!</v>
      </c>
    </row>
    <row r="707" s="29" customFormat="true" ht="15" hidden="false" customHeight="false" outlineLevel="0" collapsed="false">
      <c r="A707" s="201"/>
      <c r="B707" s="201"/>
      <c r="C707" s="203"/>
      <c r="D707" s="203"/>
      <c r="E707" s="209"/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  <c r="P707" s="209"/>
      <c r="Q707" s="209"/>
      <c r="R707" s="210"/>
      <c r="S707" s="209"/>
      <c r="T707" s="209"/>
      <c r="U707" s="209"/>
      <c r="V707" s="209"/>
      <c r="W707" s="209"/>
      <c r="X707" s="201"/>
      <c r="Y707" s="90" t="e">
        <f aca="false">INDEX(#REF!,MATCH(E707,#REF!,0),MATCH(D707,#REF!,0))</f>
        <v>#REF!</v>
      </c>
      <c r="Z707" s="35" t="e">
        <f aca="false">VLOOKUP(E707,#REF!,2,FALSE())</f>
        <v>#REF!</v>
      </c>
    </row>
    <row r="708" s="29" customFormat="true" ht="15" hidden="false" customHeight="false" outlineLevel="0" collapsed="false">
      <c r="A708" s="201"/>
      <c r="B708" s="201"/>
      <c r="C708" s="203"/>
      <c r="D708" s="203"/>
      <c r="E708" s="209"/>
      <c r="F708" s="209"/>
      <c r="G708" s="209"/>
      <c r="H708" s="209"/>
      <c r="I708" s="209"/>
      <c r="J708" s="209"/>
      <c r="K708" s="209"/>
      <c r="L708" s="209"/>
      <c r="M708" s="209"/>
      <c r="N708" s="209"/>
      <c r="O708" s="209"/>
      <c r="P708" s="209"/>
      <c r="Q708" s="209"/>
      <c r="R708" s="210"/>
      <c r="S708" s="209"/>
      <c r="T708" s="209"/>
      <c r="U708" s="209"/>
      <c r="V708" s="209"/>
      <c r="W708" s="209"/>
      <c r="X708" s="201"/>
      <c r="Y708" s="90" t="e">
        <f aca="false">INDEX(#REF!,MATCH(E708,#REF!,0),MATCH(D708,#REF!,0))</f>
        <v>#REF!</v>
      </c>
      <c r="Z708" s="35" t="e">
        <f aca="false">VLOOKUP(E708,#REF!,2,FALSE())</f>
        <v>#REF!</v>
      </c>
    </row>
    <row r="709" s="29" customFormat="true" ht="15" hidden="false" customHeight="false" outlineLevel="0" collapsed="false">
      <c r="A709" s="201"/>
      <c r="B709" s="201"/>
      <c r="C709" s="203"/>
      <c r="D709" s="203"/>
      <c r="E709" s="209"/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  <c r="P709" s="209"/>
      <c r="Q709" s="209"/>
      <c r="R709" s="210"/>
      <c r="S709" s="209"/>
      <c r="T709" s="209"/>
      <c r="U709" s="209"/>
      <c r="V709" s="209"/>
      <c r="W709" s="209"/>
      <c r="X709" s="201"/>
      <c r="Y709" s="90" t="e">
        <f aca="false">INDEX(#REF!,MATCH(E709,#REF!,0),MATCH(D709,#REF!,0))</f>
        <v>#REF!</v>
      </c>
      <c r="Z709" s="35" t="e">
        <f aca="false">VLOOKUP(E709,#REF!,2,FALSE())</f>
        <v>#REF!</v>
      </c>
    </row>
    <row r="710" s="29" customFormat="true" ht="15" hidden="false" customHeight="false" outlineLevel="0" collapsed="false">
      <c r="A710" s="201"/>
      <c r="B710" s="201"/>
      <c r="C710" s="203"/>
      <c r="D710" s="203"/>
      <c r="E710" s="209"/>
      <c r="F710" s="209"/>
      <c r="G710" s="209"/>
      <c r="H710" s="209"/>
      <c r="I710" s="209"/>
      <c r="J710" s="209"/>
      <c r="K710" s="209"/>
      <c r="L710" s="209"/>
      <c r="M710" s="209"/>
      <c r="N710" s="209"/>
      <c r="O710" s="209"/>
      <c r="P710" s="209"/>
      <c r="Q710" s="209"/>
      <c r="R710" s="210"/>
      <c r="S710" s="209"/>
      <c r="T710" s="209"/>
      <c r="U710" s="209"/>
      <c r="V710" s="209"/>
      <c r="W710" s="209"/>
      <c r="X710" s="201"/>
      <c r="Y710" s="90" t="e">
        <f aca="false">INDEX(#REF!,MATCH(E710,#REF!,0),MATCH(D710,#REF!,0))</f>
        <v>#REF!</v>
      </c>
      <c r="Z710" s="35" t="e">
        <f aca="false">VLOOKUP(E710,#REF!,2,FALSE())</f>
        <v>#REF!</v>
      </c>
    </row>
    <row r="711" s="29" customFormat="true" ht="15" hidden="false" customHeight="false" outlineLevel="0" collapsed="false">
      <c r="A711" s="201"/>
      <c r="B711" s="201"/>
      <c r="C711" s="203"/>
      <c r="D711" s="203"/>
      <c r="E711" s="209"/>
      <c r="F711" s="209"/>
      <c r="G711" s="209"/>
      <c r="H711" s="209"/>
      <c r="I711" s="209"/>
      <c r="J711" s="209"/>
      <c r="K711" s="209"/>
      <c r="L711" s="209"/>
      <c r="M711" s="209"/>
      <c r="N711" s="209"/>
      <c r="O711" s="209"/>
      <c r="P711" s="209"/>
      <c r="Q711" s="209"/>
      <c r="R711" s="210"/>
      <c r="S711" s="209"/>
      <c r="T711" s="209"/>
      <c r="U711" s="209"/>
      <c r="V711" s="209"/>
      <c r="W711" s="209"/>
      <c r="X711" s="201"/>
      <c r="Y711" s="90" t="e">
        <f aca="false">INDEX(#REF!,MATCH(E711,#REF!,0),MATCH(D711,#REF!,0))</f>
        <v>#REF!</v>
      </c>
      <c r="Z711" s="35" t="e">
        <f aca="false">VLOOKUP(E711,#REF!,2,FALSE())</f>
        <v>#REF!</v>
      </c>
    </row>
    <row r="712" s="29" customFormat="true" ht="15" hidden="false" customHeight="false" outlineLevel="0" collapsed="false">
      <c r="A712" s="201"/>
      <c r="B712" s="201"/>
      <c r="C712" s="203"/>
      <c r="D712" s="203"/>
      <c r="E712" s="209"/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  <c r="P712" s="209"/>
      <c r="Q712" s="209"/>
      <c r="R712" s="210"/>
      <c r="S712" s="209"/>
      <c r="T712" s="209"/>
      <c r="U712" s="209"/>
      <c r="V712" s="209"/>
      <c r="W712" s="209"/>
      <c r="X712" s="201"/>
      <c r="Y712" s="90" t="e">
        <f aca="false">INDEX(#REF!,MATCH(E712,#REF!,0),MATCH(D712,#REF!,0))</f>
        <v>#REF!</v>
      </c>
      <c r="Z712" s="35" t="e">
        <f aca="false">VLOOKUP(E712,#REF!,2,FALSE())</f>
        <v>#REF!</v>
      </c>
    </row>
    <row r="713" s="29" customFormat="true" ht="15" hidden="false" customHeight="false" outlineLevel="0" collapsed="false">
      <c r="A713" s="201"/>
      <c r="B713" s="201"/>
      <c r="C713" s="203"/>
      <c r="D713" s="203"/>
      <c r="E713" s="209"/>
      <c r="F713" s="209"/>
      <c r="G713" s="209"/>
      <c r="H713" s="209"/>
      <c r="I713" s="209"/>
      <c r="J713" s="209"/>
      <c r="K713" s="209"/>
      <c r="L713" s="209"/>
      <c r="M713" s="209"/>
      <c r="N713" s="209"/>
      <c r="O713" s="209"/>
      <c r="P713" s="209"/>
      <c r="Q713" s="209"/>
      <c r="R713" s="210"/>
      <c r="S713" s="209"/>
      <c r="T713" s="209"/>
      <c r="U713" s="209"/>
      <c r="V713" s="209"/>
      <c r="W713" s="209"/>
      <c r="X713" s="201"/>
      <c r="Y713" s="90" t="e">
        <f aca="false">INDEX(#REF!,MATCH(E713,#REF!,0),MATCH(D713,#REF!,0))</f>
        <v>#REF!</v>
      </c>
      <c r="Z713" s="35" t="e">
        <f aca="false">VLOOKUP(E713,#REF!,2,FALSE())</f>
        <v>#REF!</v>
      </c>
    </row>
    <row r="714" s="29" customFormat="true" ht="15" hidden="false" customHeight="false" outlineLevel="0" collapsed="false">
      <c r="A714" s="201"/>
      <c r="B714" s="201"/>
      <c r="C714" s="203"/>
      <c r="D714" s="203"/>
      <c r="E714" s="209"/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09"/>
      <c r="R714" s="210"/>
      <c r="S714" s="209"/>
      <c r="T714" s="209"/>
      <c r="U714" s="209"/>
      <c r="V714" s="209"/>
      <c r="W714" s="209"/>
      <c r="X714" s="201"/>
      <c r="Y714" s="90" t="e">
        <f aca="false">INDEX(#REF!,MATCH(E714,#REF!,0),MATCH(D714,#REF!,0))</f>
        <v>#REF!</v>
      </c>
      <c r="Z714" s="35" t="e">
        <f aca="false">VLOOKUP(E714,#REF!,2,FALSE())</f>
        <v>#REF!</v>
      </c>
    </row>
    <row r="715" s="29" customFormat="true" ht="15" hidden="false" customHeight="false" outlineLevel="0" collapsed="false">
      <c r="A715" s="201"/>
      <c r="B715" s="201"/>
      <c r="C715" s="203"/>
      <c r="D715" s="203"/>
      <c r="E715" s="209"/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  <c r="P715" s="209"/>
      <c r="Q715" s="209"/>
      <c r="R715" s="210"/>
      <c r="S715" s="209"/>
      <c r="T715" s="209"/>
      <c r="U715" s="209"/>
      <c r="V715" s="209"/>
      <c r="W715" s="209"/>
      <c r="X715" s="201"/>
      <c r="Y715" s="90" t="e">
        <f aca="false">INDEX(#REF!,MATCH(E715,#REF!,0),MATCH(D715,#REF!,0))</f>
        <v>#REF!</v>
      </c>
      <c r="Z715" s="35" t="e">
        <f aca="false">VLOOKUP(E715,#REF!,2,FALSE())</f>
        <v>#REF!</v>
      </c>
    </row>
    <row r="716" s="29" customFormat="true" ht="15" hidden="false" customHeight="false" outlineLevel="0" collapsed="false">
      <c r="A716" s="201"/>
      <c r="B716" s="201"/>
      <c r="C716" s="203"/>
      <c r="D716" s="203"/>
      <c r="E716" s="209"/>
      <c r="F716" s="209"/>
      <c r="G716" s="209"/>
      <c r="H716" s="209"/>
      <c r="I716" s="209"/>
      <c r="J716" s="209"/>
      <c r="K716" s="209"/>
      <c r="L716" s="209"/>
      <c r="M716" s="209"/>
      <c r="N716" s="209"/>
      <c r="O716" s="209"/>
      <c r="P716" s="209"/>
      <c r="Q716" s="209"/>
      <c r="R716" s="210"/>
      <c r="S716" s="209"/>
      <c r="T716" s="209"/>
      <c r="U716" s="209"/>
      <c r="V716" s="209"/>
      <c r="W716" s="209"/>
      <c r="X716" s="201"/>
      <c r="Y716" s="90" t="e">
        <f aca="false">INDEX(#REF!,MATCH(E716,#REF!,0),MATCH(D716,#REF!,0))</f>
        <v>#REF!</v>
      </c>
      <c r="Z716" s="35" t="e">
        <f aca="false">VLOOKUP(E716,#REF!,2,FALSE())</f>
        <v>#REF!</v>
      </c>
    </row>
    <row r="717" s="29" customFormat="true" ht="15" hidden="false" customHeight="false" outlineLevel="0" collapsed="false">
      <c r="A717" s="201"/>
      <c r="B717" s="201"/>
      <c r="C717" s="203"/>
      <c r="D717" s="203"/>
      <c r="E717" s="209"/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  <c r="P717" s="209"/>
      <c r="Q717" s="209"/>
      <c r="R717" s="210"/>
      <c r="S717" s="209"/>
      <c r="T717" s="209"/>
      <c r="U717" s="209"/>
      <c r="V717" s="209"/>
      <c r="W717" s="209"/>
      <c r="X717" s="201"/>
      <c r="Y717" s="90" t="e">
        <f aca="false">INDEX(#REF!,MATCH(E717,#REF!,0),MATCH(D717,#REF!,0))</f>
        <v>#REF!</v>
      </c>
      <c r="Z717" s="35" t="e">
        <f aca="false">VLOOKUP(E717,#REF!,2,FALSE())</f>
        <v>#REF!</v>
      </c>
    </row>
    <row r="718" s="29" customFormat="true" ht="15" hidden="false" customHeight="false" outlineLevel="0" collapsed="false">
      <c r="A718" s="201"/>
      <c r="B718" s="201"/>
      <c r="C718" s="203"/>
      <c r="D718" s="203"/>
      <c r="E718" s="209"/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  <c r="P718" s="209"/>
      <c r="Q718" s="209"/>
      <c r="R718" s="210"/>
      <c r="S718" s="209"/>
      <c r="T718" s="209"/>
      <c r="U718" s="209"/>
      <c r="V718" s="209"/>
      <c r="W718" s="209"/>
      <c r="X718" s="201"/>
      <c r="Y718" s="90" t="e">
        <f aca="false">INDEX(#REF!,MATCH(E718,#REF!,0),MATCH(D718,#REF!,0))</f>
        <v>#REF!</v>
      </c>
      <c r="Z718" s="35" t="e">
        <f aca="false">VLOOKUP(E718,#REF!,2,FALSE())</f>
        <v>#REF!</v>
      </c>
    </row>
    <row r="719" s="29" customFormat="true" ht="15" hidden="false" customHeight="false" outlineLevel="0" collapsed="false">
      <c r="A719" s="201"/>
      <c r="B719" s="201"/>
      <c r="C719" s="203"/>
      <c r="D719" s="203"/>
      <c r="E719" s="209"/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  <c r="P719" s="209"/>
      <c r="Q719" s="209"/>
      <c r="R719" s="210"/>
      <c r="S719" s="209"/>
      <c r="T719" s="209"/>
      <c r="U719" s="209"/>
      <c r="V719" s="209"/>
      <c r="W719" s="209"/>
      <c r="X719" s="201"/>
      <c r="Y719" s="90" t="e">
        <f aca="false">INDEX(#REF!,MATCH(E719,#REF!,0),MATCH(D719,#REF!,0))</f>
        <v>#REF!</v>
      </c>
      <c r="Z719" s="35" t="e">
        <f aca="false">VLOOKUP(E719,#REF!,2,FALSE())</f>
        <v>#REF!</v>
      </c>
    </row>
    <row r="720" s="29" customFormat="true" ht="15" hidden="false" customHeight="false" outlineLevel="0" collapsed="false">
      <c r="A720" s="201"/>
      <c r="B720" s="201"/>
      <c r="C720" s="203"/>
      <c r="D720" s="203"/>
      <c r="E720" s="209"/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  <c r="P720" s="209"/>
      <c r="Q720" s="209"/>
      <c r="R720" s="210"/>
      <c r="S720" s="209"/>
      <c r="T720" s="209"/>
      <c r="U720" s="209"/>
      <c r="V720" s="209"/>
      <c r="W720" s="209"/>
      <c r="X720" s="201"/>
      <c r="Y720" s="90" t="e">
        <f aca="false">INDEX(#REF!,MATCH(E720,#REF!,0),MATCH(D720,#REF!,0))</f>
        <v>#REF!</v>
      </c>
      <c r="Z720" s="35" t="e">
        <f aca="false">VLOOKUP(E720,#REF!,2,FALSE())</f>
        <v>#REF!</v>
      </c>
    </row>
    <row r="721" s="29" customFormat="true" ht="15" hidden="false" customHeight="false" outlineLevel="0" collapsed="false">
      <c r="A721" s="201"/>
      <c r="B721" s="201"/>
      <c r="C721" s="203"/>
      <c r="D721" s="203"/>
      <c r="E721" s="209"/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  <c r="P721" s="209"/>
      <c r="Q721" s="209"/>
      <c r="R721" s="210"/>
      <c r="S721" s="209"/>
      <c r="T721" s="209"/>
      <c r="U721" s="209"/>
      <c r="V721" s="209"/>
      <c r="W721" s="209"/>
      <c r="X721" s="201"/>
      <c r="Y721" s="90" t="e">
        <f aca="false">INDEX(#REF!,MATCH(E721,#REF!,0),MATCH(D721,#REF!,0))</f>
        <v>#REF!</v>
      </c>
      <c r="Z721" s="35" t="e">
        <f aca="false">VLOOKUP(E721,#REF!,2,FALSE())</f>
        <v>#REF!</v>
      </c>
    </row>
    <row r="722" s="29" customFormat="true" ht="15" hidden="false" customHeight="false" outlineLevel="0" collapsed="false">
      <c r="A722" s="201"/>
      <c r="B722" s="201"/>
      <c r="C722" s="203"/>
      <c r="D722" s="203"/>
      <c r="E722" s="209"/>
      <c r="F722" s="209"/>
      <c r="G722" s="209"/>
      <c r="H722" s="209"/>
      <c r="I722" s="209"/>
      <c r="J722" s="209"/>
      <c r="K722" s="209"/>
      <c r="L722" s="209"/>
      <c r="M722" s="209"/>
      <c r="N722" s="209"/>
      <c r="O722" s="209"/>
      <c r="P722" s="209"/>
      <c r="Q722" s="209"/>
      <c r="R722" s="210"/>
      <c r="S722" s="209"/>
      <c r="T722" s="209"/>
      <c r="U722" s="209"/>
      <c r="V722" s="209"/>
      <c r="W722" s="209"/>
      <c r="X722" s="201"/>
      <c r="Y722" s="90" t="e">
        <f aca="false">INDEX(#REF!,MATCH(E722,#REF!,0),MATCH(D722,#REF!,0))</f>
        <v>#REF!</v>
      </c>
      <c r="Z722" s="35" t="e">
        <f aca="false">VLOOKUP(E722,#REF!,2,FALSE())</f>
        <v>#REF!</v>
      </c>
    </row>
    <row r="723" s="29" customFormat="true" ht="15" hidden="false" customHeight="false" outlineLevel="0" collapsed="false">
      <c r="A723" s="201"/>
      <c r="B723" s="201"/>
      <c r="C723" s="203"/>
      <c r="D723" s="203"/>
      <c r="E723" s="209"/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  <c r="P723" s="209"/>
      <c r="Q723" s="209"/>
      <c r="R723" s="210"/>
      <c r="S723" s="209"/>
      <c r="T723" s="209"/>
      <c r="U723" s="209"/>
      <c r="V723" s="209"/>
      <c r="W723" s="209"/>
      <c r="X723" s="201"/>
      <c r="Y723" s="90" t="e">
        <f aca="false">INDEX(#REF!,MATCH(E723,#REF!,0),MATCH(D723,#REF!,0))</f>
        <v>#REF!</v>
      </c>
      <c r="Z723" s="35" t="e">
        <f aca="false">VLOOKUP(E723,#REF!,2,FALSE())</f>
        <v>#REF!</v>
      </c>
    </row>
    <row r="724" s="29" customFormat="true" ht="15" hidden="false" customHeight="false" outlineLevel="0" collapsed="false">
      <c r="A724" s="201"/>
      <c r="B724" s="201"/>
      <c r="C724" s="203"/>
      <c r="D724" s="203"/>
      <c r="E724" s="209"/>
      <c r="F724" s="209"/>
      <c r="G724" s="209"/>
      <c r="H724" s="209"/>
      <c r="I724" s="209"/>
      <c r="J724" s="209"/>
      <c r="K724" s="209"/>
      <c r="L724" s="209"/>
      <c r="M724" s="209"/>
      <c r="N724" s="209"/>
      <c r="O724" s="209"/>
      <c r="P724" s="209"/>
      <c r="Q724" s="209"/>
      <c r="R724" s="210"/>
      <c r="S724" s="209"/>
      <c r="T724" s="209"/>
      <c r="U724" s="209"/>
      <c r="V724" s="209"/>
      <c r="W724" s="209"/>
      <c r="X724" s="201"/>
      <c r="Y724" s="90" t="e">
        <f aca="false">INDEX(#REF!,MATCH(E724,#REF!,0),MATCH(D724,#REF!,0))</f>
        <v>#REF!</v>
      </c>
      <c r="Z724" s="35" t="e">
        <f aca="false">VLOOKUP(E724,#REF!,2,FALSE())</f>
        <v>#REF!</v>
      </c>
    </row>
    <row r="725" s="29" customFormat="true" ht="15" hidden="false" customHeight="false" outlineLevel="0" collapsed="false">
      <c r="A725" s="201"/>
      <c r="B725" s="201"/>
      <c r="C725" s="203"/>
      <c r="D725" s="203"/>
      <c r="E725" s="209"/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  <c r="P725" s="209"/>
      <c r="Q725" s="209"/>
      <c r="R725" s="210"/>
      <c r="S725" s="209"/>
      <c r="T725" s="209"/>
      <c r="U725" s="209"/>
      <c r="V725" s="209"/>
      <c r="W725" s="209"/>
      <c r="X725" s="201"/>
      <c r="Y725" s="90" t="e">
        <f aca="false">INDEX(#REF!,MATCH(E725,#REF!,0),MATCH(D725,#REF!,0))</f>
        <v>#REF!</v>
      </c>
      <c r="Z725" s="35" t="e">
        <f aca="false">VLOOKUP(E725,#REF!,2,FALSE())</f>
        <v>#REF!</v>
      </c>
    </row>
    <row r="726" s="29" customFormat="true" ht="15" hidden="false" customHeight="false" outlineLevel="0" collapsed="false">
      <c r="A726" s="201"/>
      <c r="B726" s="201"/>
      <c r="C726" s="203"/>
      <c r="D726" s="203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  <c r="O726" s="209"/>
      <c r="P726" s="209"/>
      <c r="Q726" s="209"/>
      <c r="R726" s="210"/>
      <c r="S726" s="209"/>
      <c r="T726" s="209"/>
      <c r="U726" s="209"/>
      <c r="V726" s="209"/>
      <c r="W726" s="209"/>
      <c r="X726" s="201"/>
      <c r="Y726" s="90" t="e">
        <f aca="false">INDEX(#REF!,MATCH(E726,#REF!,0),MATCH(D726,#REF!,0))</f>
        <v>#REF!</v>
      </c>
      <c r="Z726" s="35" t="e">
        <f aca="false">VLOOKUP(E726,#REF!,2,FALSE())</f>
        <v>#REF!</v>
      </c>
    </row>
    <row r="727" s="29" customFormat="true" ht="15" hidden="false" customHeight="false" outlineLevel="0" collapsed="false">
      <c r="A727" s="201"/>
      <c r="B727" s="201"/>
      <c r="C727" s="203"/>
      <c r="D727" s="203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  <c r="O727" s="209"/>
      <c r="P727" s="209"/>
      <c r="Q727" s="209"/>
      <c r="R727" s="210"/>
      <c r="S727" s="209"/>
      <c r="T727" s="209"/>
      <c r="U727" s="209"/>
      <c r="V727" s="209"/>
      <c r="W727" s="209"/>
      <c r="X727" s="201"/>
      <c r="Y727" s="90" t="e">
        <f aca="false">INDEX(#REF!,MATCH(E727,#REF!,0),MATCH(D727,#REF!,0))</f>
        <v>#REF!</v>
      </c>
      <c r="Z727" s="35" t="e">
        <f aca="false">VLOOKUP(E727,#REF!,2,FALSE())</f>
        <v>#REF!</v>
      </c>
    </row>
    <row r="728" s="29" customFormat="true" ht="15" hidden="false" customHeight="false" outlineLevel="0" collapsed="false">
      <c r="A728" s="201"/>
      <c r="B728" s="201"/>
      <c r="C728" s="203"/>
      <c r="D728" s="203"/>
      <c r="E728" s="209"/>
      <c r="F728" s="209"/>
      <c r="G728" s="209"/>
      <c r="H728" s="209"/>
      <c r="I728" s="209"/>
      <c r="J728" s="209"/>
      <c r="K728" s="209"/>
      <c r="L728" s="209"/>
      <c r="M728" s="209"/>
      <c r="N728" s="209"/>
      <c r="O728" s="209"/>
      <c r="P728" s="209"/>
      <c r="Q728" s="209"/>
      <c r="R728" s="210"/>
      <c r="S728" s="209"/>
      <c r="T728" s="209"/>
      <c r="U728" s="209"/>
      <c r="V728" s="209"/>
      <c r="W728" s="209"/>
      <c r="X728" s="201"/>
      <c r="Y728" s="90" t="e">
        <f aca="false">INDEX(#REF!,MATCH(E728,#REF!,0),MATCH(D728,#REF!,0))</f>
        <v>#REF!</v>
      </c>
      <c r="Z728" s="35" t="e">
        <f aca="false">VLOOKUP(E728,#REF!,2,FALSE())</f>
        <v>#REF!</v>
      </c>
    </row>
    <row r="729" s="29" customFormat="true" ht="15" hidden="false" customHeight="false" outlineLevel="0" collapsed="false">
      <c r="A729" s="201"/>
      <c r="B729" s="201"/>
      <c r="C729" s="203"/>
      <c r="D729" s="203"/>
      <c r="E729" s="209"/>
      <c r="F729" s="209"/>
      <c r="G729" s="209"/>
      <c r="H729" s="209"/>
      <c r="I729" s="209"/>
      <c r="J729" s="209"/>
      <c r="K729" s="209"/>
      <c r="L729" s="209"/>
      <c r="M729" s="209"/>
      <c r="N729" s="209"/>
      <c r="O729" s="209"/>
      <c r="P729" s="209"/>
      <c r="Q729" s="209"/>
      <c r="R729" s="210"/>
      <c r="S729" s="209"/>
      <c r="T729" s="209"/>
      <c r="U729" s="209"/>
      <c r="V729" s="209"/>
      <c r="W729" s="209"/>
      <c r="X729" s="201"/>
      <c r="Y729" s="90" t="e">
        <f aca="false">INDEX(#REF!,MATCH(E729,#REF!,0),MATCH(D729,#REF!,0))</f>
        <v>#REF!</v>
      </c>
      <c r="Z729" s="35" t="e">
        <f aca="false">VLOOKUP(E729,#REF!,2,FALSE())</f>
        <v>#REF!</v>
      </c>
    </row>
    <row r="730" s="29" customFormat="true" ht="15" hidden="false" customHeight="false" outlineLevel="0" collapsed="false">
      <c r="A730" s="201"/>
      <c r="B730" s="201"/>
      <c r="C730" s="203"/>
      <c r="D730" s="203"/>
      <c r="E730" s="209"/>
      <c r="F730" s="209"/>
      <c r="G730" s="209"/>
      <c r="H730" s="209"/>
      <c r="I730" s="209"/>
      <c r="J730" s="209"/>
      <c r="K730" s="209"/>
      <c r="L730" s="209"/>
      <c r="M730" s="209"/>
      <c r="N730" s="209"/>
      <c r="O730" s="209"/>
      <c r="P730" s="209"/>
      <c r="Q730" s="209"/>
      <c r="R730" s="210"/>
      <c r="S730" s="209"/>
      <c r="T730" s="209"/>
      <c r="U730" s="209"/>
      <c r="V730" s="209"/>
      <c r="W730" s="209"/>
      <c r="X730" s="201"/>
      <c r="Y730" s="90" t="e">
        <f aca="false">INDEX(#REF!,MATCH(E730,#REF!,0),MATCH(D730,#REF!,0))</f>
        <v>#REF!</v>
      </c>
      <c r="Z730" s="35" t="e">
        <f aca="false">VLOOKUP(E730,#REF!,2,FALSE())</f>
        <v>#REF!</v>
      </c>
    </row>
    <row r="731" s="29" customFormat="true" ht="15" hidden="false" customHeight="false" outlineLevel="0" collapsed="false">
      <c r="A731" s="201"/>
      <c r="B731" s="201"/>
      <c r="C731" s="203"/>
      <c r="D731" s="203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  <c r="P731" s="209"/>
      <c r="Q731" s="209"/>
      <c r="R731" s="210"/>
      <c r="S731" s="209"/>
      <c r="T731" s="209"/>
      <c r="U731" s="209"/>
      <c r="V731" s="209"/>
      <c r="W731" s="209"/>
      <c r="X731" s="201"/>
      <c r="Y731" s="90" t="e">
        <f aca="false">INDEX(#REF!,MATCH(E731,#REF!,0),MATCH(D731,#REF!,0))</f>
        <v>#REF!</v>
      </c>
      <c r="Z731" s="35" t="e">
        <f aca="false">VLOOKUP(E731,#REF!,2,FALSE())</f>
        <v>#REF!</v>
      </c>
    </row>
    <row r="732" s="29" customFormat="true" ht="15" hidden="false" customHeight="false" outlineLevel="0" collapsed="false">
      <c r="A732" s="201"/>
      <c r="B732" s="201"/>
      <c r="C732" s="203"/>
      <c r="D732" s="203"/>
      <c r="E732" s="209"/>
      <c r="F732" s="209"/>
      <c r="G732" s="209"/>
      <c r="H732" s="209"/>
      <c r="I732" s="209"/>
      <c r="J732" s="209"/>
      <c r="K732" s="209"/>
      <c r="L732" s="209"/>
      <c r="M732" s="209"/>
      <c r="N732" s="209"/>
      <c r="O732" s="209"/>
      <c r="P732" s="209"/>
      <c r="Q732" s="209"/>
      <c r="R732" s="210"/>
      <c r="S732" s="209"/>
      <c r="T732" s="209"/>
      <c r="U732" s="209"/>
      <c r="V732" s="209"/>
      <c r="W732" s="209"/>
      <c r="X732" s="201"/>
      <c r="Y732" s="90" t="e">
        <f aca="false">INDEX(#REF!,MATCH(E732,#REF!,0),MATCH(D732,#REF!,0))</f>
        <v>#REF!</v>
      </c>
      <c r="Z732" s="35" t="e">
        <f aca="false">VLOOKUP(E732,#REF!,2,FALSE())</f>
        <v>#REF!</v>
      </c>
    </row>
    <row r="733" s="29" customFormat="true" ht="15" hidden="false" customHeight="false" outlineLevel="0" collapsed="false">
      <c r="A733" s="201"/>
      <c r="B733" s="201"/>
      <c r="C733" s="203"/>
      <c r="D733" s="203"/>
      <c r="E733" s="209"/>
      <c r="F733" s="209"/>
      <c r="G733" s="209"/>
      <c r="H733" s="209"/>
      <c r="I733" s="209"/>
      <c r="J733" s="209"/>
      <c r="K733" s="209"/>
      <c r="L733" s="209"/>
      <c r="M733" s="209"/>
      <c r="N733" s="209"/>
      <c r="O733" s="209"/>
      <c r="P733" s="209"/>
      <c r="Q733" s="209"/>
      <c r="R733" s="210"/>
      <c r="S733" s="209"/>
      <c r="T733" s="209"/>
      <c r="U733" s="209"/>
      <c r="V733" s="209"/>
      <c r="W733" s="209"/>
      <c r="X733" s="201"/>
      <c r="Y733" s="90" t="e">
        <f aca="false">INDEX(#REF!,MATCH(E733,#REF!,0),MATCH(D733,#REF!,0))</f>
        <v>#REF!</v>
      </c>
      <c r="Z733" s="35" t="e">
        <f aca="false">VLOOKUP(E733,#REF!,2,FALSE())</f>
        <v>#REF!</v>
      </c>
    </row>
    <row r="734" s="29" customFormat="true" ht="15" hidden="false" customHeight="false" outlineLevel="0" collapsed="false">
      <c r="A734" s="201"/>
      <c r="B734" s="201"/>
      <c r="C734" s="203"/>
      <c r="D734" s="203"/>
      <c r="E734" s="209"/>
      <c r="F734" s="209"/>
      <c r="G734" s="209"/>
      <c r="H734" s="209"/>
      <c r="I734" s="209"/>
      <c r="J734" s="209"/>
      <c r="K734" s="209"/>
      <c r="L734" s="209"/>
      <c r="M734" s="209"/>
      <c r="N734" s="209"/>
      <c r="O734" s="209"/>
      <c r="P734" s="209"/>
      <c r="Q734" s="209"/>
      <c r="R734" s="210"/>
      <c r="S734" s="209"/>
      <c r="T734" s="209"/>
      <c r="U734" s="209"/>
      <c r="V734" s="209"/>
      <c r="W734" s="209"/>
      <c r="X734" s="201"/>
      <c r="Y734" s="90" t="e">
        <f aca="false">INDEX(#REF!,MATCH(E734,#REF!,0),MATCH(D734,#REF!,0))</f>
        <v>#REF!</v>
      </c>
      <c r="Z734" s="35" t="e">
        <f aca="false">VLOOKUP(E734,#REF!,2,FALSE())</f>
        <v>#REF!</v>
      </c>
    </row>
    <row r="735" s="29" customFormat="true" ht="15" hidden="false" customHeight="false" outlineLevel="0" collapsed="false">
      <c r="A735" s="201"/>
      <c r="B735" s="201"/>
      <c r="C735" s="203"/>
      <c r="D735" s="203"/>
      <c r="E735" s="209"/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  <c r="P735" s="209"/>
      <c r="Q735" s="209"/>
      <c r="R735" s="210"/>
      <c r="S735" s="209"/>
      <c r="T735" s="209"/>
      <c r="U735" s="209"/>
      <c r="V735" s="209"/>
      <c r="W735" s="209"/>
      <c r="X735" s="201"/>
      <c r="Y735" s="90" t="e">
        <f aca="false">INDEX(#REF!,MATCH(E735,#REF!,0),MATCH(D735,#REF!,0))</f>
        <v>#REF!</v>
      </c>
      <c r="Z735" s="35" t="e">
        <f aca="false">VLOOKUP(E735,#REF!,2,FALSE())</f>
        <v>#REF!</v>
      </c>
    </row>
    <row r="736" s="29" customFormat="true" ht="15" hidden="false" customHeight="false" outlineLevel="0" collapsed="false">
      <c r="A736" s="201"/>
      <c r="B736" s="201"/>
      <c r="C736" s="203"/>
      <c r="D736" s="203"/>
      <c r="E736" s="209"/>
      <c r="F736" s="209"/>
      <c r="G736" s="209"/>
      <c r="H736" s="209"/>
      <c r="I736" s="209"/>
      <c r="J736" s="209"/>
      <c r="K736" s="209"/>
      <c r="L736" s="209"/>
      <c r="M736" s="209"/>
      <c r="N736" s="209"/>
      <c r="O736" s="209"/>
      <c r="P736" s="209"/>
      <c r="Q736" s="209"/>
      <c r="R736" s="210"/>
      <c r="S736" s="209"/>
      <c r="T736" s="209"/>
      <c r="U736" s="209"/>
      <c r="V736" s="209"/>
      <c r="W736" s="209"/>
      <c r="X736" s="201"/>
      <c r="Y736" s="90" t="e">
        <f aca="false">INDEX(#REF!,MATCH(E736,#REF!,0),MATCH(D736,#REF!,0))</f>
        <v>#REF!</v>
      </c>
      <c r="Z736" s="35" t="e">
        <f aca="false">VLOOKUP(E736,#REF!,2,FALSE())</f>
        <v>#REF!</v>
      </c>
    </row>
    <row r="737" s="29" customFormat="true" ht="15" hidden="false" customHeight="false" outlineLevel="0" collapsed="false">
      <c r="A737" s="201"/>
      <c r="B737" s="201"/>
      <c r="C737" s="203"/>
      <c r="D737" s="203"/>
      <c r="E737" s="209"/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  <c r="P737" s="209"/>
      <c r="Q737" s="209"/>
      <c r="R737" s="210"/>
      <c r="S737" s="209"/>
      <c r="T737" s="209"/>
      <c r="U737" s="209"/>
      <c r="V737" s="209"/>
      <c r="W737" s="209"/>
      <c r="X737" s="201"/>
      <c r="Y737" s="90" t="e">
        <f aca="false">INDEX(#REF!,MATCH(E737,#REF!,0),MATCH(D737,#REF!,0))</f>
        <v>#REF!</v>
      </c>
      <c r="Z737" s="35" t="e">
        <f aca="false">VLOOKUP(E737,#REF!,2,FALSE())</f>
        <v>#REF!</v>
      </c>
    </row>
    <row r="738" s="29" customFormat="true" ht="15" hidden="false" customHeight="false" outlineLevel="0" collapsed="false">
      <c r="A738" s="201"/>
      <c r="B738" s="201"/>
      <c r="C738" s="203"/>
      <c r="D738" s="203"/>
      <c r="E738" s="209"/>
      <c r="F738" s="209"/>
      <c r="G738" s="209"/>
      <c r="H738" s="209"/>
      <c r="I738" s="209"/>
      <c r="J738" s="209"/>
      <c r="K738" s="209"/>
      <c r="L738" s="209"/>
      <c r="M738" s="209"/>
      <c r="N738" s="209"/>
      <c r="O738" s="209"/>
      <c r="P738" s="209"/>
      <c r="Q738" s="209"/>
      <c r="R738" s="210"/>
      <c r="S738" s="209"/>
      <c r="T738" s="209"/>
      <c r="U738" s="209"/>
      <c r="V738" s="209"/>
      <c r="W738" s="209"/>
      <c r="X738" s="201"/>
      <c r="Y738" s="90" t="e">
        <f aca="false">INDEX(#REF!,MATCH(E738,#REF!,0),MATCH(D738,#REF!,0))</f>
        <v>#REF!</v>
      </c>
      <c r="Z738" s="35" t="e">
        <f aca="false">VLOOKUP(E738,#REF!,2,FALSE())</f>
        <v>#REF!</v>
      </c>
    </row>
    <row r="739" s="29" customFormat="true" ht="15" hidden="false" customHeight="false" outlineLevel="0" collapsed="false">
      <c r="A739" s="201"/>
      <c r="B739" s="201"/>
      <c r="C739" s="203"/>
      <c r="D739" s="203"/>
      <c r="E739" s="209"/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  <c r="P739" s="209"/>
      <c r="Q739" s="209"/>
      <c r="R739" s="210"/>
      <c r="S739" s="209"/>
      <c r="T739" s="209"/>
      <c r="U739" s="209"/>
      <c r="V739" s="209"/>
      <c r="W739" s="209"/>
      <c r="X739" s="201"/>
      <c r="Y739" s="90" t="e">
        <f aca="false">INDEX(#REF!,MATCH(E739,#REF!,0),MATCH(D739,#REF!,0))</f>
        <v>#REF!</v>
      </c>
      <c r="Z739" s="35" t="e">
        <f aca="false">VLOOKUP(E739,#REF!,2,FALSE())</f>
        <v>#REF!</v>
      </c>
    </row>
    <row r="740" s="29" customFormat="true" ht="15" hidden="false" customHeight="false" outlineLevel="0" collapsed="false">
      <c r="A740" s="201"/>
      <c r="B740" s="201"/>
      <c r="C740" s="203"/>
      <c r="D740" s="203"/>
      <c r="E740" s="209"/>
      <c r="F740" s="209"/>
      <c r="G740" s="209"/>
      <c r="H740" s="209"/>
      <c r="I740" s="209"/>
      <c r="J740" s="209"/>
      <c r="K740" s="209"/>
      <c r="L740" s="209"/>
      <c r="M740" s="209"/>
      <c r="N740" s="209"/>
      <c r="O740" s="209"/>
      <c r="P740" s="209"/>
      <c r="Q740" s="209"/>
      <c r="R740" s="210"/>
      <c r="S740" s="209"/>
      <c r="T740" s="209"/>
      <c r="U740" s="209"/>
      <c r="V740" s="209"/>
      <c r="W740" s="209"/>
      <c r="X740" s="201"/>
      <c r="Y740" s="90" t="e">
        <f aca="false">INDEX(#REF!,MATCH(E740,#REF!,0),MATCH(D740,#REF!,0))</f>
        <v>#REF!</v>
      </c>
      <c r="Z740" s="35" t="e">
        <f aca="false">VLOOKUP(E740,#REF!,2,FALSE())</f>
        <v>#REF!</v>
      </c>
    </row>
    <row r="741" s="29" customFormat="true" ht="15" hidden="false" customHeight="false" outlineLevel="0" collapsed="false">
      <c r="A741" s="201"/>
      <c r="B741" s="201"/>
      <c r="C741" s="203"/>
      <c r="D741" s="203"/>
      <c r="E741" s="209"/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  <c r="P741" s="209"/>
      <c r="Q741" s="209"/>
      <c r="R741" s="210"/>
      <c r="S741" s="209"/>
      <c r="T741" s="209"/>
      <c r="U741" s="209"/>
      <c r="V741" s="209"/>
      <c r="W741" s="209"/>
      <c r="X741" s="201"/>
      <c r="Y741" s="90" t="e">
        <f aca="false">INDEX(#REF!,MATCH(E741,#REF!,0),MATCH(D741,#REF!,0))</f>
        <v>#REF!</v>
      </c>
      <c r="Z741" s="35" t="e">
        <f aca="false">VLOOKUP(E741,#REF!,2,FALSE())</f>
        <v>#REF!</v>
      </c>
    </row>
    <row r="742" s="29" customFormat="true" ht="15" hidden="false" customHeight="false" outlineLevel="0" collapsed="false">
      <c r="A742" s="201"/>
      <c r="B742" s="201"/>
      <c r="C742" s="203"/>
      <c r="D742" s="203"/>
      <c r="E742" s="209"/>
      <c r="F742" s="209"/>
      <c r="G742" s="209"/>
      <c r="H742" s="209"/>
      <c r="I742" s="209"/>
      <c r="J742" s="209"/>
      <c r="K742" s="209"/>
      <c r="L742" s="209"/>
      <c r="M742" s="209"/>
      <c r="N742" s="209"/>
      <c r="O742" s="209"/>
      <c r="P742" s="209"/>
      <c r="Q742" s="209"/>
      <c r="R742" s="210"/>
      <c r="S742" s="209"/>
      <c r="T742" s="209"/>
      <c r="U742" s="209"/>
      <c r="V742" s="209"/>
      <c r="W742" s="209"/>
      <c r="X742" s="201"/>
      <c r="Y742" s="90" t="e">
        <f aca="false">INDEX(#REF!,MATCH(E742,#REF!,0),MATCH(D742,#REF!,0))</f>
        <v>#REF!</v>
      </c>
      <c r="Z742" s="35" t="e">
        <f aca="false">VLOOKUP(E742,#REF!,2,FALSE())</f>
        <v>#REF!</v>
      </c>
    </row>
    <row r="743" s="29" customFormat="true" ht="15" hidden="false" customHeight="false" outlineLevel="0" collapsed="false">
      <c r="A743" s="201"/>
      <c r="B743" s="201"/>
      <c r="C743" s="203"/>
      <c r="D743" s="203"/>
      <c r="E743" s="209"/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  <c r="P743" s="209"/>
      <c r="Q743" s="209"/>
      <c r="R743" s="210"/>
      <c r="S743" s="209"/>
      <c r="T743" s="209"/>
      <c r="U743" s="209"/>
      <c r="V743" s="209"/>
      <c r="W743" s="209"/>
      <c r="X743" s="201"/>
      <c r="Y743" s="90" t="e">
        <f aca="false">INDEX(#REF!,MATCH(E743,#REF!,0),MATCH(D743,#REF!,0))</f>
        <v>#REF!</v>
      </c>
      <c r="Z743" s="35" t="e">
        <f aca="false">VLOOKUP(E743,#REF!,2,FALSE())</f>
        <v>#REF!</v>
      </c>
    </row>
    <row r="744" s="29" customFormat="true" ht="15" hidden="false" customHeight="false" outlineLevel="0" collapsed="false">
      <c r="A744" s="201"/>
      <c r="B744" s="201"/>
      <c r="C744" s="203"/>
      <c r="D744" s="203"/>
      <c r="E744" s="209"/>
      <c r="F744" s="209"/>
      <c r="G744" s="209"/>
      <c r="H744" s="209"/>
      <c r="I744" s="209"/>
      <c r="J744" s="209"/>
      <c r="K744" s="209"/>
      <c r="L744" s="209"/>
      <c r="M744" s="209"/>
      <c r="N744" s="209"/>
      <c r="O744" s="209"/>
      <c r="P744" s="209"/>
      <c r="Q744" s="209"/>
      <c r="R744" s="210"/>
      <c r="S744" s="209"/>
      <c r="T744" s="209"/>
      <c r="U744" s="209"/>
      <c r="V744" s="209"/>
      <c r="W744" s="209"/>
      <c r="X744" s="201"/>
      <c r="Y744" s="90" t="e">
        <f aca="false">INDEX(#REF!,MATCH(E744,#REF!,0),MATCH(D744,#REF!,0))</f>
        <v>#REF!</v>
      </c>
      <c r="Z744" s="35" t="e">
        <f aca="false">VLOOKUP(E744,#REF!,2,FALSE())</f>
        <v>#REF!</v>
      </c>
    </row>
    <row r="745" s="29" customFormat="true" ht="15" hidden="false" customHeight="false" outlineLevel="0" collapsed="false">
      <c r="A745" s="201"/>
      <c r="B745" s="201"/>
      <c r="C745" s="203"/>
      <c r="D745" s="203"/>
      <c r="E745" s="209"/>
      <c r="F745" s="209"/>
      <c r="G745" s="209"/>
      <c r="H745" s="209"/>
      <c r="I745" s="209"/>
      <c r="J745" s="209"/>
      <c r="K745" s="209"/>
      <c r="L745" s="209"/>
      <c r="M745" s="209"/>
      <c r="N745" s="209"/>
      <c r="O745" s="209"/>
      <c r="P745" s="209"/>
      <c r="Q745" s="209"/>
      <c r="R745" s="210"/>
      <c r="S745" s="209"/>
      <c r="T745" s="209"/>
      <c r="U745" s="209"/>
      <c r="V745" s="209"/>
      <c r="W745" s="209"/>
      <c r="X745" s="201"/>
      <c r="Y745" s="90" t="e">
        <f aca="false">INDEX(#REF!,MATCH(E745,#REF!,0),MATCH(D745,#REF!,0))</f>
        <v>#REF!</v>
      </c>
      <c r="Z745" s="35" t="e">
        <f aca="false">VLOOKUP(E745,#REF!,2,FALSE())</f>
        <v>#REF!</v>
      </c>
    </row>
    <row r="746" s="29" customFormat="true" ht="15" hidden="false" customHeight="false" outlineLevel="0" collapsed="false">
      <c r="A746" s="201"/>
      <c r="B746" s="201"/>
      <c r="C746" s="203"/>
      <c r="D746" s="203"/>
      <c r="E746" s="209"/>
      <c r="F746" s="209"/>
      <c r="G746" s="209"/>
      <c r="H746" s="209"/>
      <c r="I746" s="209"/>
      <c r="J746" s="209"/>
      <c r="K746" s="209"/>
      <c r="L746" s="209"/>
      <c r="M746" s="209"/>
      <c r="N746" s="209"/>
      <c r="O746" s="209"/>
      <c r="P746" s="209"/>
      <c r="Q746" s="209"/>
      <c r="R746" s="210"/>
      <c r="S746" s="209"/>
      <c r="T746" s="209"/>
      <c r="U746" s="209"/>
      <c r="V746" s="209"/>
      <c r="W746" s="209"/>
      <c r="X746" s="201"/>
      <c r="Y746" s="90" t="e">
        <f aca="false">INDEX(#REF!,MATCH(E746,#REF!,0),MATCH(D746,#REF!,0))</f>
        <v>#REF!</v>
      </c>
      <c r="Z746" s="35" t="e">
        <f aca="false">VLOOKUP(E746,#REF!,2,FALSE())</f>
        <v>#REF!</v>
      </c>
    </row>
    <row r="747" s="29" customFormat="true" ht="15" hidden="false" customHeight="false" outlineLevel="0" collapsed="false">
      <c r="A747" s="201"/>
      <c r="B747" s="201"/>
      <c r="C747" s="203"/>
      <c r="D747" s="203"/>
      <c r="E747" s="209"/>
      <c r="F747" s="209"/>
      <c r="G747" s="209"/>
      <c r="H747" s="209"/>
      <c r="I747" s="209"/>
      <c r="J747" s="209"/>
      <c r="K747" s="209"/>
      <c r="L747" s="209"/>
      <c r="M747" s="209"/>
      <c r="N747" s="209"/>
      <c r="O747" s="209"/>
      <c r="P747" s="209"/>
      <c r="Q747" s="209"/>
      <c r="R747" s="210"/>
      <c r="S747" s="209"/>
      <c r="T747" s="209"/>
      <c r="U747" s="209"/>
      <c r="V747" s="209"/>
      <c r="W747" s="209"/>
      <c r="X747" s="201"/>
      <c r="Y747" s="90" t="e">
        <f aca="false">INDEX(#REF!,MATCH(E747,#REF!,0),MATCH(D747,#REF!,0))</f>
        <v>#REF!</v>
      </c>
      <c r="Z747" s="35" t="e">
        <f aca="false">VLOOKUP(E747,#REF!,2,FALSE())</f>
        <v>#REF!</v>
      </c>
    </row>
    <row r="748" s="29" customFormat="true" ht="15" hidden="false" customHeight="false" outlineLevel="0" collapsed="false">
      <c r="A748" s="201"/>
      <c r="B748" s="201"/>
      <c r="C748" s="203"/>
      <c r="D748" s="203"/>
      <c r="E748" s="209"/>
      <c r="F748" s="209"/>
      <c r="G748" s="209"/>
      <c r="H748" s="209"/>
      <c r="I748" s="209"/>
      <c r="J748" s="209"/>
      <c r="K748" s="209"/>
      <c r="L748" s="209"/>
      <c r="M748" s="209"/>
      <c r="N748" s="209"/>
      <c r="O748" s="209"/>
      <c r="P748" s="209"/>
      <c r="Q748" s="209"/>
      <c r="R748" s="210"/>
      <c r="S748" s="209"/>
      <c r="T748" s="209"/>
      <c r="U748" s="209"/>
      <c r="V748" s="209"/>
      <c r="W748" s="209"/>
      <c r="X748" s="201"/>
      <c r="Y748" s="90" t="e">
        <f aca="false">INDEX(#REF!,MATCH(E748,#REF!,0),MATCH(D748,#REF!,0))</f>
        <v>#REF!</v>
      </c>
      <c r="Z748" s="35" t="e">
        <f aca="false">VLOOKUP(E748,#REF!,2,FALSE())</f>
        <v>#REF!</v>
      </c>
    </row>
    <row r="749" s="29" customFormat="true" ht="15" hidden="false" customHeight="false" outlineLevel="0" collapsed="false">
      <c r="A749" s="201"/>
      <c r="B749" s="201"/>
      <c r="C749" s="203"/>
      <c r="D749" s="203"/>
      <c r="E749" s="209"/>
      <c r="F749" s="209"/>
      <c r="G749" s="209"/>
      <c r="H749" s="209"/>
      <c r="I749" s="209"/>
      <c r="J749" s="209"/>
      <c r="K749" s="209"/>
      <c r="L749" s="209"/>
      <c r="M749" s="209"/>
      <c r="N749" s="209"/>
      <c r="O749" s="209"/>
      <c r="P749" s="209"/>
      <c r="Q749" s="209"/>
      <c r="R749" s="210"/>
      <c r="S749" s="209"/>
      <c r="T749" s="209"/>
      <c r="U749" s="209"/>
      <c r="V749" s="209"/>
      <c r="W749" s="209"/>
      <c r="X749" s="201"/>
      <c r="Y749" s="90" t="e">
        <f aca="false">INDEX(#REF!,MATCH(E749,#REF!,0),MATCH(D749,#REF!,0))</f>
        <v>#REF!</v>
      </c>
      <c r="Z749" s="35" t="e">
        <f aca="false">VLOOKUP(E749,#REF!,2,FALSE())</f>
        <v>#REF!</v>
      </c>
    </row>
    <row r="750" s="29" customFormat="true" ht="15" hidden="false" customHeight="false" outlineLevel="0" collapsed="false">
      <c r="A750" s="201"/>
      <c r="B750" s="201"/>
      <c r="C750" s="203"/>
      <c r="D750" s="203"/>
      <c r="E750" s="209"/>
      <c r="F750" s="209"/>
      <c r="G750" s="209"/>
      <c r="H750" s="209"/>
      <c r="I750" s="209"/>
      <c r="J750" s="209"/>
      <c r="K750" s="209"/>
      <c r="L750" s="209"/>
      <c r="M750" s="209"/>
      <c r="N750" s="209"/>
      <c r="O750" s="209"/>
      <c r="P750" s="209"/>
      <c r="Q750" s="209"/>
      <c r="R750" s="210"/>
      <c r="S750" s="209"/>
      <c r="T750" s="209"/>
      <c r="U750" s="209"/>
      <c r="V750" s="209"/>
      <c r="W750" s="209"/>
      <c r="X750" s="201"/>
      <c r="Y750" s="90" t="e">
        <f aca="false">INDEX(#REF!,MATCH(E750,#REF!,0),MATCH(D750,#REF!,0))</f>
        <v>#REF!</v>
      </c>
      <c r="Z750" s="35" t="e">
        <f aca="false">VLOOKUP(E750,#REF!,2,FALSE())</f>
        <v>#REF!</v>
      </c>
    </row>
    <row r="751" s="29" customFormat="true" ht="15" hidden="false" customHeight="false" outlineLevel="0" collapsed="false">
      <c r="A751" s="201"/>
      <c r="B751" s="201"/>
      <c r="C751" s="203"/>
      <c r="D751" s="203"/>
      <c r="E751" s="209"/>
      <c r="F751" s="209"/>
      <c r="G751" s="209"/>
      <c r="H751" s="209"/>
      <c r="I751" s="209"/>
      <c r="J751" s="209"/>
      <c r="K751" s="209"/>
      <c r="L751" s="209"/>
      <c r="M751" s="209"/>
      <c r="N751" s="209"/>
      <c r="O751" s="209"/>
      <c r="P751" s="209"/>
      <c r="Q751" s="209"/>
      <c r="R751" s="210"/>
      <c r="S751" s="209"/>
      <c r="T751" s="209"/>
      <c r="U751" s="209"/>
      <c r="V751" s="209"/>
      <c r="W751" s="209"/>
      <c r="X751" s="201"/>
      <c r="Y751" s="90" t="e">
        <f aca="false">INDEX(#REF!,MATCH(E751,#REF!,0),MATCH(D751,#REF!,0))</f>
        <v>#REF!</v>
      </c>
      <c r="Z751" s="35" t="e">
        <f aca="false">VLOOKUP(E751,#REF!,2,FALSE())</f>
        <v>#REF!</v>
      </c>
    </row>
    <row r="752" s="29" customFormat="true" ht="15" hidden="false" customHeight="false" outlineLevel="0" collapsed="false">
      <c r="A752" s="201"/>
      <c r="B752" s="201"/>
      <c r="C752" s="203"/>
      <c r="D752" s="203"/>
      <c r="E752" s="209"/>
      <c r="F752" s="209"/>
      <c r="G752" s="209"/>
      <c r="H752" s="209"/>
      <c r="I752" s="209"/>
      <c r="J752" s="209"/>
      <c r="K752" s="209"/>
      <c r="L752" s="209"/>
      <c r="M752" s="209"/>
      <c r="N752" s="209"/>
      <c r="O752" s="209"/>
      <c r="P752" s="209"/>
      <c r="Q752" s="209"/>
      <c r="R752" s="210"/>
      <c r="S752" s="209"/>
      <c r="T752" s="209"/>
      <c r="U752" s="209"/>
      <c r="V752" s="209"/>
      <c r="W752" s="209"/>
      <c r="X752" s="201"/>
      <c r="Y752" s="90" t="e">
        <f aca="false">INDEX(#REF!,MATCH(E752,#REF!,0),MATCH(D752,#REF!,0))</f>
        <v>#REF!</v>
      </c>
      <c r="Z752" s="35" t="e">
        <f aca="false">VLOOKUP(E752,#REF!,2,FALSE())</f>
        <v>#REF!</v>
      </c>
    </row>
    <row r="753" s="29" customFormat="true" ht="15" hidden="false" customHeight="false" outlineLevel="0" collapsed="false">
      <c r="A753" s="201"/>
      <c r="B753" s="201"/>
      <c r="C753" s="203"/>
      <c r="D753" s="203"/>
      <c r="E753" s="209"/>
      <c r="F753" s="209"/>
      <c r="G753" s="209"/>
      <c r="H753" s="209"/>
      <c r="I753" s="209"/>
      <c r="J753" s="209"/>
      <c r="K753" s="209"/>
      <c r="L753" s="209"/>
      <c r="M753" s="209"/>
      <c r="N753" s="209"/>
      <c r="O753" s="209"/>
      <c r="P753" s="209"/>
      <c r="Q753" s="209"/>
      <c r="R753" s="210"/>
      <c r="S753" s="209"/>
      <c r="T753" s="209"/>
      <c r="U753" s="209"/>
      <c r="V753" s="209"/>
      <c r="W753" s="209"/>
      <c r="X753" s="201"/>
      <c r="Y753" s="90" t="e">
        <f aca="false">INDEX(#REF!,MATCH(E753,#REF!,0),MATCH(D753,#REF!,0))</f>
        <v>#REF!</v>
      </c>
      <c r="Z753" s="35" t="e">
        <f aca="false">VLOOKUP(E753,#REF!,2,FALSE())</f>
        <v>#REF!</v>
      </c>
    </row>
    <row r="754" s="29" customFormat="true" ht="15" hidden="false" customHeight="false" outlineLevel="0" collapsed="false">
      <c r="A754" s="201"/>
      <c r="B754" s="201"/>
      <c r="C754" s="203"/>
      <c r="D754" s="203"/>
      <c r="E754" s="209"/>
      <c r="F754" s="209"/>
      <c r="G754" s="209"/>
      <c r="H754" s="209"/>
      <c r="I754" s="209"/>
      <c r="J754" s="209"/>
      <c r="K754" s="209"/>
      <c r="L754" s="209"/>
      <c r="M754" s="209"/>
      <c r="N754" s="209"/>
      <c r="O754" s="209"/>
      <c r="P754" s="209"/>
      <c r="Q754" s="209"/>
      <c r="R754" s="210"/>
      <c r="S754" s="209"/>
      <c r="T754" s="209"/>
      <c r="U754" s="209"/>
      <c r="V754" s="209"/>
      <c r="W754" s="209"/>
      <c r="X754" s="201"/>
      <c r="Y754" s="90" t="e">
        <f aca="false">INDEX(#REF!,MATCH(E754,#REF!,0),MATCH(D754,#REF!,0))</f>
        <v>#REF!</v>
      </c>
      <c r="Z754" s="35" t="e">
        <f aca="false">VLOOKUP(E754,#REF!,2,FALSE())</f>
        <v>#REF!</v>
      </c>
    </row>
    <row r="755" s="29" customFormat="true" ht="15" hidden="false" customHeight="false" outlineLevel="0" collapsed="false">
      <c r="A755" s="201"/>
      <c r="B755" s="201"/>
      <c r="C755" s="203"/>
      <c r="D755" s="203"/>
      <c r="E755" s="209"/>
      <c r="F755" s="209"/>
      <c r="G755" s="209"/>
      <c r="H755" s="209"/>
      <c r="I755" s="209"/>
      <c r="J755" s="209"/>
      <c r="K755" s="209"/>
      <c r="L755" s="209"/>
      <c r="M755" s="209"/>
      <c r="N755" s="209"/>
      <c r="O755" s="209"/>
      <c r="P755" s="209"/>
      <c r="Q755" s="209"/>
      <c r="R755" s="210"/>
      <c r="S755" s="209"/>
      <c r="T755" s="209"/>
      <c r="U755" s="209"/>
      <c r="V755" s="209"/>
      <c r="W755" s="209"/>
      <c r="X755" s="201"/>
      <c r="Y755" s="90" t="e">
        <f aca="false">INDEX(#REF!,MATCH(E755,#REF!,0),MATCH(D755,#REF!,0))</f>
        <v>#REF!</v>
      </c>
      <c r="Z755" s="35" t="e">
        <f aca="false">VLOOKUP(E755,#REF!,2,FALSE())</f>
        <v>#REF!</v>
      </c>
    </row>
    <row r="756" s="29" customFormat="true" ht="15" hidden="false" customHeight="false" outlineLevel="0" collapsed="false">
      <c r="A756" s="201"/>
      <c r="B756" s="201"/>
      <c r="C756" s="203"/>
      <c r="D756" s="203"/>
      <c r="E756" s="209"/>
      <c r="F756" s="209"/>
      <c r="G756" s="209"/>
      <c r="H756" s="209"/>
      <c r="I756" s="209"/>
      <c r="J756" s="209"/>
      <c r="K756" s="209"/>
      <c r="L756" s="209"/>
      <c r="M756" s="209"/>
      <c r="N756" s="209"/>
      <c r="O756" s="209"/>
      <c r="P756" s="209"/>
      <c r="Q756" s="209"/>
      <c r="R756" s="210"/>
      <c r="S756" s="209"/>
      <c r="T756" s="209"/>
      <c r="U756" s="209"/>
      <c r="V756" s="209"/>
      <c r="W756" s="209"/>
      <c r="X756" s="201"/>
      <c r="Y756" s="90" t="e">
        <f aca="false">INDEX(#REF!,MATCH(E756,#REF!,0),MATCH(D756,#REF!,0))</f>
        <v>#REF!</v>
      </c>
      <c r="Z756" s="35" t="e">
        <f aca="false">VLOOKUP(E756,#REF!,2,FALSE())</f>
        <v>#REF!</v>
      </c>
    </row>
    <row r="757" s="29" customFormat="true" ht="15" hidden="false" customHeight="false" outlineLevel="0" collapsed="false">
      <c r="A757" s="201"/>
      <c r="B757" s="201"/>
      <c r="C757" s="203"/>
      <c r="D757" s="203"/>
      <c r="E757" s="209"/>
      <c r="F757" s="209"/>
      <c r="G757" s="209"/>
      <c r="H757" s="209"/>
      <c r="I757" s="209"/>
      <c r="J757" s="209"/>
      <c r="K757" s="209"/>
      <c r="L757" s="209"/>
      <c r="M757" s="209"/>
      <c r="N757" s="209"/>
      <c r="O757" s="209"/>
      <c r="P757" s="209"/>
      <c r="Q757" s="209"/>
      <c r="R757" s="210"/>
      <c r="S757" s="209"/>
      <c r="T757" s="209"/>
      <c r="U757" s="209"/>
      <c r="V757" s="209"/>
      <c r="W757" s="209"/>
      <c r="X757" s="201"/>
      <c r="Y757" s="90" t="e">
        <f aca="false">INDEX(#REF!,MATCH(E757,#REF!,0),MATCH(D757,#REF!,0))</f>
        <v>#REF!</v>
      </c>
      <c r="Z757" s="35" t="e">
        <f aca="false">VLOOKUP(E757,#REF!,2,FALSE())</f>
        <v>#REF!</v>
      </c>
    </row>
    <row r="758" s="29" customFormat="true" ht="15" hidden="false" customHeight="false" outlineLevel="0" collapsed="false">
      <c r="A758" s="201"/>
      <c r="B758" s="201"/>
      <c r="C758" s="203"/>
      <c r="D758" s="203"/>
      <c r="E758" s="209"/>
      <c r="F758" s="209"/>
      <c r="G758" s="209"/>
      <c r="H758" s="209"/>
      <c r="I758" s="209"/>
      <c r="J758" s="209"/>
      <c r="K758" s="209"/>
      <c r="L758" s="209"/>
      <c r="M758" s="209"/>
      <c r="N758" s="209"/>
      <c r="O758" s="209"/>
      <c r="P758" s="209"/>
      <c r="Q758" s="209"/>
      <c r="R758" s="210"/>
      <c r="S758" s="209"/>
      <c r="T758" s="209"/>
      <c r="U758" s="209"/>
      <c r="V758" s="209"/>
      <c r="W758" s="209"/>
      <c r="X758" s="201"/>
      <c r="Y758" s="90" t="e">
        <f aca="false">INDEX(#REF!,MATCH(E758,#REF!,0),MATCH(D758,#REF!,0))</f>
        <v>#REF!</v>
      </c>
      <c r="Z758" s="35" t="e">
        <f aca="false">VLOOKUP(E758,#REF!,2,FALSE())</f>
        <v>#REF!</v>
      </c>
    </row>
    <row r="759" s="29" customFormat="true" ht="15" hidden="false" customHeight="false" outlineLevel="0" collapsed="false">
      <c r="A759" s="201"/>
      <c r="B759" s="201"/>
      <c r="C759" s="203"/>
      <c r="D759" s="203"/>
      <c r="E759" s="209"/>
      <c r="F759" s="209"/>
      <c r="G759" s="209"/>
      <c r="H759" s="209"/>
      <c r="I759" s="209"/>
      <c r="J759" s="209"/>
      <c r="K759" s="209"/>
      <c r="L759" s="209"/>
      <c r="M759" s="209"/>
      <c r="N759" s="209"/>
      <c r="O759" s="209"/>
      <c r="P759" s="209"/>
      <c r="Q759" s="209"/>
      <c r="R759" s="210"/>
      <c r="S759" s="209"/>
      <c r="T759" s="209"/>
      <c r="U759" s="209"/>
      <c r="V759" s="209"/>
      <c r="W759" s="209"/>
      <c r="X759" s="201"/>
      <c r="Y759" s="90" t="e">
        <f aca="false">INDEX(#REF!,MATCH(E759,#REF!,0),MATCH(D759,#REF!,0))</f>
        <v>#REF!</v>
      </c>
      <c r="Z759" s="35" t="e">
        <f aca="false">VLOOKUP(E759,#REF!,2,FALSE())</f>
        <v>#REF!</v>
      </c>
    </row>
    <row r="760" s="29" customFormat="true" ht="15" hidden="false" customHeight="false" outlineLevel="0" collapsed="false">
      <c r="A760" s="201"/>
      <c r="B760" s="201"/>
      <c r="C760" s="203"/>
      <c r="D760" s="203"/>
      <c r="E760" s="209"/>
      <c r="F760" s="209"/>
      <c r="G760" s="209"/>
      <c r="H760" s="209"/>
      <c r="I760" s="209"/>
      <c r="J760" s="209"/>
      <c r="K760" s="209"/>
      <c r="L760" s="209"/>
      <c r="M760" s="209"/>
      <c r="N760" s="209"/>
      <c r="O760" s="209"/>
      <c r="P760" s="209"/>
      <c r="Q760" s="209"/>
      <c r="R760" s="210"/>
      <c r="S760" s="209"/>
      <c r="T760" s="209"/>
      <c r="U760" s="209"/>
      <c r="V760" s="209"/>
      <c r="W760" s="209"/>
      <c r="X760" s="201"/>
      <c r="Y760" s="90" t="e">
        <f aca="false">INDEX(#REF!,MATCH(E760,#REF!,0),MATCH(D760,#REF!,0))</f>
        <v>#REF!</v>
      </c>
      <c r="Z760" s="35" t="e">
        <f aca="false">VLOOKUP(E760,#REF!,2,FALSE())</f>
        <v>#REF!</v>
      </c>
    </row>
    <row r="761" s="29" customFormat="true" ht="15" hidden="false" customHeight="false" outlineLevel="0" collapsed="false">
      <c r="A761" s="201"/>
      <c r="B761" s="201"/>
      <c r="C761" s="203"/>
      <c r="D761" s="203"/>
      <c r="E761" s="209"/>
      <c r="F761" s="209"/>
      <c r="G761" s="209"/>
      <c r="H761" s="209"/>
      <c r="I761" s="209"/>
      <c r="J761" s="209"/>
      <c r="K761" s="209"/>
      <c r="L761" s="209"/>
      <c r="M761" s="209"/>
      <c r="N761" s="209"/>
      <c r="O761" s="209"/>
      <c r="P761" s="209"/>
      <c r="Q761" s="209"/>
      <c r="R761" s="210"/>
      <c r="S761" s="209"/>
      <c r="T761" s="209"/>
      <c r="U761" s="209"/>
      <c r="V761" s="209"/>
      <c r="W761" s="209"/>
      <c r="X761" s="201"/>
      <c r="Y761" s="90" t="e">
        <f aca="false">INDEX(#REF!,MATCH(E761,#REF!,0),MATCH(D761,#REF!,0))</f>
        <v>#REF!</v>
      </c>
      <c r="Z761" s="35" t="e">
        <f aca="false">VLOOKUP(E761,#REF!,2,FALSE())</f>
        <v>#REF!</v>
      </c>
    </row>
    <row r="762" s="29" customFormat="true" ht="15" hidden="false" customHeight="false" outlineLevel="0" collapsed="false">
      <c r="A762" s="201"/>
      <c r="B762" s="201"/>
      <c r="C762" s="203"/>
      <c r="D762" s="203"/>
      <c r="E762" s="209"/>
      <c r="F762" s="209"/>
      <c r="G762" s="209"/>
      <c r="H762" s="209"/>
      <c r="I762" s="209"/>
      <c r="J762" s="209"/>
      <c r="K762" s="209"/>
      <c r="L762" s="209"/>
      <c r="M762" s="209"/>
      <c r="N762" s="209"/>
      <c r="O762" s="209"/>
      <c r="P762" s="209"/>
      <c r="Q762" s="209"/>
      <c r="R762" s="210"/>
      <c r="S762" s="209"/>
      <c r="T762" s="209"/>
      <c r="U762" s="209"/>
      <c r="V762" s="209"/>
      <c r="W762" s="209"/>
      <c r="X762" s="201"/>
      <c r="Y762" s="90" t="e">
        <f aca="false">INDEX(#REF!,MATCH(E762,#REF!,0),MATCH(D762,#REF!,0))</f>
        <v>#REF!</v>
      </c>
      <c r="Z762" s="35" t="e">
        <f aca="false">VLOOKUP(E762,#REF!,2,FALSE())</f>
        <v>#REF!</v>
      </c>
    </row>
    <row r="763" s="29" customFormat="true" ht="15" hidden="false" customHeight="false" outlineLevel="0" collapsed="false">
      <c r="A763" s="201"/>
      <c r="B763" s="201"/>
      <c r="C763" s="203"/>
      <c r="D763" s="203"/>
      <c r="E763" s="209"/>
      <c r="F763" s="209"/>
      <c r="G763" s="209"/>
      <c r="H763" s="209"/>
      <c r="I763" s="209"/>
      <c r="J763" s="209"/>
      <c r="K763" s="209"/>
      <c r="L763" s="209"/>
      <c r="M763" s="209"/>
      <c r="N763" s="209"/>
      <c r="O763" s="209"/>
      <c r="P763" s="209"/>
      <c r="Q763" s="209"/>
      <c r="R763" s="210"/>
      <c r="S763" s="209"/>
      <c r="T763" s="209"/>
      <c r="U763" s="209"/>
      <c r="V763" s="209"/>
      <c r="W763" s="209"/>
      <c r="X763" s="201"/>
      <c r="Y763" s="90" t="e">
        <f aca="false">INDEX(#REF!,MATCH(E763,#REF!,0),MATCH(D763,#REF!,0))</f>
        <v>#REF!</v>
      </c>
      <c r="Z763" s="35" t="e">
        <f aca="false">VLOOKUP(E763,#REF!,2,FALSE())</f>
        <v>#REF!</v>
      </c>
    </row>
    <row r="764" s="29" customFormat="true" ht="15" hidden="false" customHeight="false" outlineLevel="0" collapsed="false">
      <c r="A764" s="201"/>
      <c r="B764" s="201"/>
      <c r="C764" s="203"/>
      <c r="D764" s="203"/>
      <c r="E764" s="209"/>
      <c r="F764" s="209"/>
      <c r="G764" s="209"/>
      <c r="H764" s="209"/>
      <c r="I764" s="209"/>
      <c r="J764" s="209"/>
      <c r="K764" s="209"/>
      <c r="L764" s="209"/>
      <c r="M764" s="209"/>
      <c r="N764" s="209"/>
      <c r="O764" s="209"/>
      <c r="P764" s="209"/>
      <c r="Q764" s="209"/>
      <c r="R764" s="210"/>
      <c r="S764" s="209"/>
      <c r="T764" s="209"/>
      <c r="U764" s="209"/>
      <c r="V764" s="209"/>
      <c r="W764" s="209"/>
      <c r="X764" s="201"/>
      <c r="Y764" s="90" t="e">
        <f aca="false">INDEX(#REF!,MATCH(E764,#REF!,0),MATCH(D764,#REF!,0))</f>
        <v>#REF!</v>
      </c>
      <c r="Z764" s="35" t="e">
        <f aca="false">VLOOKUP(E764,#REF!,2,FALSE())</f>
        <v>#REF!</v>
      </c>
    </row>
    <row r="765" s="29" customFormat="true" ht="15" hidden="false" customHeight="false" outlineLevel="0" collapsed="false">
      <c r="A765" s="201"/>
      <c r="B765" s="201"/>
      <c r="C765" s="203"/>
      <c r="D765" s="203"/>
      <c r="E765" s="209"/>
      <c r="F765" s="209"/>
      <c r="G765" s="209"/>
      <c r="H765" s="209"/>
      <c r="I765" s="209"/>
      <c r="J765" s="209"/>
      <c r="K765" s="209"/>
      <c r="L765" s="209"/>
      <c r="M765" s="209"/>
      <c r="N765" s="209"/>
      <c r="O765" s="209"/>
      <c r="P765" s="209"/>
      <c r="Q765" s="209"/>
      <c r="R765" s="210"/>
      <c r="S765" s="209"/>
      <c r="T765" s="209"/>
      <c r="U765" s="209"/>
      <c r="V765" s="209"/>
      <c r="W765" s="209"/>
      <c r="X765" s="201"/>
      <c r="Y765" s="90" t="e">
        <f aca="false">INDEX(#REF!,MATCH(E765,#REF!,0),MATCH(D765,#REF!,0))</f>
        <v>#REF!</v>
      </c>
      <c r="Z765" s="35" t="e">
        <f aca="false">VLOOKUP(E765,#REF!,2,FALSE())</f>
        <v>#REF!</v>
      </c>
    </row>
    <row r="766" s="29" customFormat="true" ht="15" hidden="false" customHeight="false" outlineLevel="0" collapsed="false">
      <c r="A766" s="201"/>
      <c r="B766" s="201"/>
      <c r="C766" s="203"/>
      <c r="D766" s="203"/>
      <c r="E766" s="209"/>
      <c r="F766" s="209"/>
      <c r="G766" s="209"/>
      <c r="H766" s="209"/>
      <c r="I766" s="209"/>
      <c r="J766" s="209"/>
      <c r="K766" s="209"/>
      <c r="L766" s="209"/>
      <c r="M766" s="209"/>
      <c r="N766" s="209"/>
      <c r="O766" s="209"/>
      <c r="P766" s="209"/>
      <c r="Q766" s="209"/>
      <c r="R766" s="210"/>
      <c r="S766" s="209"/>
      <c r="T766" s="209"/>
      <c r="U766" s="209"/>
      <c r="V766" s="209"/>
      <c r="W766" s="209"/>
      <c r="X766" s="201"/>
      <c r="Y766" s="90" t="e">
        <f aca="false">INDEX(#REF!,MATCH(E766,#REF!,0),MATCH(D766,#REF!,0))</f>
        <v>#REF!</v>
      </c>
      <c r="Z766" s="35" t="e">
        <f aca="false">VLOOKUP(E766,#REF!,2,FALSE())</f>
        <v>#REF!</v>
      </c>
    </row>
    <row r="767" s="29" customFormat="true" ht="15" hidden="false" customHeight="false" outlineLevel="0" collapsed="false">
      <c r="A767" s="201"/>
      <c r="B767" s="201"/>
      <c r="C767" s="203"/>
      <c r="D767" s="203"/>
      <c r="E767" s="209"/>
      <c r="F767" s="209"/>
      <c r="G767" s="209"/>
      <c r="H767" s="209"/>
      <c r="I767" s="209"/>
      <c r="J767" s="209"/>
      <c r="K767" s="209"/>
      <c r="L767" s="209"/>
      <c r="M767" s="209"/>
      <c r="N767" s="209"/>
      <c r="O767" s="209"/>
      <c r="P767" s="209"/>
      <c r="Q767" s="209"/>
      <c r="R767" s="210"/>
      <c r="S767" s="209"/>
      <c r="T767" s="209"/>
      <c r="U767" s="209"/>
      <c r="V767" s="209"/>
      <c r="W767" s="209"/>
      <c r="X767" s="201"/>
      <c r="Y767" s="90" t="e">
        <f aca="false">INDEX(#REF!,MATCH(E767,#REF!,0),MATCH(D767,#REF!,0))</f>
        <v>#REF!</v>
      </c>
      <c r="Z767" s="35" t="e">
        <f aca="false">VLOOKUP(E767,#REF!,2,FALSE())</f>
        <v>#REF!</v>
      </c>
    </row>
    <row r="768" s="29" customFormat="true" ht="15" hidden="false" customHeight="false" outlineLevel="0" collapsed="false">
      <c r="A768" s="201"/>
      <c r="B768" s="201"/>
      <c r="C768" s="203"/>
      <c r="D768" s="203"/>
      <c r="E768" s="209"/>
      <c r="F768" s="209"/>
      <c r="G768" s="209"/>
      <c r="H768" s="209"/>
      <c r="I768" s="209"/>
      <c r="J768" s="209"/>
      <c r="K768" s="209"/>
      <c r="L768" s="209"/>
      <c r="M768" s="209"/>
      <c r="N768" s="209"/>
      <c r="O768" s="209"/>
      <c r="P768" s="209"/>
      <c r="Q768" s="209"/>
      <c r="R768" s="210"/>
      <c r="S768" s="209"/>
      <c r="T768" s="209"/>
      <c r="U768" s="209"/>
      <c r="V768" s="209"/>
      <c r="W768" s="209"/>
      <c r="X768" s="201"/>
      <c r="Y768" s="90" t="e">
        <f aca="false">INDEX(#REF!,MATCH(E768,#REF!,0),MATCH(D768,#REF!,0))</f>
        <v>#REF!</v>
      </c>
      <c r="Z768" s="35" t="e">
        <f aca="false">VLOOKUP(E768,#REF!,2,FALSE())</f>
        <v>#REF!</v>
      </c>
    </row>
    <row r="769" s="29" customFormat="true" ht="15" hidden="false" customHeight="false" outlineLevel="0" collapsed="false">
      <c r="A769" s="201"/>
      <c r="B769" s="201"/>
      <c r="C769" s="203"/>
      <c r="D769" s="203"/>
      <c r="E769" s="209"/>
      <c r="F769" s="209"/>
      <c r="G769" s="209"/>
      <c r="H769" s="209"/>
      <c r="I769" s="209"/>
      <c r="J769" s="209"/>
      <c r="K769" s="209"/>
      <c r="L769" s="209"/>
      <c r="M769" s="209"/>
      <c r="N769" s="209"/>
      <c r="O769" s="209"/>
      <c r="P769" s="209"/>
      <c r="Q769" s="209"/>
      <c r="R769" s="210"/>
      <c r="S769" s="209"/>
      <c r="T769" s="209"/>
      <c r="U769" s="209"/>
      <c r="V769" s="209"/>
      <c r="W769" s="209"/>
      <c r="X769" s="201"/>
      <c r="Y769" s="90" t="e">
        <f aca="false">INDEX(#REF!,MATCH(E769,#REF!,0),MATCH(D769,#REF!,0))</f>
        <v>#REF!</v>
      </c>
      <c r="Z769" s="35" t="e">
        <f aca="false">VLOOKUP(E769,#REF!,2,FALSE())</f>
        <v>#REF!</v>
      </c>
    </row>
    <row r="770" s="29" customFormat="true" ht="15" hidden="false" customHeight="false" outlineLevel="0" collapsed="false">
      <c r="A770" s="201"/>
      <c r="B770" s="201"/>
      <c r="C770" s="203"/>
      <c r="D770" s="203"/>
      <c r="E770" s="209"/>
      <c r="F770" s="209"/>
      <c r="G770" s="209"/>
      <c r="H770" s="209"/>
      <c r="I770" s="209"/>
      <c r="J770" s="209"/>
      <c r="K770" s="209"/>
      <c r="L770" s="209"/>
      <c r="M770" s="209"/>
      <c r="N770" s="209"/>
      <c r="O770" s="209"/>
      <c r="P770" s="209"/>
      <c r="Q770" s="209"/>
      <c r="R770" s="210"/>
      <c r="S770" s="209"/>
      <c r="T770" s="209"/>
      <c r="U770" s="209"/>
      <c r="V770" s="209"/>
      <c r="W770" s="209"/>
      <c r="X770" s="201"/>
      <c r="Y770" s="90" t="e">
        <f aca="false">INDEX(#REF!,MATCH(E770,#REF!,0),MATCH(D770,#REF!,0))</f>
        <v>#REF!</v>
      </c>
      <c r="Z770" s="35" t="e">
        <f aca="false">VLOOKUP(E770,#REF!,2,FALSE())</f>
        <v>#REF!</v>
      </c>
    </row>
    <row r="771" s="29" customFormat="true" ht="15" hidden="false" customHeight="false" outlineLevel="0" collapsed="false">
      <c r="A771" s="201"/>
      <c r="B771" s="201"/>
      <c r="C771" s="203"/>
      <c r="D771" s="203"/>
      <c r="E771" s="209"/>
      <c r="F771" s="209"/>
      <c r="G771" s="209"/>
      <c r="H771" s="209"/>
      <c r="I771" s="209"/>
      <c r="J771" s="209"/>
      <c r="K771" s="209"/>
      <c r="L771" s="209"/>
      <c r="M771" s="209"/>
      <c r="N771" s="209"/>
      <c r="O771" s="209"/>
      <c r="P771" s="209"/>
      <c r="Q771" s="209"/>
      <c r="R771" s="210"/>
      <c r="S771" s="209"/>
      <c r="T771" s="209"/>
      <c r="U771" s="209"/>
      <c r="V771" s="209"/>
      <c r="W771" s="209"/>
      <c r="X771" s="201"/>
      <c r="Y771" s="90" t="e">
        <f aca="false">INDEX(#REF!,MATCH(E771,#REF!,0),MATCH(D771,#REF!,0))</f>
        <v>#REF!</v>
      </c>
      <c r="Z771" s="35" t="e">
        <f aca="false">VLOOKUP(E771,#REF!,2,FALSE())</f>
        <v>#REF!</v>
      </c>
    </row>
    <row r="772" s="29" customFormat="true" ht="15" hidden="false" customHeight="false" outlineLevel="0" collapsed="false">
      <c r="A772" s="201"/>
      <c r="B772" s="201"/>
      <c r="C772" s="203"/>
      <c r="D772" s="203"/>
      <c r="E772" s="209"/>
      <c r="F772" s="209"/>
      <c r="G772" s="209"/>
      <c r="H772" s="209"/>
      <c r="I772" s="209"/>
      <c r="J772" s="209"/>
      <c r="K772" s="209"/>
      <c r="L772" s="209"/>
      <c r="M772" s="209"/>
      <c r="N772" s="209"/>
      <c r="O772" s="209"/>
      <c r="P772" s="209"/>
      <c r="Q772" s="209"/>
      <c r="R772" s="210"/>
      <c r="S772" s="209"/>
      <c r="T772" s="209"/>
      <c r="U772" s="209"/>
      <c r="V772" s="209"/>
      <c r="W772" s="209"/>
      <c r="X772" s="201"/>
      <c r="Y772" s="90" t="e">
        <f aca="false">INDEX(#REF!,MATCH(E772,#REF!,0),MATCH(D772,#REF!,0))</f>
        <v>#REF!</v>
      </c>
      <c r="Z772" s="35" t="e">
        <f aca="false">VLOOKUP(E772,#REF!,2,FALSE())</f>
        <v>#REF!</v>
      </c>
    </row>
    <row r="773" s="29" customFormat="true" ht="15" hidden="false" customHeight="false" outlineLevel="0" collapsed="false">
      <c r="A773" s="201"/>
      <c r="B773" s="201"/>
      <c r="C773" s="203"/>
      <c r="D773" s="203"/>
      <c r="E773" s="209"/>
      <c r="F773" s="209"/>
      <c r="G773" s="209"/>
      <c r="H773" s="209"/>
      <c r="I773" s="209"/>
      <c r="J773" s="209"/>
      <c r="K773" s="209"/>
      <c r="L773" s="209"/>
      <c r="M773" s="209"/>
      <c r="N773" s="209"/>
      <c r="O773" s="209"/>
      <c r="P773" s="209"/>
      <c r="Q773" s="209"/>
      <c r="R773" s="210"/>
      <c r="S773" s="209"/>
      <c r="T773" s="209"/>
      <c r="U773" s="209"/>
      <c r="V773" s="209"/>
      <c r="W773" s="209"/>
      <c r="X773" s="201"/>
      <c r="Y773" s="90" t="e">
        <f aca="false">INDEX(#REF!,MATCH(E773,#REF!,0),MATCH(D773,#REF!,0))</f>
        <v>#REF!</v>
      </c>
      <c r="Z773" s="35" t="e">
        <f aca="false">VLOOKUP(E773,#REF!,2,FALSE())</f>
        <v>#REF!</v>
      </c>
    </row>
    <row r="774" s="29" customFormat="true" ht="15" hidden="false" customHeight="false" outlineLevel="0" collapsed="false">
      <c r="A774" s="201"/>
      <c r="B774" s="201"/>
      <c r="C774" s="203"/>
      <c r="D774" s="203"/>
      <c r="E774" s="209"/>
      <c r="F774" s="209"/>
      <c r="G774" s="209"/>
      <c r="H774" s="209"/>
      <c r="I774" s="209"/>
      <c r="J774" s="209"/>
      <c r="K774" s="209"/>
      <c r="L774" s="209"/>
      <c r="M774" s="209"/>
      <c r="N774" s="209"/>
      <c r="O774" s="209"/>
      <c r="P774" s="209"/>
      <c r="Q774" s="209"/>
      <c r="R774" s="210"/>
      <c r="S774" s="209"/>
      <c r="T774" s="209"/>
      <c r="U774" s="209"/>
      <c r="V774" s="209"/>
      <c r="W774" s="209"/>
      <c r="X774" s="201"/>
      <c r="Y774" s="90" t="e">
        <f aca="false">INDEX(#REF!,MATCH(E774,#REF!,0),MATCH(D774,#REF!,0))</f>
        <v>#REF!</v>
      </c>
      <c r="Z774" s="35" t="e">
        <f aca="false">VLOOKUP(E774,#REF!,2,FALSE())</f>
        <v>#REF!</v>
      </c>
    </row>
    <row r="775" s="29" customFormat="true" ht="15" hidden="false" customHeight="false" outlineLevel="0" collapsed="false">
      <c r="A775" s="201"/>
      <c r="B775" s="201"/>
      <c r="C775" s="203"/>
      <c r="D775" s="203"/>
      <c r="E775" s="209"/>
      <c r="F775" s="209"/>
      <c r="G775" s="209"/>
      <c r="H775" s="209"/>
      <c r="I775" s="209"/>
      <c r="J775" s="209"/>
      <c r="K775" s="209"/>
      <c r="L775" s="209"/>
      <c r="M775" s="209"/>
      <c r="N775" s="209"/>
      <c r="O775" s="209"/>
      <c r="P775" s="209"/>
      <c r="Q775" s="209"/>
      <c r="R775" s="210"/>
      <c r="S775" s="209"/>
      <c r="T775" s="209"/>
      <c r="U775" s="209"/>
      <c r="V775" s="209"/>
      <c r="W775" s="209"/>
      <c r="X775" s="201"/>
      <c r="Y775" s="90" t="e">
        <f aca="false">INDEX(#REF!,MATCH(E775,#REF!,0),MATCH(D775,#REF!,0))</f>
        <v>#REF!</v>
      </c>
      <c r="Z775" s="35" t="e">
        <f aca="false">VLOOKUP(E775,#REF!,2,FALSE())</f>
        <v>#REF!</v>
      </c>
    </row>
    <row r="776" s="29" customFormat="true" ht="15" hidden="false" customHeight="false" outlineLevel="0" collapsed="false">
      <c r="A776" s="201"/>
      <c r="B776" s="201"/>
      <c r="C776" s="203"/>
      <c r="D776" s="203"/>
      <c r="E776" s="209"/>
      <c r="F776" s="209"/>
      <c r="G776" s="209"/>
      <c r="H776" s="209"/>
      <c r="I776" s="209"/>
      <c r="J776" s="209"/>
      <c r="K776" s="209"/>
      <c r="L776" s="209"/>
      <c r="M776" s="209"/>
      <c r="N776" s="209"/>
      <c r="O776" s="209"/>
      <c r="P776" s="209"/>
      <c r="Q776" s="209"/>
      <c r="R776" s="210"/>
      <c r="S776" s="209"/>
      <c r="T776" s="209"/>
      <c r="U776" s="209"/>
      <c r="V776" s="209"/>
      <c r="W776" s="209"/>
      <c r="X776" s="201"/>
      <c r="Y776" s="90" t="e">
        <f aca="false">INDEX(#REF!,MATCH(E776,#REF!,0),MATCH(D776,#REF!,0))</f>
        <v>#REF!</v>
      </c>
      <c r="Z776" s="35" t="e">
        <f aca="false">VLOOKUP(E776,#REF!,2,FALSE())</f>
        <v>#REF!</v>
      </c>
    </row>
    <row r="777" s="29" customFormat="true" ht="15" hidden="false" customHeight="false" outlineLevel="0" collapsed="false">
      <c r="A777" s="201"/>
      <c r="B777" s="201"/>
      <c r="C777" s="203"/>
      <c r="D777" s="203"/>
      <c r="E777" s="209"/>
      <c r="F777" s="209"/>
      <c r="G777" s="209"/>
      <c r="H777" s="209"/>
      <c r="I777" s="209"/>
      <c r="J777" s="209"/>
      <c r="K777" s="209"/>
      <c r="L777" s="209"/>
      <c r="M777" s="209"/>
      <c r="N777" s="209"/>
      <c r="O777" s="209"/>
      <c r="P777" s="209"/>
      <c r="Q777" s="209"/>
      <c r="R777" s="210"/>
      <c r="S777" s="209"/>
      <c r="T777" s="209"/>
      <c r="U777" s="209"/>
      <c r="V777" s="209"/>
      <c r="W777" s="209"/>
      <c r="X777" s="201"/>
      <c r="Y777" s="90" t="e">
        <f aca="false">INDEX(#REF!,MATCH(E777,#REF!,0),MATCH(D777,#REF!,0))</f>
        <v>#REF!</v>
      </c>
      <c r="Z777" s="35" t="e">
        <f aca="false">VLOOKUP(E777,#REF!,2,FALSE())</f>
        <v>#REF!</v>
      </c>
    </row>
    <row r="778" s="29" customFormat="true" ht="15" hidden="false" customHeight="false" outlineLevel="0" collapsed="false">
      <c r="A778" s="201"/>
      <c r="B778" s="201"/>
      <c r="C778" s="203"/>
      <c r="D778" s="203"/>
      <c r="E778" s="209"/>
      <c r="F778" s="209"/>
      <c r="G778" s="209"/>
      <c r="H778" s="209"/>
      <c r="I778" s="209"/>
      <c r="J778" s="209"/>
      <c r="K778" s="209"/>
      <c r="L778" s="209"/>
      <c r="M778" s="209"/>
      <c r="N778" s="209"/>
      <c r="O778" s="209"/>
      <c r="P778" s="209"/>
      <c r="Q778" s="209"/>
      <c r="R778" s="210"/>
      <c r="S778" s="209"/>
      <c r="T778" s="209"/>
      <c r="U778" s="209"/>
      <c r="V778" s="209"/>
      <c r="W778" s="209"/>
      <c r="X778" s="201"/>
      <c r="Y778" s="90" t="e">
        <f aca="false">INDEX(#REF!,MATCH(E778,#REF!,0),MATCH(D778,#REF!,0))</f>
        <v>#REF!</v>
      </c>
      <c r="Z778" s="35" t="e">
        <f aca="false">VLOOKUP(E778,#REF!,2,FALSE())</f>
        <v>#REF!</v>
      </c>
    </row>
    <row r="779" s="29" customFormat="true" ht="15" hidden="false" customHeight="false" outlineLevel="0" collapsed="false">
      <c r="A779" s="201"/>
      <c r="B779" s="201"/>
      <c r="C779" s="203"/>
      <c r="D779" s="203"/>
      <c r="E779" s="209"/>
      <c r="F779" s="209"/>
      <c r="G779" s="209"/>
      <c r="H779" s="209"/>
      <c r="I779" s="209"/>
      <c r="J779" s="209"/>
      <c r="K779" s="209"/>
      <c r="L779" s="209"/>
      <c r="M779" s="209"/>
      <c r="N779" s="209"/>
      <c r="O779" s="209"/>
      <c r="P779" s="209"/>
      <c r="Q779" s="209"/>
      <c r="R779" s="210"/>
      <c r="S779" s="209"/>
      <c r="T779" s="209"/>
      <c r="U779" s="209"/>
      <c r="V779" s="209"/>
      <c r="W779" s="209"/>
      <c r="X779" s="201"/>
      <c r="Y779" s="90" t="e">
        <f aca="false">INDEX(#REF!,MATCH(E779,#REF!,0),MATCH(D779,#REF!,0))</f>
        <v>#REF!</v>
      </c>
      <c r="Z779" s="35" t="e">
        <f aca="false">VLOOKUP(E779,#REF!,2,FALSE())</f>
        <v>#REF!</v>
      </c>
    </row>
    <row r="780" s="29" customFormat="true" ht="15" hidden="false" customHeight="false" outlineLevel="0" collapsed="false">
      <c r="A780" s="201"/>
      <c r="B780" s="201"/>
      <c r="C780" s="203"/>
      <c r="D780" s="203"/>
      <c r="E780" s="209"/>
      <c r="F780" s="209"/>
      <c r="G780" s="209"/>
      <c r="H780" s="209"/>
      <c r="I780" s="209"/>
      <c r="J780" s="209"/>
      <c r="K780" s="209"/>
      <c r="L780" s="209"/>
      <c r="M780" s="209"/>
      <c r="N780" s="209"/>
      <c r="O780" s="209"/>
      <c r="P780" s="209"/>
      <c r="Q780" s="209"/>
      <c r="R780" s="210"/>
      <c r="S780" s="209"/>
      <c r="T780" s="209"/>
      <c r="U780" s="209"/>
      <c r="V780" s="209"/>
      <c r="W780" s="209"/>
      <c r="X780" s="201"/>
      <c r="Y780" s="90" t="e">
        <f aca="false">INDEX(#REF!,MATCH(E780,#REF!,0),MATCH(D780,#REF!,0))</f>
        <v>#REF!</v>
      </c>
      <c r="Z780" s="35" t="e">
        <f aca="false">VLOOKUP(E780,#REF!,2,FALSE())</f>
        <v>#REF!</v>
      </c>
    </row>
    <row r="781" s="29" customFormat="true" ht="15" hidden="false" customHeight="false" outlineLevel="0" collapsed="false">
      <c r="A781" s="201"/>
      <c r="B781" s="201"/>
      <c r="C781" s="203"/>
      <c r="D781" s="203"/>
      <c r="E781" s="209"/>
      <c r="F781" s="209"/>
      <c r="G781" s="209"/>
      <c r="H781" s="209"/>
      <c r="I781" s="209"/>
      <c r="J781" s="209"/>
      <c r="K781" s="209"/>
      <c r="L781" s="209"/>
      <c r="M781" s="209"/>
      <c r="N781" s="209"/>
      <c r="O781" s="209"/>
      <c r="P781" s="209"/>
      <c r="Q781" s="209"/>
      <c r="R781" s="210"/>
      <c r="S781" s="209"/>
      <c r="T781" s="209"/>
      <c r="U781" s="209"/>
      <c r="V781" s="209"/>
      <c r="W781" s="209"/>
      <c r="X781" s="201"/>
      <c r="Y781" s="90" t="e">
        <f aca="false">INDEX(#REF!,MATCH(E781,#REF!,0),MATCH(D781,#REF!,0))</f>
        <v>#REF!</v>
      </c>
      <c r="Z781" s="35" t="e">
        <f aca="false">VLOOKUP(E781,#REF!,2,FALSE())</f>
        <v>#REF!</v>
      </c>
    </row>
    <row r="782" s="29" customFormat="true" ht="15" hidden="false" customHeight="false" outlineLevel="0" collapsed="false">
      <c r="A782" s="201"/>
      <c r="B782" s="201"/>
      <c r="C782" s="203"/>
      <c r="D782" s="203"/>
      <c r="E782" s="209"/>
      <c r="F782" s="209"/>
      <c r="G782" s="209"/>
      <c r="H782" s="209"/>
      <c r="I782" s="209"/>
      <c r="J782" s="209"/>
      <c r="K782" s="209"/>
      <c r="L782" s="209"/>
      <c r="M782" s="209"/>
      <c r="N782" s="209"/>
      <c r="O782" s="209"/>
      <c r="P782" s="209"/>
      <c r="Q782" s="209"/>
      <c r="R782" s="210"/>
      <c r="S782" s="209"/>
      <c r="T782" s="209"/>
      <c r="U782" s="209"/>
      <c r="V782" s="209"/>
      <c r="W782" s="209"/>
      <c r="X782" s="201"/>
      <c r="Y782" s="90" t="e">
        <f aca="false">INDEX(#REF!,MATCH(E782,#REF!,0),MATCH(D782,#REF!,0))</f>
        <v>#REF!</v>
      </c>
      <c r="Z782" s="35" t="e">
        <f aca="false">VLOOKUP(E782,#REF!,2,FALSE())</f>
        <v>#REF!</v>
      </c>
    </row>
    <row r="783" s="29" customFormat="true" ht="15" hidden="false" customHeight="false" outlineLevel="0" collapsed="false">
      <c r="A783" s="201"/>
      <c r="B783" s="201"/>
      <c r="C783" s="203"/>
      <c r="D783" s="203"/>
      <c r="E783" s="20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9"/>
      <c r="R783" s="210"/>
      <c r="S783" s="209"/>
      <c r="T783" s="209"/>
      <c r="U783" s="209"/>
      <c r="V783" s="209"/>
      <c r="W783" s="209"/>
      <c r="X783" s="201"/>
      <c r="Y783" s="90" t="e">
        <f aca="false">INDEX(#REF!,MATCH(E783,#REF!,0),MATCH(D783,#REF!,0))</f>
        <v>#REF!</v>
      </c>
      <c r="Z783" s="35" t="e">
        <f aca="false">VLOOKUP(E783,#REF!,2,FALSE())</f>
        <v>#REF!</v>
      </c>
    </row>
    <row r="784" s="29" customFormat="true" ht="15" hidden="false" customHeight="false" outlineLevel="0" collapsed="false">
      <c r="A784" s="201"/>
      <c r="B784" s="201"/>
      <c r="C784" s="203"/>
      <c r="D784" s="203"/>
      <c r="E784" s="20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9"/>
      <c r="R784" s="210"/>
      <c r="S784" s="209"/>
      <c r="T784" s="209"/>
      <c r="U784" s="209"/>
      <c r="V784" s="209"/>
      <c r="W784" s="209"/>
      <c r="X784" s="201"/>
      <c r="Y784" s="90" t="e">
        <f aca="false">INDEX(#REF!,MATCH(E784,#REF!,0),MATCH(D784,#REF!,0))</f>
        <v>#REF!</v>
      </c>
      <c r="Z784" s="35" t="e">
        <f aca="false">VLOOKUP(E784,#REF!,2,FALSE())</f>
        <v>#REF!</v>
      </c>
    </row>
    <row r="785" s="29" customFormat="true" ht="15" hidden="false" customHeight="false" outlineLevel="0" collapsed="false">
      <c r="A785" s="201"/>
      <c r="B785" s="201"/>
      <c r="C785" s="203"/>
      <c r="D785" s="203"/>
      <c r="E785" s="20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9"/>
      <c r="R785" s="210"/>
      <c r="S785" s="209"/>
      <c r="T785" s="209"/>
      <c r="U785" s="209"/>
      <c r="V785" s="209"/>
      <c r="W785" s="209"/>
      <c r="X785" s="201"/>
      <c r="Y785" s="90" t="e">
        <f aca="false">INDEX(#REF!,MATCH(E785,#REF!,0),MATCH(D785,#REF!,0))</f>
        <v>#REF!</v>
      </c>
      <c r="Z785" s="35" t="e">
        <f aca="false">VLOOKUP(E785,#REF!,2,FALSE())</f>
        <v>#REF!</v>
      </c>
    </row>
    <row r="786" s="29" customFormat="true" ht="15" hidden="false" customHeight="false" outlineLevel="0" collapsed="false">
      <c r="A786" s="201"/>
      <c r="B786" s="201"/>
      <c r="C786" s="203"/>
      <c r="D786" s="203"/>
      <c r="E786" s="20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9"/>
      <c r="R786" s="210"/>
      <c r="S786" s="209"/>
      <c r="T786" s="209"/>
      <c r="U786" s="209"/>
      <c r="V786" s="209"/>
      <c r="W786" s="209"/>
      <c r="X786" s="201"/>
      <c r="Y786" s="90" t="e">
        <f aca="false">INDEX(#REF!,MATCH(E786,#REF!,0),MATCH(D786,#REF!,0))</f>
        <v>#REF!</v>
      </c>
      <c r="Z786" s="35" t="e">
        <f aca="false">VLOOKUP(E786,#REF!,2,FALSE())</f>
        <v>#REF!</v>
      </c>
    </row>
    <row r="787" s="29" customFormat="true" ht="15" hidden="false" customHeight="false" outlineLevel="0" collapsed="false">
      <c r="A787" s="201"/>
      <c r="B787" s="201"/>
      <c r="C787" s="203"/>
      <c r="D787" s="203"/>
      <c r="E787" s="20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9"/>
      <c r="R787" s="210"/>
      <c r="S787" s="209"/>
      <c r="T787" s="209"/>
      <c r="U787" s="209"/>
      <c r="V787" s="209"/>
      <c r="W787" s="209"/>
      <c r="X787" s="201"/>
      <c r="Y787" s="90" t="e">
        <f aca="false">INDEX(#REF!,MATCH(E787,#REF!,0),MATCH(D787,#REF!,0))</f>
        <v>#REF!</v>
      </c>
      <c r="Z787" s="35" t="e">
        <f aca="false">VLOOKUP(E787,#REF!,2,FALSE())</f>
        <v>#REF!</v>
      </c>
    </row>
    <row r="788" s="29" customFormat="true" ht="15" hidden="false" customHeight="false" outlineLevel="0" collapsed="false">
      <c r="A788" s="201"/>
      <c r="B788" s="201"/>
      <c r="C788" s="203"/>
      <c r="D788" s="203"/>
      <c r="E788" s="20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9"/>
      <c r="R788" s="210"/>
      <c r="S788" s="209"/>
      <c r="T788" s="209"/>
      <c r="U788" s="209"/>
      <c r="V788" s="209"/>
      <c r="W788" s="209"/>
      <c r="X788" s="201"/>
      <c r="Y788" s="90" t="e">
        <f aca="false">INDEX(#REF!,MATCH(E788,#REF!,0),MATCH(D788,#REF!,0))</f>
        <v>#REF!</v>
      </c>
      <c r="Z788" s="35" t="e">
        <f aca="false">VLOOKUP(E788,#REF!,2,FALSE())</f>
        <v>#REF!</v>
      </c>
    </row>
    <row r="789" s="29" customFormat="true" ht="15" hidden="false" customHeight="false" outlineLevel="0" collapsed="false">
      <c r="A789" s="201"/>
      <c r="B789" s="201"/>
      <c r="C789" s="203"/>
      <c r="D789" s="203"/>
      <c r="E789" s="20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9"/>
      <c r="R789" s="210"/>
      <c r="S789" s="209"/>
      <c r="T789" s="209"/>
      <c r="U789" s="209"/>
      <c r="V789" s="209"/>
      <c r="W789" s="209"/>
      <c r="X789" s="201"/>
      <c r="Y789" s="90" t="e">
        <f aca="false">INDEX(#REF!,MATCH(E789,#REF!,0),MATCH(D789,#REF!,0))</f>
        <v>#REF!</v>
      </c>
      <c r="Z789" s="35" t="e">
        <f aca="false">VLOOKUP(E789,#REF!,2,FALSE())</f>
        <v>#REF!</v>
      </c>
    </row>
    <row r="790" s="29" customFormat="true" ht="15" hidden="false" customHeight="false" outlineLevel="0" collapsed="false">
      <c r="A790" s="201"/>
      <c r="B790" s="201"/>
      <c r="C790" s="203"/>
      <c r="D790" s="203"/>
      <c r="E790" s="20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9"/>
      <c r="R790" s="210"/>
      <c r="S790" s="209"/>
      <c r="T790" s="209"/>
      <c r="U790" s="209"/>
      <c r="V790" s="209"/>
      <c r="W790" s="209"/>
      <c r="X790" s="201"/>
      <c r="Y790" s="90" t="e">
        <f aca="false">INDEX(#REF!,MATCH(E790,#REF!,0),MATCH(D790,#REF!,0))</f>
        <v>#REF!</v>
      </c>
      <c r="Z790" s="35" t="e">
        <f aca="false">VLOOKUP(E790,#REF!,2,FALSE())</f>
        <v>#REF!</v>
      </c>
    </row>
    <row r="791" s="29" customFormat="true" ht="15" hidden="false" customHeight="false" outlineLevel="0" collapsed="false">
      <c r="A791" s="201"/>
      <c r="B791" s="201"/>
      <c r="C791" s="203"/>
      <c r="D791" s="203"/>
      <c r="E791" s="20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9"/>
      <c r="R791" s="210"/>
      <c r="S791" s="209"/>
      <c r="T791" s="209"/>
      <c r="U791" s="209"/>
      <c r="V791" s="209"/>
      <c r="W791" s="209"/>
      <c r="X791" s="201"/>
      <c r="Y791" s="90" t="e">
        <f aca="false">INDEX(#REF!,MATCH(E791,#REF!,0),MATCH(D791,#REF!,0))</f>
        <v>#REF!</v>
      </c>
      <c r="Z791" s="35" t="e">
        <f aca="false">VLOOKUP(E791,#REF!,2,FALSE())</f>
        <v>#REF!</v>
      </c>
    </row>
    <row r="792" s="29" customFormat="true" ht="15" hidden="false" customHeight="false" outlineLevel="0" collapsed="false">
      <c r="A792" s="201"/>
      <c r="B792" s="201"/>
      <c r="C792" s="203"/>
      <c r="D792" s="203"/>
      <c r="E792" s="20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9"/>
      <c r="R792" s="210"/>
      <c r="S792" s="209"/>
      <c r="T792" s="209"/>
      <c r="U792" s="209"/>
      <c r="V792" s="209"/>
      <c r="W792" s="209"/>
      <c r="X792" s="201"/>
      <c r="Y792" s="90" t="e">
        <f aca="false">INDEX(#REF!,MATCH(E792,#REF!,0),MATCH(D792,#REF!,0))</f>
        <v>#REF!</v>
      </c>
      <c r="Z792" s="35" t="e">
        <f aca="false">VLOOKUP(E792,#REF!,2,FALSE())</f>
        <v>#REF!</v>
      </c>
    </row>
    <row r="793" s="29" customFormat="true" ht="15" hidden="false" customHeight="false" outlineLevel="0" collapsed="false">
      <c r="A793" s="201"/>
      <c r="B793" s="201"/>
      <c r="C793" s="203"/>
      <c r="D793" s="203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9"/>
      <c r="R793" s="210"/>
      <c r="S793" s="209"/>
      <c r="T793" s="209"/>
      <c r="U793" s="209"/>
      <c r="V793" s="209"/>
      <c r="W793" s="209"/>
      <c r="X793" s="201"/>
      <c r="Y793" s="90" t="e">
        <f aca="false">INDEX(#REF!,MATCH(E793,#REF!,0),MATCH(D793,#REF!,0))</f>
        <v>#REF!</v>
      </c>
      <c r="Z793" s="35" t="e">
        <f aca="false">VLOOKUP(E793,#REF!,2,FALSE())</f>
        <v>#REF!</v>
      </c>
    </row>
    <row r="794" s="29" customFormat="true" ht="15" hidden="false" customHeight="false" outlineLevel="0" collapsed="false">
      <c r="A794" s="201"/>
      <c r="B794" s="201"/>
      <c r="C794" s="203"/>
      <c r="D794" s="203"/>
      <c r="E794" s="20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9"/>
      <c r="R794" s="210"/>
      <c r="S794" s="209"/>
      <c r="T794" s="209"/>
      <c r="U794" s="209"/>
      <c r="V794" s="209"/>
      <c r="W794" s="209"/>
      <c r="X794" s="201"/>
      <c r="Y794" s="90" t="e">
        <f aca="false">INDEX(#REF!,MATCH(E794,#REF!,0),MATCH(D794,#REF!,0))</f>
        <v>#REF!</v>
      </c>
      <c r="Z794" s="35" t="e">
        <f aca="false">VLOOKUP(E794,#REF!,2,FALSE())</f>
        <v>#REF!</v>
      </c>
    </row>
    <row r="795" s="29" customFormat="true" ht="15" hidden="false" customHeight="false" outlineLevel="0" collapsed="false">
      <c r="A795" s="201"/>
      <c r="B795" s="201"/>
      <c r="C795" s="203"/>
      <c r="D795" s="203"/>
      <c r="E795" s="20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9"/>
      <c r="R795" s="210"/>
      <c r="S795" s="209"/>
      <c r="T795" s="209"/>
      <c r="U795" s="209"/>
      <c r="V795" s="209"/>
      <c r="W795" s="209"/>
      <c r="X795" s="201"/>
      <c r="Y795" s="90" t="e">
        <f aca="false">INDEX(#REF!,MATCH(E795,#REF!,0),MATCH(D795,#REF!,0))</f>
        <v>#REF!</v>
      </c>
      <c r="Z795" s="35" t="e">
        <f aca="false">VLOOKUP(E795,#REF!,2,FALSE())</f>
        <v>#REF!</v>
      </c>
    </row>
    <row r="796" s="29" customFormat="true" ht="15" hidden="false" customHeight="false" outlineLevel="0" collapsed="false">
      <c r="A796" s="201"/>
      <c r="B796" s="201"/>
      <c r="C796" s="203"/>
      <c r="D796" s="203"/>
      <c r="E796" s="20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9"/>
      <c r="R796" s="210"/>
      <c r="S796" s="209"/>
      <c r="T796" s="209"/>
      <c r="U796" s="209"/>
      <c r="V796" s="209"/>
      <c r="W796" s="209"/>
      <c r="X796" s="201"/>
      <c r="Y796" s="90" t="e">
        <f aca="false">INDEX(#REF!,MATCH(E796,#REF!,0),MATCH(D796,#REF!,0))</f>
        <v>#REF!</v>
      </c>
      <c r="Z796" s="35" t="e">
        <f aca="false">VLOOKUP(E796,#REF!,2,FALSE())</f>
        <v>#REF!</v>
      </c>
    </row>
    <row r="797" s="29" customFormat="true" ht="15" hidden="false" customHeight="false" outlineLevel="0" collapsed="false">
      <c r="A797" s="201"/>
      <c r="B797" s="201"/>
      <c r="C797" s="203"/>
      <c r="D797" s="203"/>
      <c r="E797" s="20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9"/>
      <c r="R797" s="210"/>
      <c r="S797" s="209"/>
      <c r="T797" s="209"/>
      <c r="U797" s="209"/>
      <c r="V797" s="209"/>
      <c r="W797" s="209"/>
      <c r="X797" s="201"/>
      <c r="Y797" s="90" t="e">
        <f aca="false">INDEX(#REF!,MATCH(E797,#REF!,0),MATCH(D797,#REF!,0))</f>
        <v>#REF!</v>
      </c>
      <c r="Z797" s="35" t="e">
        <f aca="false">VLOOKUP(E797,#REF!,2,FALSE())</f>
        <v>#REF!</v>
      </c>
    </row>
    <row r="798" s="29" customFormat="true" ht="15" hidden="false" customHeight="false" outlineLevel="0" collapsed="false">
      <c r="A798" s="201"/>
      <c r="B798" s="201"/>
      <c r="C798" s="203"/>
      <c r="D798" s="203"/>
      <c r="E798" s="20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9"/>
      <c r="R798" s="210"/>
      <c r="S798" s="209"/>
      <c r="T798" s="209"/>
      <c r="U798" s="209"/>
      <c r="V798" s="209"/>
      <c r="W798" s="209"/>
      <c r="X798" s="201"/>
      <c r="Y798" s="90" t="e">
        <f aca="false">INDEX(#REF!,MATCH(E798,#REF!,0),MATCH(D798,#REF!,0))</f>
        <v>#REF!</v>
      </c>
      <c r="Z798" s="35" t="e">
        <f aca="false">VLOOKUP(E798,#REF!,2,FALSE())</f>
        <v>#REF!</v>
      </c>
    </row>
    <row r="799" s="29" customFormat="true" ht="15" hidden="false" customHeight="false" outlineLevel="0" collapsed="false">
      <c r="A799" s="201"/>
      <c r="B799" s="201"/>
      <c r="C799" s="203"/>
      <c r="D799" s="203"/>
      <c r="E799" s="20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9"/>
      <c r="R799" s="210"/>
      <c r="S799" s="209"/>
      <c r="T799" s="209"/>
      <c r="U799" s="209"/>
      <c r="V799" s="209"/>
      <c r="W799" s="209"/>
      <c r="X799" s="201"/>
      <c r="Y799" s="90" t="e">
        <f aca="false">INDEX(#REF!,MATCH(E799,#REF!,0),MATCH(D799,#REF!,0))</f>
        <v>#REF!</v>
      </c>
      <c r="Z799" s="35" t="e">
        <f aca="false">VLOOKUP(E799,#REF!,2,FALSE())</f>
        <v>#REF!</v>
      </c>
    </row>
    <row r="800" s="29" customFormat="true" ht="15" hidden="false" customHeight="false" outlineLevel="0" collapsed="false">
      <c r="A800" s="201"/>
      <c r="B800" s="201"/>
      <c r="C800" s="203"/>
      <c r="D800" s="203"/>
      <c r="E800" s="20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9"/>
      <c r="R800" s="210"/>
      <c r="S800" s="209"/>
      <c r="T800" s="209"/>
      <c r="U800" s="209"/>
      <c r="V800" s="209"/>
      <c r="W800" s="209"/>
      <c r="X800" s="201"/>
      <c r="Y800" s="90" t="e">
        <f aca="false">INDEX(#REF!,MATCH(E800,#REF!,0),MATCH(D800,#REF!,0))</f>
        <v>#REF!</v>
      </c>
      <c r="Z800" s="35" t="e">
        <f aca="false">VLOOKUP(E800,#REF!,2,FALSE())</f>
        <v>#REF!</v>
      </c>
    </row>
    <row r="801" s="29" customFormat="true" ht="15" hidden="false" customHeight="false" outlineLevel="0" collapsed="false">
      <c r="A801" s="201"/>
      <c r="B801" s="201"/>
      <c r="C801" s="203"/>
      <c r="D801" s="203"/>
      <c r="E801" s="20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9"/>
      <c r="R801" s="210"/>
      <c r="S801" s="209"/>
      <c r="T801" s="209"/>
      <c r="U801" s="209"/>
      <c r="V801" s="209"/>
      <c r="W801" s="209"/>
      <c r="X801" s="201"/>
      <c r="Y801" s="90" t="e">
        <f aca="false">INDEX(#REF!,MATCH(E801,#REF!,0),MATCH(D801,#REF!,0))</f>
        <v>#REF!</v>
      </c>
      <c r="Z801" s="35" t="e">
        <f aca="false">VLOOKUP(E801,#REF!,2,FALSE())</f>
        <v>#REF!</v>
      </c>
    </row>
    <row r="802" s="29" customFormat="true" ht="15" hidden="false" customHeight="false" outlineLevel="0" collapsed="false">
      <c r="A802" s="201"/>
      <c r="B802" s="201"/>
      <c r="C802" s="203"/>
      <c r="D802" s="203"/>
      <c r="E802" s="20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9"/>
      <c r="R802" s="210"/>
      <c r="S802" s="209"/>
      <c r="T802" s="209"/>
      <c r="U802" s="209"/>
      <c r="V802" s="209"/>
      <c r="W802" s="209"/>
      <c r="X802" s="201"/>
      <c r="Y802" s="90" t="e">
        <f aca="false">INDEX(#REF!,MATCH(E802,#REF!,0),MATCH(D802,#REF!,0))</f>
        <v>#REF!</v>
      </c>
      <c r="Z802" s="35" t="e">
        <f aca="false">VLOOKUP(E802,#REF!,2,FALSE())</f>
        <v>#REF!</v>
      </c>
    </row>
    <row r="803" s="29" customFormat="true" ht="15" hidden="false" customHeight="false" outlineLevel="0" collapsed="false">
      <c r="A803" s="201"/>
      <c r="B803" s="201"/>
      <c r="C803" s="203"/>
      <c r="D803" s="203"/>
      <c r="E803" s="20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  <c r="P803" s="209"/>
      <c r="Q803" s="209"/>
      <c r="R803" s="210"/>
      <c r="S803" s="209"/>
      <c r="T803" s="209"/>
      <c r="U803" s="209"/>
      <c r="V803" s="209"/>
      <c r="W803" s="209"/>
      <c r="X803" s="201"/>
      <c r="Y803" s="90" t="e">
        <f aca="false">INDEX(#REF!,MATCH(E803,#REF!,0),MATCH(D803,#REF!,0))</f>
        <v>#REF!</v>
      </c>
      <c r="Z803" s="35" t="e">
        <f aca="false">VLOOKUP(E803,#REF!,2,FALSE())</f>
        <v>#REF!</v>
      </c>
    </row>
    <row r="804" s="29" customFormat="true" ht="15" hidden="false" customHeight="false" outlineLevel="0" collapsed="false">
      <c r="A804" s="201"/>
      <c r="B804" s="201"/>
      <c r="C804" s="203"/>
      <c r="D804" s="203"/>
      <c r="E804" s="20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  <c r="P804" s="209"/>
      <c r="Q804" s="209"/>
      <c r="R804" s="210"/>
      <c r="S804" s="209"/>
      <c r="T804" s="209"/>
      <c r="U804" s="209"/>
      <c r="V804" s="209"/>
      <c r="W804" s="209"/>
      <c r="X804" s="201"/>
      <c r="Y804" s="90" t="e">
        <f aca="false">INDEX(#REF!,MATCH(E804,#REF!,0),MATCH(D804,#REF!,0))</f>
        <v>#REF!</v>
      </c>
      <c r="Z804" s="35" t="e">
        <f aca="false">VLOOKUP(E804,#REF!,2,FALSE())</f>
        <v>#REF!</v>
      </c>
    </row>
    <row r="805" s="29" customFormat="true" ht="15" hidden="false" customHeight="false" outlineLevel="0" collapsed="false">
      <c r="A805" s="201"/>
      <c r="B805" s="201"/>
      <c r="C805" s="203"/>
      <c r="D805" s="203"/>
      <c r="E805" s="209"/>
      <c r="F805" s="209"/>
      <c r="G805" s="209"/>
      <c r="H805" s="209"/>
      <c r="I805" s="209"/>
      <c r="J805" s="209"/>
      <c r="K805" s="209"/>
      <c r="L805" s="209"/>
      <c r="M805" s="209"/>
      <c r="N805" s="209"/>
      <c r="O805" s="209"/>
      <c r="P805" s="209"/>
      <c r="Q805" s="209"/>
      <c r="R805" s="210"/>
      <c r="S805" s="209"/>
      <c r="T805" s="209"/>
      <c r="U805" s="209"/>
      <c r="V805" s="209"/>
      <c r="W805" s="209"/>
      <c r="X805" s="201"/>
      <c r="Y805" s="90" t="e">
        <f aca="false">INDEX(#REF!,MATCH(E805,#REF!,0),MATCH(D805,#REF!,0))</f>
        <v>#REF!</v>
      </c>
      <c r="Z805" s="35" t="e">
        <f aca="false">VLOOKUP(E805,#REF!,2,FALSE())</f>
        <v>#REF!</v>
      </c>
    </row>
    <row r="806" s="29" customFormat="true" ht="15" hidden="false" customHeight="false" outlineLevel="0" collapsed="false">
      <c r="A806" s="201"/>
      <c r="B806" s="201"/>
      <c r="C806" s="203"/>
      <c r="D806" s="203"/>
      <c r="E806" s="209"/>
      <c r="F806" s="209"/>
      <c r="G806" s="209"/>
      <c r="H806" s="209"/>
      <c r="I806" s="209"/>
      <c r="J806" s="209"/>
      <c r="K806" s="209"/>
      <c r="L806" s="209"/>
      <c r="M806" s="209"/>
      <c r="N806" s="209"/>
      <c r="O806" s="209"/>
      <c r="P806" s="209"/>
      <c r="Q806" s="209"/>
      <c r="R806" s="210"/>
      <c r="S806" s="209"/>
      <c r="T806" s="209"/>
      <c r="U806" s="209"/>
      <c r="V806" s="209"/>
      <c r="W806" s="209"/>
      <c r="X806" s="201"/>
      <c r="Y806" s="90" t="e">
        <f aca="false">INDEX(#REF!,MATCH(E806,#REF!,0),MATCH(D806,#REF!,0))</f>
        <v>#REF!</v>
      </c>
      <c r="Z806" s="35" t="e">
        <f aca="false">VLOOKUP(E806,#REF!,2,FALSE())</f>
        <v>#REF!</v>
      </c>
    </row>
    <row r="807" s="29" customFormat="true" ht="15" hidden="false" customHeight="false" outlineLevel="0" collapsed="false">
      <c r="A807" s="201"/>
      <c r="B807" s="201"/>
      <c r="C807" s="203"/>
      <c r="D807" s="203"/>
      <c r="E807" s="209"/>
      <c r="F807" s="209"/>
      <c r="G807" s="209"/>
      <c r="H807" s="209"/>
      <c r="I807" s="209"/>
      <c r="J807" s="209"/>
      <c r="K807" s="209"/>
      <c r="L807" s="209"/>
      <c r="M807" s="209"/>
      <c r="N807" s="209"/>
      <c r="O807" s="209"/>
      <c r="P807" s="209"/>
      <c r="Q807" s="209"/>
      <c r="R807" s="210"/>
      <c r="S807" s="209"/>
      <c r="T807" s="209"/>
      <c r="U807" s="209"/>
      <c r="V807" s="209"/>
      <c r="W807" s="209"/>
      <c r="X807" s="201"/>
      <c r="Y807" s="90" t="e">
        <f aca="false">INDEX(#REF!,MATCH(E807,#REF!,0),MATCH(D807,#REF!,0))</f>
        <v>#REF!</v>
      </c>
      <c r="Z807" s="35" t="e">
        <f aca="false">VLOOKUP(E807,#REF!,2,FALSE())</f>
        <v>#REF!</v>
      </c>
    </row>
    <row r="808" s="29" customFormat="true" ht="15" hidden="false" customHeight="false" outlineLevel="0" collapsed="false">
      <c r="A808" s="201"/>
      <c r="B808" s="201"/>
      <c r="C808" s="203"/>
      <c r="D808" s="203"/>
      <c r="E808" s="209"/>
      <c r="F808" s="209"/>
      <c r="G808" s="209"/>
      <c r="H808" s="209"/>
      <c r="I808" s="209"/>
      <c r="J808" s="209"/>
      <c r="K808" s="209"/>
      <c r="L808" s="209"/>
      <c r="M808" s="209"/>
      <c r="N808" s="209"/>
      <c r="O808" s="209"/>
      <c r="P808" s="209"/>
      <c r="Q808" s="209"/>
      <c r="R808" s="210"/>
      <c r="S808" s="209"/>
      <c r="T808" s="209"/>
      <c r="U808" s="209"/>
      <c r="V808" s="209"/>
      <c r="W808" s="209"/>
      <c r="X808" s="201"/>
      <c r="Y808" s="90" t="e">
        <f aca="false">INDEX(#REF!,MATCH(E808,#REF!,0),MATCH(D808,#REF!,0))</f>
        <v>#REF!</v>
      </c>
      <c r="Z808" s="35" t="e">
        <f aca="false">VLOOKUP(E808,#REF!,2,FALSE())</f>
        <v>#REF!</v>
      </c>
    </row>
    <row r="809" s="29" customFormat="true" ht="15" hidden="false" customHeight="false" outlineLevel="0" collapsed="false">
      <c r="A809" s="201"/>
      <c r="B809" s="201"/>
      <c r="C809" s="203"/>
      <c r="D809" s="203"/>
      <c r="E809" s="209"/>
      <c r="F809" s="209"/>
      <c r="G809" s="209"/>
      <c r="H809" s="209"/>
      <c r="I809" s="209"/>
      <c r="J809" s="209"/>
      <c r="K809" s="209"/>
      <c r="L809" s="209"/>
      <c r="M809" s="209"/>
      <c r="N809" s="209"/>
      <c r="O809" s="209"/>
      <c r="P809" s="209"/>
      <c r="Q809" s="209"/>
      <c r="R809" s="210"/>
      <c r="S809" s="209"/>
      <c r="T809" s="209"/>
      <c r="U809" s="209"/>
      <c r="V809" s="209"/>
      <c r="W809" s="209"/>
      <c r="X809" s="201"/>
      <c r="Y809" s="90" t="e">
        <f aca="false">INDEX(#REF!,MATCH(E809,#REF!,0),MATCH(D809,#REF!,0))</f>
        <v>#REF!</v>
      </c>
      <c r="Z809" s="35" t="e">
        <f aca="false">VLOOKUP(E809,#REF!,2,FALSE())</f>
        <v>#REF!</v>
      </c>
    </row>
    <row r="810" s="29" customFormat="true" ht="15" hidden="false" customHeight="false" outlineLevel="0" collapsed="false">
      <c r="A810" s="201"/>
      <c r="B810" s="201"/>
      <c r="C810" s="203"/>
      <c r="D810" s="203"/>
      <c r="E810" s="209"/>
      <c r="F810" s="209"/>
      <c r="G810" s="209"/>
      <c r="H810" s="209"/>
      <c r="I810" s="209"/>
      <c r="J810" s="209"/>
      <c r="K810" s="209"/>
      <c r="L810" s="209"/>
      <c r="M810" s="209"/>
      <c r="N810" s="209"/>
      <c r="O810" s="209"/>
      <c r="P810" s="209"/>
      <c r="Q810" s="209"/>
      <c r="R810" s="210"/>
      <c r="S810" s="209"/>
      <c r="T810" s="209"/>
      <c r="U810" s="209"/>
      <c r="V810" s="209"/>
      <c r="W810" s="209"/>
      <c r="X810" s="201"/>
      <c r="Y810" s="90" t="e">
        <f aca="false">INDEX(#REF!,MATCH(E810,#REF!,0),MATCH(D810,#REF!,0))</f>
        <v>#REF!</v>
      </c>
      <c r="Z810" s="35" t="e">
        <f aca="false">VLOOKUP(E810,#REF!,2,FALSE())</f>
        <v>#REF!</v>
      </c>
    </row>
    <row r="811" s="29" customFormat="true" ht="15" hidden="false" customHeight="false" outlineLevel="0" collapsed="false">
      <c r="A811" s="201"/>
      <c r="B811" s="201"/>
      <c r="C811" s="203"/>
      <c r="D811" s="203"/>
      <c r="E811" s="209"/>
      <c r="F811" s="209"/>
      <c r="G811" s="209"/>
      <c r="H811" s="209"/>
      <c r="I811" s="209"/>
      <c r="J811" s="209"/>
      <c r="K811" s="209"/>
      <c r="L811" s="209"/>
      <c r="M811" s="209"/>
      <c r="N811" s="209"/>
      <c r="O811" s="209"/>
      <c r="P811" s="209"/>
      <c r="Q811" s="209"/>
      <c r="R811" s="210"/>
      <c r="S811" s="209"/>
      <c r="T811" s="209"/>
      <c r="U811" s="209"/>
      <c r="V811" s="209"/>
      <c r="W811" s="209"/>
      <c r="X811" s="201"/>
      <c r="Y811" s="90" t="e">
        <f aca="false">INDEX(#REF!,MATCH(E811,#REF!,0),MATCH(D811,#REF!,0))</f>
        <v>#REF!</v>
      </c>
      <c r="Z811" s="35" t="e">
        <f aca="false">VLOOKUP(E811,#REF!,2,FALSE())</f>
        <v>#REF!</v>
      </c>
    </row>
    <row r="812" s="29" customFormat="true" ht="15" hidden="false" customHeight="false" outlineLevel="0" collapsed="false">
      <c r="A812" s="201"/>
      <c r="B812" s="201"/>
      <c r="C812" s="203"/>
      <c r="D812" s="203"/>
      <c r="E812" s="209"/>
      <c r="F812" s="209"/>
      <c r="G812" s="209"/>
      <c r="H812" s="209"/>
      <c r="I812" s="209"/>
      <c r="J812" s="209"/>
      <c r="K812" s="209"/>
      <c r="L812" s="209"/>
      <c r="M812" s="209"/>
      <c r="N812" s="209"/>
      <c r="O812" s="209"/>
      <c r="P812" s="209"/>
      <c r="Q812" s="209"/>
      <c r="R812" s="210"/>
      <c r="S812" s="209"/>
      <c r="T812" s="209"/>
      <c r="U812" s="209"/>
      <c r="V812" s="209"/>
      <c r="W812" s="209"/>
      <c r="X812" s="201"/>
      <c r="Y812" s="90" t="e">
        <f aca="false">INDEX(#REF!,MATCH(E812,#REF!,0),MATCH(D812,#REF!,0))</f>
        <v>#REF!</v>
      </c>
      <c r="Z812" s="35" t="e">
        <f aca="false">VLOOKUP(E812,#REF!,2,FALSE())</f>
        <v>#REF!</v>
      </c>
    </row>
    <row r="813" s="29" customFormat="true" ht="15" hidden="false" customHeight="false" outlineLevel="0" collapsed="false">
      <c r="A813" s="201"/>
      <c r="B813" s="201"/>
      <c r="C813" s="203"/>
      <c r="D813" s="203"/>
      <c r="E813" s="209"/>
      <c r="F813" s="209"/>
      <c r="G813" s="209"/>
      <c r="H813" s="209"/>
      <c r="I813" s="209"/>
      <c r="J813" s="209"/>
      <c r="K813" s="209"/>
      <c r="L813" s="209"/>
      <c r="M813" s="209"/>
      <c r="N813" s="209"/>
      <c r="O813" s="209"/>
      <c r="P813" s="209"/>
      <c r="Q813" s="209"/>
      <c r="R813" s="210"/>
      <c r="S813" s="209"/>
      <c r="T813" s="209"/>
      <c r="U813" s="209"/>
      <c r="V813" s="209"/>
      <c r="W813" s="209"/>
      <c r="X813" s="201"/>
      <c r="Y813" s="90" t="e">
        <f aca="false">INDEX(#REF!,MATCH(E813,#REF!,0),MATCH(D813,#REF!,0))</f>
        <v>#REF!</v>
      </c>
      <c r="Z813" s="35" t="e">
        <f aca="false">VLOOKUP(E813,#REF!,2,FALSE())</f>
        <v>#REF!</v>
      </c>
    </row>
    <row r="814" s="29" customFormat="true" ht="15" hidden="false" customHeight="false" outlineLevel="0" collapsed="false">
      <c r="A814" s="201"/>
      <c r="B814" s="201"/>
      <c r="C814" s="203"/>
      <c r="D814" s="203"/>
      <c r="E814" s="209"/>
      <c r="F814" s="209"/>
      <c r="G814" s="209"/>
      <c r="H814" s="209"/>
      <c r="I814" s="209"/>
      <c r="J814" s="209"/>
      <c r="K814" s="209"/>
      <c r="L814" s="209"/>
      <c r="M814" s="209"/>
      <c r="N814" s="209"/>
      <c r="O814" s="209"/>
      <c r="P814" s="209"/>
      <c r="Q814" s="209"/>
      <c r="R814" s="210"/>
      <c r="S814" s="209"/>
      <c r="T814" s="209"/>
      <c r="U814" s="209"/>
      <c r="V814" s="209"/>
      <c r="W814" s="209"/>
      <c r="X814" s="201"/>
      <c r="Y814" s="90" t="e">
        <f aca="false">INDEX(#REF!,MATCH(E814,#REF!,0),MATCH(D814,#REF!,0))</f>
        <v>#REF!</v>
      </c>
      <c r="Z814" s="35" t="e">
        <f aca="false">VLOOKUP(E814,#REF!,2,FALSE())</f>
        <v>#REF!</v>
      </c>
    </row>
    <row r="815" s="29" customFormat="true" ht="15" hidden="false" customHeight="false" outlineLevel="0" collapsed="false">
      <c r="A815" s="201"/>
      <c r="B815" s="201"/>
      <c r="C815" s="203"/>
      <c r="D815" s="203"/>
      <c r="E815" s="209"/>
      <c r="F815" s="209"/>
      <c r="G815" s="209"/>
      <c r="H815" s="209"/>
      <c r="I815" s="209"/>
      <c r="J815" s="209"/>
      <c r="K815" s="209"/>
      <c r="L815" s="209"/>
      <c r="M815" s="209"/>
      <c r="N815" s="209"/>
      <c r="O815" s="209"/>
      <c r="P815" s="209"/>
      <c r="Q815" s="209"/>
      <c r="R815" s="210"/>
      <c r="S815" s="209"/>
      <c r="T815" s="209"/>
      <c r="U815" s="209"/>
      <c r="V815" s="209"/>
      <c r="W815" s="209"/>
      <c r="X815" s="201"/>
      <c r="Y815" s="90" t="e">
        <f aca="false">INDEX(#REF!,MATCH(E815,#REF!,0),MATCH(D815,#REF!,0))</f>
        <v>#REF!</v>
      </c>
      <c r="Z815" s="35" t="e">
        <f aca="false">VLOOKUP(E815,#REF!,2,FALSE())</f>
        <v>#REF!</v>
      </c>
    </row>
    <row r="816" s="29" customFormat="true" ht="15" hidden="false" customHeight="false" outlineLevel="0" collapsed="false">
      <c r="A816" s="201"/>
      <c r="B816" s="201"/>
      <c r="C816" s="203"/>
      <c r="D816" s="203"/>
      <c r="E816" s="209"/>
      <c r="F816" s="209"/>
      <c r="G816" s="209"/>
      <c r="H816" s="209"/>
      <c r="I816" s="209"/>
      <c r="J816" s="209"/>
      <c r="K816" s="209"/>
      <c r="L816" s="209"/>
      <c r="M816" s="209"/>
      <c r="N816" s="209"/>
      <c r="O816" s="209"/>
      <c r="P816" s="209"/>
      <c r="Q816" s="209"/>
      <c r="R816" s="210"/>
      <c r="S816" s="209"/>
      <c r="T816" s="209"/>
      <c r="U816" s="209"/>
      <c r="V816" s="209"/>
      <c r="W816" s="209"/>
      <c r="X816" s="201"/>
      <c r="Y816" s="90" t="e">
        <f aca="false">INDEX(#REF!,MATCH(E816,#REF!,0),MATCH(D816,#REF!,0))</f>
        <v>#REF!</v>
      </c>
      <c r="Z816" s="35" t="e">
        <f aca="false">VLOOKUP(E816,#REF!,2,FALSE())</f>
        <v>#REF!</v>
      </c>
    </row>
    <row r="817" s="29" customFormat="true" ht="15" hidden="false" customHeight="false" outlineLevel="0" collapsed="false">
      <c r="A817" s="201"/>
      <c r="B817" s="201"/>
      <c r="C817" s="203"/>
      <c r="D817" s="203"/>
      <c r="E817" s="209"/>
      <c r="F817" s="209"/>
      <c r="G817" s="209"/>
      <c r="H817" s="209"/>
      <c r="I817" s="209"/>
      <c r="J817" s="209"/>
      <c r="K817" s="209"/>
      <c r="L817" s="209"/>
      <c r="M817" s="209"/>
      <c r="N817" s="209"/>
      <c r="O817" s="209"/>
      <c r="P817" s="209"/>
      <c r="Q817" s="209"/>
      <c r="R817" s="210"/>
      <c r="S817" s="209"/>
      <c r="T817" s="209"/>
      <c r="U817" s="209"/>
      <c r="V817" s="209"/>
      <c r="W817" s="209"/>
      <c r="X817" s="201"/>
      <c r="Y817" s="90" t="e">
        <f aca="false">INDEX(#REF!,MATCH(E817,#REF!,0),MATCH(D817,#REF!,0))</f>
        <v>#REF!</v>
      </c>
      <c r="Z817" s="35" t="e">
        <f aca="false">VLOOKUP(E817,#REF!,2,FALSE())</f>
        <v>#REF!</v>
      </c>
    </row>
    <row r="818" s="29" customFormat="true" ht="15" hidden="false" customHeight="false" outlineLevel="0" collapsed="false">
      <c r="A818" s="201"/>
      <c r="B818" s="201"/>
      <c r="C818" s="203"/>
      <c r="D818" s="203"/>
      <c r="E818" s="209"/>
      <c r="F818" s="209"/>
      <c r="G818" s="209"/>
      <c r="H818" s="209"/>
      <c r="I818" s="209"/>
      <c r="J818" s="209"/>
      <c r="K818" s="209"/>
      <c r="L818" s="209"/>
      <c r="M818" s="209"/>
      <c r="N818" s="209"/>
      <c r="O818" s="209"/>
      <c r="P818" s="209"/>
      <c r="Q818" s="209"/>
      <c r="R818" s="210"/>
      <c r="S818" s="209"/>
      <c r="T818" s="209"/>
      <c r="U818" s="209"/>
      <c r="V818" s="209"/>
      <c r="W818" s="209"/>
      <c r="X818" s="201"/>
      <c r="Y818" s="90" t="e">
        <f aca="false">INDEX(#REF!,MATCH(E818,#REF!,0),MATCH(D818,#REF!,0))</f>
        <v>#REF!</v>
      </c>
      <c r="Z818" s="35" t="e">
        <f aca="false">VLOOKUP(E818,#REF!,2,FALSE())</f>
        <v>#REF!</v>
      </c>
    </row>
    <row r="819" s="29" customFormat="true" ht="15" hidden="false" customHeight="false" outlineLevel="0" collapsed="false">
      <c r="A819" s="201"/>
      <c r="B819" s="201"/>
      <c r="C819" s="203"/>
      <c r="D819" s="203"/>
      <c r="E819" s="209"/>
      <c r="F819" s="209"/>
      <c r="G819" s="209"/>
      <c r="H819" s="209"/>
      <c r="I819" s="209"/>
      <c r="J819" s="209"/>
      <c r="K819" s="209"/>
      <c r="L819" s="209"/>
      <c r="M819" s="209"/>
      <c r="N819" s="209"/>
      <c r="O819" s="209"/>
      <c r="P819" s="209"/>
      <c r="Q819" s="209"/>
      <c r="R819" s="210"/>
      <c r="S819" s="209"/>
      <c r="T819" s="209"/>
      <c r="U819" s="209"/>
      <c r="V819" s="209"/>
      <c r="W819" s="209"/>
      <c r="X819" s="201"/>
      <c r="Y819" s="90" t="e">
        <f aca="false">INDEX(#REF!,MATCH(E819,#REF!,0),MATCH(D819,#REF!,0))</f>
        <v>#REF!</v>
      </c>
      <c r="Z819" s="35" t="e">
        <f aca="false">VLOOKUP(E819,#REF!,2,FALSE())</f>
        <v>#REF!</v>
      </c>
    </row>
    <row r="820" s="29" customFormat="true" ht="15" hidden="false" customHeight="false" outlineLevel="0" collapsed="false">
      <c r="A820" s="201"/>
      <c r="B820" s="201"/>
      <c r="C820" s="203"/>
      <c r="D820" s="203"/>
      <c r="E820" s="209"/>
      <c r="F820" s="209"/>
      <c r="G820" s="209"/>
      <c r="H820" s="209"/>
      <c r="I820" s="209"/>
      <c r="J820" s="209"/>
      <c r="K820" s="209"/>
      <c r="L820" s="209"/>
      <c r="M820" s="209"/>
      <c r="N820" s="209"/>
      <c r="O820" s="209"/>
      <c r="P820" s="209"/>
      <c r="Q820" s="209"/>
      <c r="R820" s="210"/>
      <c r="S820" s="209"/>
      <c r="T820" s="209"/>
      <c r="U820" s="209"/>
      <c r="V820" s="209"/>
      <c r="W820" s="209"/>
      <c r="X820" s="201"/>
      <c r="Y820" s="90" t="e">
        <f aca="false">INDEX(#REF!,MATCH(E820,#REF!,0),MATCH(D820,#REF!,0))</f>
        <v>#REF!</v>
      </c>
      <c r="Z820" s="35" t="e">
        <f aca="false">VLOOKUP(E820,#REF!,2,FALSE())</f>
        <v>#REF!</v>
      </c>
    </row>
    <row r="821" s="29" customFormat="true" ht="15" hidden="false" customHeight="false" outlineLevel="0" collapsed="false">
      <c r="A821" s="201"/>
      <c r="B821" s="201"/>
      <c r="C821" s="203"/>
      <c r="D821" s="203"/>
      <c r="E821" s="209"/>
      <c r="F821" s="209"/>
      <c r="G821" s="209"/>
      <c r="H821" s="209"/>
      <c r="I821" s="209"/>
      <c r="J821" s="209"/>
      <c r="K821" s="209"/>
      <c r="L821" s="209"/>
      <c r="M821" s="209"/>
      <c r="N821" s="209"/>
      <c r="O821" s="209"/>
      <c r="P821" s="209"/>
      <c r="Q821" s="209"/>
      <c r="R821" s="210"/>
      <c r="S821" s="209"/>
      <c r="T821" s="209"/>
      <c r="U821" s="209"/>
      <c r="V821" s="209"/>
      <c r="W821" s="209"/>
      <c r="X821" s="201"/>
      <c r="Y821" s="90" t="e">
        <f aca="false">INDEX(#REF!,MATCH(E821,#REF!,0),MATCH(D821,#REF!,0))</f>
        <v>#REF!</v>
      </c>
      <c r="Z821" s="35" t="e">
        <f aca="false">VLOOKUP(E821,#REF!,2,FALSE())</f>
        <v>#REF!</v>
      </c>
    </row>
    <row r="822" s="29" customFormat="true" ht="15" hidden="false" customHeight="false" outlineLevel="0" collapsed="false">
      <c r="A822" s="201"/>
      <c r="B822" s="201"/>
      <c r="C822" s="203"/>
      <c r="D822" s="203"/>
      <c r="E822" s="209"/>
      <c r="F822" s="209"/>
      <c r="G822" s="209"/>
      <c r="H822" s="209"/>
      <c r="I822" s="209"/>
      <c r="J822" s="209"/>
      <c r="K822" s="209"/>
      <c r="L822" s="209"/>
      <c r="M822" s="209"/>
      <c r="N822" s="209"/>
      <c r="O822" s="209"/>
      <c r="P822" s="209"/>
      <c r="Q822" s="209"/>
      <c r="R822" s="210"/>
      <c r="S822" s="209"/>
      <c r="T822" s="209"/>
      <c r="U822" s="209"/>
      <c r="V822" s="209"/>
      <c r="W822" s="209"/>
      <c r="X822" s="201"/>
      <c r="Y822" s="90" t="e">
        <f aca="false">INDEX(#REF!,MATCH(E822,#REF!,0),MATCH(D822,#REF!,0))</f>
        <v>#REF!</v>
      </c>
      <c r="Z822" s="35" t="e">
        <f aca="false">VLOOKUP(E822,#REF!,2,FALSE())</f>
        <v>#REF!</v>
      </c>
    </row>
    <row r="823" s="29" customFormat="true" ht="15" hidden="false" customHeight="false" outlineLevel="0" collapsed="false">
      <c r="A823" s="201"/>
      <c r="B823" s="201"/>
      <c r="C823" s="203"/>
      <c r="D823" s="203"/>
      <c r="E823" s="209"/>
      <c r="F823" s="209"/>
      <c r="G823" s="209"/>
      <c r="H823" s="209"/>
      <c r="I823" s="209"/>
      <c r="J823" s="209"/>
      <c r="K823" s="209"/>
      <c r="L823" s="209"/>
      <c r="M823" s="209"/>
      <c r="N823" s="209"/>
      <c r="O823" s="209"/>
      <c r="P823" s="209"/>
      <c r="Q823" s="209"/>
      <c r="R823" s="210"/>
      <c r="S823" s="209"/>
      <c r="T823" s="209"/>
      <c r="U823" s="209"/>
      <c r="V823" s="209"/>
      <c r="W823" s="209"/>
      <c r="X823" s="201"/>
      <c r="Y823" s="90" t="e">
        <f aca="false">INDEX(#REF!,MATCH(E823,#REF!,0),MATCH(D823,#REF!,0))</f>
        <v>#REF!</v>
      </c>
      <c r="Z823" s="35" t="e">
        <f aca="false">VLOOKUP(E823,#REF!,2,FALSE())</f>
        <v>#REF!</v>
      </c>
    </row>
    <row r="824" s="29" customFormat="true" ht="15" hidden="false" customHeight="false" outlineLevel="0" collapsed="false">
      <c r="A824" s="201"/>
      <c r="B824" s="201"/>
      <c r="C824" s="203"/>
      <c r="D824" s="203"/>
      <c r="E824" s="209"/>
      <c r="F824" s="209"/>
      <c r="G824" s="209"/>
      <c r="H824" s="209"/>
      <c r="I824" s="209"/>
      <c r="J824" s="209"/>
      <c r="K824" s="209"/>
      <c r="L824" s="209"/>
      <c r="M824" s="209"/>
      <c r="N824" s="209"/>
      <c r="O824" s="209"/>
      <c r="P824" s="209"/>
      <c r="Q824" s="209"/>
      <c r="R824" s="210"/>
      <c r="S824" s="209"/>
      <c r="T824" s="209"/>
      <c r="U824" s="209"/>
      <c r="V824" s="209"/>
      <c r="W824" s="209"/>
      <c r="X824" s="201"/>
      <c r="Y824" s="90" t="e">
        <f aca="false">INDEX(#REF!,MATCH(E824,#REF!,0),MATCH(D824,#REF!,0))</f>
        <v>#REF!</v>
      </c>
      <c r="Z824" s="35" t="e">
        <f aca="false">VLOOKUP(E824,#REF!,2,FALSE())</f>
        <v>#REF!</v>
      </c>
    </row>
    <row r="825" s="29" customFormat="true" ht="15" hidden="false" customHeight="false" outlineLevel="0" collapsed="false">
      <c r="A825" s="201"/>
      <c r="B825" s="201"/>
      <c r="C825" s="203"/>
      <c r="D825" s="203"/>
      <c r="E825" s="209"/>
      <c r="F825" s="209"/>
      <c r="G825" s="209"/>
      <c r="H825" s="209"/>
      <c r="I825" s="209"/>
      <c r="J825" s="209"/>
      <c r="K825" s="209"/>
      <c r="L825" s="209"/>
      <c r="M825" s="209"/>
      <c r="N825" s="209"/>
      <c r="O825" s="209"/>
      <c r="P825" s="209"/>
      <c r="Q825" s="209"/>
      <c r="R825" s="210"/>
      <c r="S825" s="209"/>
      <c r="T825" s="209"/>
      <c r="U825" s="209"/>
      <c r="V825" s="209"/>
      <c r="W825" s="209"/>
      <c r="X825" s="201"/>
      <c r="Y825" s="90" t="e">
        <f aca="false">INDEX(#REF!,MATCH(E825,#REF!,0),MATCH(D825,#REF!,0))</f>
        <v>#REF!</v>
      </c>
      <c r="Z825" s="35" t="e">
        <f aca="false">VLOOKUP(E825,#REF!,2,FALSE())</f>
        <v>#REF!</v>
      </c>
    </row>
    <row r="826" s="29" customFormat="true" ht="15" hidden="false" customHeight="false" outlineLevel="0" collapsed="false">
      <c r="A826" s="201"/>
      <c r="B826" s="201"/>
      <c r="C826" s="203"/>
      <c r="D826" s="203"/>
      <c r="E826" s="209"/>
      <c r="F826" s="209"/>
      <c r="G826" s="209"/>
      <c r="H826" s="209"/>
      <c r="I826" s="209"/>
      <c r="J826" s="209"/>
      <c r="K826" s="209"/>
      <c r="L826" s="209"/>
      <c r="M826" s="209"/>
      <c r="N826" s="209"/>
      <c r="O826" s="209"/>
      <c r="P826" s="209"/>
      <c r="Q826" s="209"/>
      <c r="R826" s="210"/>
      <c r="S826" s="209"/>
      <c r="T826" s="209"/>
      <c r="U826" s="209"/>
      <c r="V826" s="209"/>
      <c r="W826" s="209"/>
      <c r="X826" s="201"/>
      <c r="Y826" s="90" t="e">
        <f aca="false">INDEX(#REF!,MATCH(E826,#REF!,0),MATCH(D826,#REF!,0))</f>
        <v>#REF!</v>
      </c>
      <c r="Z826" s="35" t="e">
        <f aca="false">VLOOKUP(E826,#REF!,2,FALSE())</f>
        <v>#REF!</v>
      </c>
    </row>
    <row r="827" s="29" customFormat="true" ht="15" hidden="false" customHeight="false" outlineLevel="0" collapsed="false">
      <c r="A827" s="201"/>
      <c r="B827" s="201"/>
      <c r="C827" s="203"/>
      <c r="D827" s="203"/>
      <c r="E827" s="209"/>
      <c r="F827" s="209"/>
      <c r="G827" s="209"/>
      <c r="H827" s="209"/>
      <c r="I827" s="209"/>
      <c r="J827" s="209"/>
      <c r="K827" s="209"/>
      <c r="L827" s="209"/>
      <c r="M827" s="209"/>
      <c r="N827" s="209"/>
      <c r="O827" s="209"/>
      <c r="P827" s="209"/>
      <c r="Q827" s="209"/>
      <c r="R827" s="210"/>
      <c r="S827" s="209"/>
      <c r="T827" s="209"/>
      <c r="U827" s="209"/>
      <c r="V827" s="209"/>
      <c r="W827" s="209"/>
      <c r="X827" s="201"/>
      <c r="Y827" s="90" t="e">
        <f aca="false">INDEX(#REF!,MATCH(E827,#REF!,0),MATCH(D827,#REF!,0))</f>
        <v>#REF!</v>
      </c>
      <c r="Z827" s="35" t="e">
        <f aca="false">VLOOKUP(E827,#REF!,2,FALSE())</f>
        <v>#REF!</v>
      </c>
    </row>
    <row r="828" s="29" customFormat="true" ht="15" hidden="false" customHeight="false" outlineLevel="0" collapsed="false">
      <c r="A828" s="201"/>
      <c r="B828" s="201"/>
      <c r="C828" s="203"/>
      <c r="D828" s="203"/>
      <c r="E828" s="209"/>
      <c r="F828" s="209"/>
      <c r="G828" s="209"/>
      <c r="H828" s="209"/>
      <c r="I828" s="209"/>
      <c r="J828" s="209"/>
      <c r="K828" s="209"/>
      <c r="L828" s="209"/>
      <c r="M828" s="209"/>
      <c r="N828" s="209"/>
      <c r="O828" s="209"/>
      <c r="P828" s="209"/>
      <c r="Q828" s="209"/>
      <c r="R828" s="210"/>
      <c r="S828" s="209"/>
      <c r="T828" s="209"/>
      <c r="U828" s="209"/>
      <c r="V828" s="209"/>
      <c r="W828" s="209"/>
      <c r="X828" s="201"/>
      <c r="Y828" s="90" t="e">
        <f aca="false">INDEX(#REF!,MATCH(E828,#REF!,0),MATCH(D828,#REF!,0))</f>
        <v>#REF!</v>
      </c>
      <c r="Z828" s="35" t="e">
        <f aca="false">VLOOKUP(E828,#REF!,2,FALSE())</f>
        <v>#REF!</v>
      </c>
    </row>
    <row r="829" s="29" customFormat="true" ht="15" hidden="false" customHeight="false" outlineLevel="0" collapsed="false">
      <c r="A829" s="201"/>
      <c r="B829" s="201"/>
      <c r="C829" s="203"/>
      <c r="D829" s="203"/>
      <c r="E829" s="209"/>
      <c r="F829" s="209"/>
      <c r="G829" s="209"/>
      <c r="H829" s="209"/>
      <c r="I829" s="209"/>
      <c r="J829" s="209"/>
      <c r="K829" s="209"/>
      <c r="L829" s="209"/>
      <c r="M829" s="209"/>
      <c r="N829" s="209"/>
      <c r="O829" s="209"/>
      <c r="P829" s="209"/>
      <c r="Q829" s="209"/>
      <c r="R829" s="210"/>
      <c r="S829" s="209"/>
      <c r="T829" s="209"/>
      <c r="U829" s="209"/>
      <c r="V829" s="209"/>
      <c r="W829" s="209"/>
      <c r="X829" s="201"/>
      <c r="Y829" s="90" t="e">
        <f aca="false">INDEX(#REF!,MATCH(E829,#REF!,0),MATCH(D829,#REF!,0))</f>
        <v>#REF!</v>
      </c>
      <c r="Z829" s="35" t="e">
        <f aca="false">VLOOKUP(E829,#REF!,2,FALSE())</f>
        <v>#REF!</v>
      </c>
    </row>
    <row r="830" s="29" customFormat="true" ht="15" hidden="false" customHeight="false" outlineLevel="0" collapsed="false">
      <c r="A830" s="201"/>
      <c r="B830" s="201"/>
      <c r="C830" s="203"/>
      <c r="D830" s="203"/>
      <c r="E830" s="209"/>
      <c r="F830" s="209"/>
      <c r="G830" s="209"/>
      <c r="H830" s="209"/>
      <c r="I830" s="209"/>
      <c r="J830" s="209"/>
      <c r="K830" s="209"/>
      <c r="L830" s="209"/>
      <c r="M830" s="209"/>
      <c r="N830" s="209"/>
      <c r="O830" s="209"/>
      <c r="P830" s="209"/>
      <c r="Q830" s="209"/>
      <c r="R830" s="210"/>
      <c r="S830" s="209"/>
      <c r="T830" s="209"/>
      <c r="U830" s="209"/>
      <c r="V830" s="209"/>
      <c r="W830" s="209"/>
      <c r="X830" s="201"/>
      <c r="Y830" s="90" t="e">
        <f aca="false">INDEX(#REF!,MATCH(E830,#REF!,0),MATCH(D830,#REF!,0))</f>
        <v>#REF!</v>
      </c>
      <c r="Z830" s="35" t="e">
        <f aca="false">VLOOKUP(E830,#REF!,2,FALSE())</f>
        <v>#REF!</v>
      </c>
    </row>
    <row r="831" s="29" customFormat="true" ht="15" hidden="false" customHeight="false" outlineLevel="0" collapsed="false">
      <c r="A831" s="201"/>
      <c r="B831" s="201"/>
      <c r="C831" s="203"/>
      <c r="D831" s="203"/>
      <c r="E831" s="209"/>
      <c r="F831" s="209"/>
      <c r="G831" s="209"/>
      <c r="H831" s="209"/>
      <c r="I831" s="209"/>
      <c r="J831" s="209"/>
      <c r="K831" s="209"/>
      <c r="L831" s="209"/>
      <c r="M831" s="209"/>
      <c r="N831" s="209"/>
      <c r="O831" s="209"/>
      <c r="P831" s="209"/>
      <c r="Q831" s="209"/>
      <c r="R831" s="210"/>
      <c r="S831" s="209"/>
      <c r="T831" s="209"/>
      <c r="U831" s="209"/>
      <c r="V831" s="209"/>
      <c r="W831" s="209"/>
      <c r="X831" s="201"/>
      <c r="Y831" s="90" t="e">
        <f aca="false">INDEX(#REF!,MATCH(E831,#REF!,0),MATCH(D831,#REF!,0))</f>
        <v>#REF!</v>
      </c>
      <c r="Z831" s="35" t="e">
        <f aca="false">VLOOKUP(E831,#REF!,2,FALSE())</f>
        <v>#REF!</v>
      </c>
    </row>
    <row r="832" s="29" customFormat="true" ht="15" hidden="false" customHeight="false" outlineLevel="0" collapsed="false">
      <c r="A832" s="201"/>
      <c r="B832" s="201"/>
      <c r="C832" s="203"/>
      <c r="D832" s="203"/>
      <c r="E832" s="209"/>
      <c r="F832" s="209"/>
      <c r="G832" s="209"/>
      <c r="H832" s="209"/>
      <c r="I832" s="209"/>
      <c r="J832" s="209"/>
      <c r="K832" s="209"/>
      <c r="L832" s="209"/>
      <c r="M832" s="209"/>
      <c r="N832" s="209"/>
      <c r="O832" s="209"/>
      <c r="P832" s="209"/>
      <c r="Q832" s="209"/>
      <c r="R832" s="210"/>
      <c r="S832" s="209"/>
      <c r="T832" s="209"/>
      <c r="U832" s="209"/>
      <c r="V832" s="209"/>
      <c r="W832" s="209"/>
      <c r="X832" s="201"/>
      <c r="Y832" s="90" t="e">
        <f aca="false">INDEX(#REF!,MATCH(E832,#REF!,0),MATCH(D832,#REF!,0))</f>
        <v>#REF!</v>
      </c>
      <c r="Z832" s="35" t="e">
        <f aca="false">VLOOKUP(E832,#REF!,2,FALSE())</f>
        <v>#REF!</v>
      </c>
    </row>
    <row r="833" s="29" customFormat="true" ht="15" hidden="false" customHeight="false" outlineLevel="0" collapsed="false">
      <c r="A833" s="201"/>
      <c r="B833" s="201"/>
      <c r="C833" s="203"/>
      <c r="D833" s="203"/>
      <c r="E833" s="209"/>
      <c r="F833" s="209"/>
      <c r="G833" s="209"/>
      <c r="H833" s="209"/>
      <c r="I833" s="209"/>
      <c r="J833" s="209"/>
      <c r="K833" s="209"/>
      <c r="L833" s="209"/>
      <c r="M833" s="209"/>
      <c r="N833" s="209"/>
      <c r="O833" s="209"/>
      <c r="P833" s="209"/>
      <c r="Q833" s="209"/>
      <c r="R833" s="210"/>
      <c r="S833" s="209"/>
      <c r="T833" s="209"/>
      <c r="U833" s="209"/>
      <c r="V833" s="209"/>
      <c r="W833" s="209"/>
      <c r="X833" s="201"/>
      <c r="Y833" s="90" t="e">
        <f aca="false">INDEX(#REF!,MATCH(E833,#REF!,0),MATCH(D833,#REF!,0))</f>
        <v>#REF!</v>
      </c>
      <c r="Z833" s="35" t="e">
        <f aca="false">VLOOKUP(E833,#REF!,2,FALSE())</f>
        <v>#REF!</v>
      </c>
    </row>
    <row r="834" s="29" customFormat="true" ht="15" hidden="false" customHeight="false" outlineLevel="0" collapsed="false">
      <c r="A834" s="201"/>
      <c r="B834" s="201"/>
      <c r="C834" s="203"/>
      <c r="D834" s="203"/>
      <c r="E834" s="209"/>
      <c r="F834" s="209"/>
      <c r="G834" s="209"/>
      <c r="H834" s="209"/>
      <c r="I834" s="209"/>
      <c r="J834" s="209"/>
      <c r="K834" s="209"/>
      <c r="L834" s="209"/>
      <c r="M834" s="209"/>
      <c r="N834" s="209"/>
      <c r="O834" s="209"/>
      <c r="P834" s="209"/>
      <c r="Q834" s="209"/>
      <c r="R834" s="210"/>
      <c r="S834" s="209"/>
      <c r="T834" s="209"/>
      <c r="U834" s="209"/>
      <c r="V834" s="209"/>
      <c r="W834" s="209"/>
      <c r="X834" s="201"/>
      <c r="Y834" s="90" t="e">
        <f aca="false">INDEX(#REF!,MATCH(E834,#REF!,0),MATCH(D834,#REF!,0))</f>
        <v>#REF!</v>
      </c>
      <c r="Z834" s="35" t="e">
        <f aca="false">VLOOKUP(E834,#REF!,2,FALSE())</f>
        <v>#REF!</v>
      </c>
    </row>
    <row r="835" s="29" customFormat="true" ht="15" hidden="false" customHeight="false" outlineLevel="0" collapsed="false">
      <c r="A835" s="201"/>
      <c r="B835" s="201"/>
      <c r="C835" s="203"/>
      <c r="D835" s="203"/>
      <c r="E835" s="209"/>
      <c r="F835" s="209"/>
      <c r="G835" s="209"/>
      <c r="H835" s="209"/>
      <c r="I835" s="209"/>
      <c r="J835" s="209"/>
      <c r="K835" s="209"/>
      <c r="L835" s="209"/>
      <c r="M835" s="209"/>
      <c r="N835" s="209"/>
      <c r="O835" s="209"/>
      <c r="P835" s="209"/>
      <c r="Q835" s="209"/>
      <c r="R835" s="210"/>
      <c r="S835" s="209"/>
      <c r="T835" s="209"/>
      <c r="U835" s="209"/>
      <c r="V835" s="209"/>
      <c r="W835" s="209"/>
      <c r="X835" s="201"/>
      <c r="Y835" s="90" t="e">
        <f aca="false">INDEX(#REF!,MATCH(E835,#REF!,0),MATCH(D835,#REF!,0))</f>
        <v>#REF!</v>
      </c>
      <c r="Z835" s="35" t="e">
        <f aca="false">VLOOKUP(E835,#REF!,2,FALSE())</f>
        <v>#REF!</v>
      </c>
    </row>
    <row r="836" s="29" customFormat="true" ht="15" hidden="false" customHeight="false" outlineLevel="0" collapsed="false">
      <c r="A836" s="201"/>
      <c r="B836" s="201"/>
      <c r="C836" s="203"/>
      <c r="D836" s="203"/>
      <c r="E836" s="209"/>
      <c r="F836" s="209"/>
      <c r="G836" s="209"/>
      <c r="H836" s="209"/>
      <c r="I836" s="209"/>
      <c r="J836" s="209"/>
      <c r="K836" s="209"/>
      <c r="L836" s="209"/>
      <c r="M836" s="209"/>
      <c r="N836" s="209"/>
      <c r="O836" s="209"/>
      <c r="P836" s="209"/>
      <c r="Q836" s="209"/>
      <c r="R836" s="210"/>
      <c r="S836" s="209"/>
      <c r="T836" s="209"/>
      <c r="U836" s="209"/>
      <c r="V836" s="209"/>
      <c r="W836" s="209"/>
      <c r="X836" s="201"/>
      <c r="Y836" s="90" t="e">
        <f aca="false">INDEX(#REF!,MATCH(E836,#REF!,0),MATCH(D836,#REF!,0))</f>
        <v>#REF!</v>
      </c>
      <c r="Z836" s="35" t="e">
        <f aca="false">VLOOKUP(E836,#REF!,2,FALSE())</f>
        <v>#REF!</v>
      </c>
    </row>
    <row r="837" s="29" customFormat="true" ht="15" hidden="false" customHeight="false" outlineLevel="0" collapsed="false">
      <c r="A837" s="201"/>
      <c r="B837" s="201"/>
      <c r="C837" s="203"/>
      <c r="D837" s="203"/>
      <c r="E837" s="209"/>
      <c r="F837" s="209"/>
      <c r="G837" s="209"/>
      <c r="H837" s="209"/>
      <c r="I837" s="209"/>
      <c r="J837" s="209"/>
      <c r="K837" s="209"/>
      <c r="L837" s="209"/>
      <c r="M837" s="209"/>
      <c r="N837" s="209"/>
      <c r="O837" s="209"/>
      <c r="P837" s="209"/>
      <c r="Q837" s="209"/>
      <c r="R837" s="210"/>
      <c r="S837" s="209"/>
      <c r="T837" s="209"/>
      <c r="U837" s="209"/>
      <c r="V837" s="209"/>
      <c r="W837" s="209"/>
      <c r="X837" s="201"/>
      <c r="Y837" s="90" t="e">
        <f aca="false">INDEX(#REF!,MATCH(E837,#REF!,0),MATCH(D837,#REF!,0))</f>
        <v>#REF!</v>
      </c>
      <c r="Z837" s="35" t="e">
        <f aca="false">VLOOKUP(E837,#REF!,2,FALSE())</f>
        <v>#REF!</v>
      </c>
    </row>
    <row r="838" s="29" customFormat="true" ht="15" hidden="false" customHeight="false" outlineLevel="0" collapsed="false">
      <c r="A838" s="201"/>
      <c r="B838" s="201"/>
      <c r="C838" s="203"/>
      <c r="D838" s="203"/>
      <c r="E838" s="209"/>
      <c r="F838" s="209"/>
      <c r="G838" s="209"/>
      <c r="H838" s="209"/>
      <c r="I838" s="209"/>
      <c r="J838" s="209"/>
      <c r="K838" s="209"/>
      <c r="L838" s="209"/>
      <c r="M838" s="209"/>
      <c r="N838" s="209"/>
      <c r="O838" s="209"/>
      <c r="P838" s="209"/>
      <c r="Q838" s="209"/>
      <c r="R838" s="210"/>
      <c r="S838" s="209"/>
      <c r="T838" s="209"/>
      <c r="U838" s="209"/>
      <c r="V838" s="209"/>
      <c r="W838" s="209"/>
      <c r="X838" s="201"/>
      <c r="Y838" s="90" t="e">
        <f aca="false">INDEX(#REF!,MATCH(E838,#REF!,0),MATCH(D838,#REF!,0))</f>
        <v>#REF!</v>
      </c>
      <c r="Z838" s="35" t="e">
        <f aca="false">VLOOKUP(E838,#REF!,2,FALSE())</f>
        <v>#REF!</v>
      </c>
    </row>
    <row r="839" s="29" customFormat="true" ht="15" hidden="false" customHeight="false" outlineLevel="0" collapsed="false">
      <c r="A839" s="201"/>
      <c r="B839" s="201"/>
      <c r="C839" s="203"/>
      <c r="D839" s="203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  <c r="P839" s="209"/>
      <c r="Q839" s="209"/>
      <c r="R839" s="210"/>
      <c r="S839" s="209"/>
      <c r="T839" s="209"/>
      <c r="U839" s="209"/>
      <c r="V839" s="209"/>
      <c r="W839" s="209"/>
      <c r="X839" s="201"/>
      <c r="Y839" s="90" t="e">
        <f aca="false">INDEX(#REF!,MATCH(E839,#REF!,0),MATCH(D839,#REF!,0))</f>
        <v>#REF!</v>
      </c>
      <c r="Z839" s="35" t="e">
        <f aca="false">VLOOKUP(E839,#REF!,2,FALSE())</f>
        <v>#REF!</v>
      </c>
    </row>
    <row r="840" s="29" customFormat="true" ht="15" hidden="false" customHeight="false" outlineLevel="0" collapsed="false">
      <c r="A840" s="201"/>
      <c r="B840" s="201"/>
      <c r="C840" s="203"/>
      <c r="D840" s="203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  <c r="P840" s="209"/>
      <c r="Q840" s="209"/>
      <c r="R840" s="210"/>
      <c r="S840" s="209"/>
      <c r="T840" s="209"/>
      <c r="U840" s="209"/>
      <c r="V840" s="209"/>
      <c r="W840" s="209"/>
      <c r="X840" s="201"/>
      <c r="Y840" s="90" t="e">
        <f aca="false">INDEX(#REF!,MATCH(E840,#REF!,0),MATCH(D840,#REF!,0))</f>
        <v>#REF!</v>
      </c>
      <c r="Z840" s="35" t="e">
        <f aca="false">VLOOKUP(E840,#REF!,2,FALSE())</f>
        <v>#REF!</v>
      </c>
    </row>
    <row r="841" s="29" customFormat="true" ht="15" hidden="false" customHeight="false" outlineLevel="0" collapsed="false">
      <c r="A841" s="201"/>
      <c r="B841" s="201"/>
      <c r="C841" s="203"/>
      <c r="D841" s="203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  <c r="P841" s="209"/>
      <c r="Q841" s="209"/>
      <c r="R841" s="210"/>
      <c r="S841" s="209"/>
      <c r="T841" s="209"/>
      <c r="U841" s="209"/>
      <c r="V841" s="209"/>
      <c r="W841" s="209"/>
      <c r="X841" s="201"/>
      <c r="Y841" s="90" t="e">
        <f aca="false">INDEX(#REF!,MATCH(E841,#REF!,0),MATCH(D841,#REF!,0))</f>
        <v>#REF!</v>
      </c>
      <c r="Z841" s="35" t="e">
        <f aca="false">VLOOKUP(E841,#REF!,2,FALSE())</f>
        <v>#REF!</v>
      </c>
    </row>
    <row r="842" s="29" customFormat="true" ht="15" hidden="false" customHeight="false" outlineLevel="0" collapsed="false">
      <c r="A842" s="201"/>
      <c r="B842" s="201"/>
      <c r="C842" s="203"/>
      <c r="D842" s="203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  <c r="P842" s="209"/>
      <c r="Q842" s="209"/>
      <c r="R842" s="210"/>
      <c r="S842" s="209"/>
      <c r="T842" s="209"/>
      <c r="U842" s="209"/>
      <c r="V842" s="209"/>
      <c r="W842" s="209"/>
      <c r="X842" s="201"/>
      <c r="Y842" s="90" t="e">
        <f aca="false">INDEX(#REF!,MATCH(E842,#REF!,0),MATCH(D842,#REF!,0))</f>
        <v>#REF!</v>
      </c>
      <c r="Z842" s="35" t="e">
        <f aca="false">VLOOKUP(E842,#REF!,2,FALSE())</f>
        <v>#REF!</v>
      </c>
    </row>
    <row r="843" s="29" customFormat="true" ht="15" hidden="false" customHeight="false" outlineLevel="0" collapsed="false">
      <c r="A843" s="201"/>
      <c r="B843" s="201"/>
      <c r="C843" s="203"/>
      <c r="D843" s="203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  <c r="P843" s="209"/>
      <c r="Q843" s="209"/>
      <c r="R843" s="210"/>
      <c r="S843" s="209"/>
      <c r="T843" s="209"/>
      <c r="U843" s="209"/>
      <c r="V843" s="209"/>
      <c r="W843" s="209"/>
      <c r="X843" s="201"/>
      <c r="Y843" s="90" t="e">
        <f aca="false">INDEX(#REF!,MATCH(E843,#REF!,0),MATCH(D843,#REF!,0))</f>
        <v>#REF!</v>
      </c>
      <c r="Z843" s="35" t="e">
        <f aca="false">VLOOKUP(E843,#REF!,2,FALSE())</f>
        <v>#REF!</v>
      </c>
    </row>
    <row r="844" s="29" customFormat="true" ht="15" hidden="false" customHeight="false" outlineLevel="0" collapsed="false">
      <c r="A844" s="201"/>
      <c r="B844" s="201"/>
      <c r="C844" s="203"/>
      <c r="D844" s="203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  <c r="P844" s="209"/>
      <c r="Q844" s="209"/>
      <c r="R844" s="210"/>
      <c r="S844" s="209"/>
      <c r="T844" s="209"/>
      <c r="U844" s="209"/>
      <c r="V844" s="209"/>
      <c r="W844" s="209"/>
      <c r="X844" s="201"/>
      <c r="Y844" s="90" t="e">
        <f aca="false">INDEX(#REF!,MATCH(E844,#REF!,0),MATCH(D844,#REF!,0))</f>
        <v>#REF!</v>
      </c>
      <c r="Z844" s="35" t="e">
        <f aca="false">VLOOKUP(E844,#REF!,2,FALSE())</f>
        <v>#REF!</v>
      </c>
    </row>
    <row r="845" s="29" customFormat="true" ht="15" hidden="false" customHeight="false" outlineLevel="0" collapsed="false">
      <c r="A845" s="201"/>
      <c r="B845" s="201"/>
      <c r="C845" s="203"/>
      <c r="D845" s="203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  <c r="P845" s="209"/>
      <c r="Q845" s="209"/>
      <c r="R845" s="210"/>
      <c r="S845" s="209"/>
      <c r="T845" s="209"/>
      <c r="U845" s="209"/>
      <c r="V845" s="209"/>
      <c r="W845" s="209"/>
      <c r="X845" s="201"/>
      <c r="Y845" s="90" t="e">
        <f aca="false">INDEX(#REF!,MATCH(E845,#REF!,0),MATCH(D845,#REF!,0))</f>
        <v>#REF!</v>
      </c>
      <c r="Z845" s="35" t="e">
        <f aca="false">VLOOKUP(E845,#REF!,2,FALSE())</f>
        <v>#REF!</v>
      </c>
    </row>
    <row r="846" s="29" customFormat="true" ht="15" hidden="false" customHeight="false" outlineLevel="0" collapsed="false">
      <c r="A846" s="201"/>
      <c r="B846" s="201"/>
      <c r="C846" s="203"/>
      <c r="D846" s="203"/>
      <c r="E846" s="209"/>
      <c r="F846" s="209"/>
      <c r="G846" s="209"/>
      <c r="H846" s="209"/>
      <c r="I846" s="209"/>
      <c r="J846" s="209"/>
      <c r="K846" s="209"/>
      <c r="L846" s="209"/>
      <c r="M846" s="209"/>
      <c r="N846" s="209"/>
      <c r="O846" s="209"/>
      <c r="P846" s="209"/>
      <c r="Q846" s="209"/>
      <c r="R846" s="210"/>
      <c r="S846" s="209"/>
      <c r="T846" s="209"/>
      <c r="U846" s="209"/>
      <c r="V846" s="209"/>
      <c r="W846" s="209"/>
      <c r="X846" s="201"/>
      <c r="Y846" s="90" t="e">
        <f aca="false">INDEX(#REF!,MATCH(E846,#REF!,0),MATCH(D846,#REF!,0))</f>
        <v>#REF!</v>
      </c>
      <c r="Z846" s="35" t="e">
        <f aca="false">VLOOKUP(E846,#REF!,2,FALSE())</f>
        <v>#REF!</v>
      </c>
    </row>
    <row r="847" s="29" customFormat="true" ht="15" hidden="false" customHeight="false" outlineLevel="0" collapsed="false">
      <c r="A847" s="201"/>
      <c r="B847" s="201"/>
      <c r="C847" s="203"/>
      <c r="D847" s="203"/>
      <c r="E847" s="209"/>
      <c r="F847" s="209"/>
      <c r="G847" s="209"/>
      <c r="H847" s="209"/>
      <c r="I847" s="209"/>
      <c r="J847" s="209"/>
      <c r="K847" s="209"/>
      <c r="L847" s="209"/>
      <c r="M847" s="209"/>
      <c r="N847" s="209"/>
      <c r="O847" s="209"/>
      <c r="P847" s="209"/>
      <c r="Q847" s="209"/>
      <c r="R847" s="210"/>
      <c r="S847" s="209"/>
      <c r="T847" s="209"/>
      <c r="U847" s="209"/>
      <c r="V847" s="209"/>
      <c r="W847" s="209"/>
      <c r="X847" s="201"/>
      <c r="Y847" s="90" t="e">
        <f aca="false">INDEX(#REF!,MATCH(E847,#REF!,0),MATCH(D847,#REF!,0))</f>
        <v>#REF!</v>
      </c>
      <c r="Z847" s="35" t="e">
        <f aca="false">VLOOKUP(E847,#REF!,2,FALSE())</f>
        <v>#REF!</v>
      </c>
    </row>
    <row r="848" s="29" customFormat="true" ht="15" hidden="false" customHeight="false" outlineLevel="0" collapsed="false">
      <c r="A848" s="201"/>
      <c r="B848" s="201"/>
      <c r="C848" s="203"/>
      <c r="D848" s="203"/>
      <c r="E848" s="209"/>
      <c r="F848" s="209"/>
      <c r="G848" s="209"/>
      <c r="H848" s="209"/>
      <c r="I848" s="209"/>
      <c r="J848" s="209"/>
      <c r="K848" s="209"/>
      <c r="L848" s="209"/>
      <c r="M848" s="209"/>
      <c r="N848" s="209"/>
      <c r="O848" s="209"/>
      <c r="P848" s="209"/>
      <c r="Q848" s="209"/>
      <c r="R848" s="210"/>
      <c r="S848" s="209"/>
      <c r="T848" s="209"/>
      <c r="U848" s="209"/>
      <c r="V848" s="209"/>
      <c r="W848" s="209"/>
      <c r="X848" s="201"/>
      <c r="Y848" s="90" t="e">
        <f aca="false">INDEX(#REF!,MATCH(E848,#REF!,0),MATCH(D848,#REF!,0))</f>
        <v>#REF!</v>
      </c>
      <c r="Z848" s="35" t="e">
        <f aca="false">VLOOKUP(E848,#REF!,2,FALSE())</f>
        <v>#REF!</v>
      </c>
    </row>
    <row r="849" s="29" customFormat="true" ht="15" hidden="false" customHeight="false" outlineLevel="0" collapsed="false">
      <c r="A849" s="201"/>
      <c r="B849" s="201"/>
      <c r="C849" s="203"/>
      <c r="D849" s="203"/>
      <c r="E849" s="209"/>
      <c r="F849" s="209"/>
      <c r="G849" s="209"/>
      <c r="H849" s="209"/>
      <c r="I849" s="209"/>
      <c r="J849" s="209"/>
      <c r="K849" s="209"/>
      <c r="L849" s="209"/>
      <c r="M849" s="209"/>
      <c r="N849" s="209"/>
      <c r="O849" s="209"/>
      <c r="P849" s="209"/>
      <c r="Q849" s="209"/>
      <c r="R849" s="210"/>
      <c r="S849" s="209"/>
      <c r="T849" s="209"/>
      <c r="U849" s="209"/>
      <c r="V849" s="209"/>
      <c r="W849" s="209"/>
      <c r="X849" s="201"/>
      <c r="Y849" s="90" t="e">
        <f aca="false">INDEX(#REF!,MATCH(E849,#REF!,0),MATCH(D849,#REF!,0))</f>
        <v>#REF!</v>
      </c>
      <c r="Z849" s="35" t="e">
        <f aca="false">VLOOKUP(E849,#REF!,2,FALSE())</f>
        <v>#REF!</v>
      </c>
    </row>
    <row r="850" s="29" customFormat="true" ht="15" hidden="false" customHeight="false" outlineLevel="0" collapsed="false">
      <c r="A850" s="201"/>
      <c r="B850" s="201"/>
      <c r="C850" s="203"/>
      <c r="D850" s="203"/>
      <c r="E850" s="209"/>
      <c r="F850" s="209"/>
      <c r="G850" s="209"/>
      <c r="H850" s="209"/>
      <c r="I850" s="209"/>
      <c r="J850" s="209"/>
      <c r="K850" s="209"/>
      <c r="L850" s="209"/>
      <c r="M850" s="209"/>
      <c r="N850" s="209"/>
      <c r="O850" s="209"/>
      <c r="P850" s="209"/>
      <c r="Q850" s="209"/>
      <c r="R850" s="210"/>
      <c r="S850" s="209"/>
      <c r="T850" s="209"/>
      <c r="U850" s="209"/>
      <c r="V850" s="209"/>
      <c r="W850" s="209"/>
      <c r="X850" s="201"/>
      <c r="Y850" s="90" t="e">
        <f aca="false">INDEX(#REF!,MATCH(E850,#REF!,0),MATCH(D850,#REF!,0))</f>
        <v>#REF!</v>
      </c>
      <c r="Z850" s="35" t="e">
        <f aca="false">VLOOKUP(E850,#REF!,2,FALSE())</f>
        <v>#REF!</v>
      </c>
    </row>
    <row r="851" s="29" customFormat="true" ht="15" hidden="false" customHeight="false" outlineLevel="0" collapsed="false">
      <c r="A851" s="201"/>
      <c r="B851" s="201"/>
      <c r="C851" s="203"/>
      <c r="D851" s="203"/>
      <c r="E851" s="209"/>
      <c r="F851" s="209"/>
      <c r="G851" s="209"/>
      <c r="H851" s="209"/>
      <c r="I851" s="209"/>
      <c r="J851" s="209"/>
      <c r="K851" s="209"/>
      <c r="L851" s="209"/>
      <c r="M851" s="209"/>
      <c r="N851" s="209"/>
      <c r="O851" s="209"/>
      <c r="P851" s="209"/>
      <c r="Q851" s="209"/>
      <c r="R851" s="210"/>
      <c r="S851" s="209"/>
      <c r="T851" s="209"/>
      <c r="U851" s="209"/>
      <c r="V851" s="209"/>
      <c r="W851" s="209"/>
      <c r="X851" s="201"/>
      <c r="Y851" s="90" t="e">
        <f aca="false">INDEX(#REF!,MATCH(E851,#REF!,0),MATCH(D851,#REF!,0))</f>
        <v>#REF!</v>
      </c>
      <c r="Z851" s="35" t="e">
        <f aca="false">VLOOKUP(E851,#REF!,2,FALSE())</f>
        <v>#REF!</v>
      </c>
    </row>
    <row r="852" s="29" customFormat="true" ht="15" hidden="false" customHeight="false" outlineLevel="0" collapsed="false">
      <c r="A852" s="201"/>
      <c r="B852" s="201"/>
      <c r="C852" s="203"/>
      <c r="D852" s="203"/>
      <c r="E852" s="209"/>
      <c r="F852" s="209"/>
      <c r="G852" s="209"/>
      <c r="H852" s="209"/>
      <c r="I852" s="209"/>
      <c r="J852" s="209"/>
      <c r="K852" s="209"/>
      <c r="L852" s="209"/>
      <c r="M852" s="209"/>
      <c r="N852" s="209"/>
      <c r="O852" s="209"/>
      <c r="P852" s="209"/>
      <c r="Q852" s="209"/>
      <c r="R852" s="210"/>
      <c r="S852" s="209"/>
      <c r="T852" s="209"/>
      <c r="U852" s="209"/>
      <c r="V852" s="209"/>
      <c r="W852" s="209"/>
      <c r="X852" s="201"/>
      <c r="Y852" s="90" t="e">
        <f aca="false">INDEX(#REF!,MATCH(E852,#REF!,0),MATCH(D852,#REF!,0))</f>
        <v>#REF!</v>
      </c>
      <c r="Z852" s="35" t="e">
        <f aca="false">VLOOKUP(E852,#REF!,2,FALSE())</f>
        <v>#REF!</v>
      </c>
    </row>
    <row r="853" s="29" customFormat="true" ht="15" hidden="false" customHeight="false" outlineLevel="0" collapsed="false">
      <c r="A853" s="201"/>
      <c r="B853" s="201"/>
      <c r="C853" s="203"/>
      <c r="D853" s="203"/>
      <c r="E853" s="209"/>
      <c r="F853" s="209"/>
      <c r="G853" s="209"/>
      <c r="H853" s="209"/>
      <c r="I853" s="209"/>
      <c r="J853" s="209"/>
      <c r="K853" s="209"/>
      <c r="L853" s="209"/>
      <c r="M853" s="209"/>
      <c r="N853" s="209"/>
      <c r="O853" s="209"/>
      <c r="P853" s="209"/>
      <c r="Q853" s="209"/>
      <c r="R853" s="210"/>
      <c r="S853" s="209"/>
      <c r="T853" s="209"/>
      <c r="U853" s="209"/>
      <c r="V853" s="209"/>
      <c r="W853" s="209"/>
      <c r="X853" s="201"/>
      <c r="Y853" s="90" t="e">
        <f aca="false">INDEX(#REF!,MATCH(E853,#REF!,0),MATCH(D853,#REF!,0))</f>
        <v>#REF!</v>
      </c>
      <c r="Z853" s="35" t="e">
        <f aca="false">VLOOKUP(E853,#REF!,2,FALSE())</f>
        <v>#REF!</v>
      </c>
    </row>
    <row r="854" s="29" customFormat="true" ht="15" hidden="false" customHeight="false" outlineLevel="0" collapsed="false">
      <c r="A854" s="201"/>
      <c r="B854" s="201"/>
      <c r="C854" s="203"/>
      <c r="D854" s="203"/>
      <c r="E854" s="209"/>
      <c r="F854" s="209"/>
      <c r="G854" s="209"/>
      <c r="H854" s="209"/>
      <c r="I854" s="209"/>
      <c r="J854" s="209"/>
      <c r="K854" s="209"/>
      <c r="L854" s="209"/>
      <c r="M854" s="209"/>
      <c r="N854" s="209"/>
      <c r="O854" s="209"/>
      <c r="P854" s="209"/>
      <c r="Q854" s="209"/>
      <c r="R854" s="210"/>
      <c r="S854" s="209"/>
      <c r="T854" s="209"/>
      <c r="U854" s="209"/>
      <c r="V854" s="209"/>
      <c r="W854" s="209"/>
      <c r="X854" s="201"/>
      <c r="Y854" s="90" t="e">
        <f aca="false">INDEX(#REF!,MATCH(E854,#REF!,0),MATCH(D854,#REF!,0))</f>
        <v>#REF!</v>
      </c>
      <c r="Z854" s="35" t="e">
        <f aca="false">VLOOKUP(E854,#REF!,2,FALSE())</f>
        <v>#REF!</v>
      </c>
    </row>
    <row r="855" s="29" customFormat="true" ht="15" hidden="false" customHeight="false" outlineLevel="0" collapsed="false">
      <c r="A855" s="201"/>
      <c r="B855" s="201"/>
      <c r="C855" s="203"/>
      <c r="D855" s="203"/>
      <c r="E855" s="209"/>
      <c r="F855" s="209"/>
      <c r="G855" s="209"/>
      <c r="H855" s="209"/>
      <c r="I855" s="209"/>
      <c r="J855" s="209"/>
      <c r="K855" s="209"/>
      <c r="L855" s="209"/>
      <c r="M855" s="209"/>
      <c r="N855" s="209"/>
      <c r="O855" s="209"/>
      <c r="P855" s="209"/>
      <c r="Q855" s="209"/>
      <c r="R855" s="210"/>
      <c r="S855" s="209"/>
      <c r="T855" s="209"/>
      <c r="U855" s="209"/>
      <c r="V855" s="209"/>
      <c r="W855" s="209"/>
      <c r="X855" s="201"/>
      <c r="Y855" s="90" t="e">
        <f aca="false">INDEX(#REF!,MATCH(E855,#REF!,0),MATCH(D855,#REF!,0))</f>
        <v>#REF!</v>
      </c>
      <c r="Z855" s="35" t="e">
        <f aca="false">VLOOKUP(E855,#REF!,2,FALSE())</f>
        <v>#REF!</v>
      </c>
    </row>
    <row r="856" s="29" customFormat="true" ht="15" hidden="false" customHeight="false" outlineLevel="0" collapsed="false">
      <c r="A856" s="201"/>
      <c r="B856" s="201"/>
      <c r="C856" s="203"/>
      <c r="D856" s="203"/>
      <c r="E856" s="209"/>
      <c r="F856" s="209"/>
      <c r="G856" s="209"/>
      <c r="H856" s="209"/>
      <c r="I856" s="209"/>
      <c r="J856" s="209"/>
      <c r="K856" s="209"/>
      <c r="L856" s="209"/>
      <c r="M856" s="209"/>
      <c r="N856" s="209"/>
      <c r="O856" s="209"/>
      <c r="P856" s="209"/>
      <c r="Q856" s="209"/>
      <c r="R856" s="210"/>
      <c r="S856" s="209"/>
      <c r="T856" s="209"/>
      <c r="U856" s="209"/>
      <c r="V856" s="209"/>
      <c r="W856" s="209"/>
      <c r="X856" s="201"/>
      <c r="Y856" s="90" t="e">
        <f aca="false">INDEX(#REF!,MATCH(E856,#REF!,0),MATCH(D856,#REF!,0))</f>
        <v>#REF!</v>
      </c>
      <c r="Z856" s="35" t="e">
        <f aca="false">VLOOKUP(E856,#REF!,2,FALSE())</f>
        <v>#REF!</v>
      </c>
    </row>
    <row r="857" s="29" customFormat="true" ht="15" hidden="false" customHeight="false" outlineLevel="0" collapsed="false">
      <c r="A857" s="201"/>
      <c r="B857" s="201"/>
      <c r="C857" s="203"/>
      <c r="D857" s="203"/>
      <c r="E857" s="209"/>
      <c r="F857" s="209"/>
      <c r="G857" s="209"/>
      <c r="H857" s="209"/>
      <c r="I857" s="209"/>
      <c r="J857" s="209"/>
      <c r="K857" s="209"/>
      <c r="L857" s="209"/>
      <c r="M857" s="209"/>
      <c r="N857" s="209"/>
      <c r="O857" s="209"/>
      <c r="P857" s="209"/>
      <c r="Q857" s="209"/>
      <c r="R857" s="210"/>
      <c r="S857" s="209"/>
      <c r="T857" s="209"/>
      <c r="U857" s="209"/>
      <c r="V857" s="209"/>
      <c r="W857" s="209"/>
      <c r="X857" s="201"/>
      <c r="Y857" s="90" t="e">
        <f aca="false">INDEX(#REF!,MATCH(E857,#REF!,0),MATCH(D857,#REF!,0))</f>
        <v>#REF!</v>
      </c>
      <c r="Z857" s="35" t="e">
        <f aca="false">VLOOKUP(E857,#REF!,2,FALSE())</f>
        <v>#REF!</v>
      </c>
    </row>
    <row r="858" s="29" customFormat="true" ht="15" hidden="false" customHeight="false" outlineLevel="0" collapsed="false">
      <c r="A858" s="201"/>
      <c r="B858" s="201"/>
      <c r="C858" s="203"/>
      <c r="D858" s="203"/>
      <c r="E858" s="209"/>
      <c r="F858" s="209"/>
      <c r="G858" s="209"/>
      <c r="H858" s="209"/>
      <c r="I858" s="209"/>
      <c r="J858" s="209"/>
      <c r="K858" s="209"/>
      <c r="L858" s="209"/>
      <c r="M858" s="209"/>
      <c r="N858" s="209"/>
      <c r="O858" s="209"/>
      <c r="P858" s="209"/>
      <c r="Q858" s="209"/>
      <c r="R858" s="210"/>
      <c r="S858" s="209"/>
      <c r="T858" s="209"/>
      <c r="U858" s="209"/>
      <c r="V858" s="209"/>
      <c r="W858" s="209"/>
      <c r="X858" s="201"/>
      <c r="Y858" s="90" t="e">
        <f aca="false">INDEX(#REF!,MATCH(E858,#REF!,0),MATCH(D858,#REF!,0))</f>
        <v>#REF!</v>
      </c>
      <c r="Z858" s="35" t="e">
        <f aca="false">VLOOKUP(E858,#REF!,2,FALSE())</f>
        <v>#REF!</v>
      </c>
    </row>
    <row r="859" s="29" customFormat="true" ht="15" hidden="false" customHeight="false" outlineLevel="0" collapsed="false">
      <c r="A859" s="201"/>
      <c r="B859" s="201"/>
      <c r="C859" s="203"/>
      <c r="D859" s="203"/>
      <c r="E859" s="209"/>
      <c r="F859" s="209"/>
      <c r="G859" s="209"/>
      <c r="H859" s="209"/>
      <c r="I859" s="209"/>
      <c r="J859" s="209"/>
      <c r="K859" s="209"/>
      <c r="L859" s="209"/>
      <c r="M859" s="209"/>
      <c r="N859" s="209"/>
      <c r="O859" s="209"/>
      <c r="P859" s="209"/>
      <c r="Q859" s="209"/>
      <c r="R859" s="210"/>
      <c r="S859" s="209"/>
      <c r="T859" s="209"/>
      <c r="U859" s="209"/>
      <c r="V859" s="209"/>
      <c r="W859" s="209"/>
      <c r="X859" s="201"/>
      <c r="Y859" s="90" t="e">
        <f aca="false">INDEX(#REF!,MATCH(E859,#REF!,0),MATCH(D859,#REF!,0))</f>
        <v>#REF!</v>
      </c>
      <c r="Z859" s="35" t="e">
        <f aca="false">VLOOKUP(E859,#REF!,2,FALSE())</f>
        <v>#REF!</v>
      </c>
    </row>
    <row r="860" s="29" customFormat="true" ht="15" hidden="false" customHeight="false" outlineLevel="0" collapsed="false">
      <c r="A860" s="201"/>
      <c r="B860" s="201"/>
      <c r="C860" s="203"/>
      <c r="D860" s="203"/>
      <c r="E860" s="209"/>
      <c r="F860" s="209"/>
      <c r="G860" s="209"/>
      <c r="H860" s="209"/>
      <c r="I860" s="209"/>
      <c r="J860" s="209"/>
      <c r="K860" s="209"/>
      <c r="L860" s="209"/>
      <c r="M860" s="209"/>
      <c r="N860" s="209"/>
      <c r="O860" s="209"/>
      <c r="P860" s="209"/>
      <c r="Q860" s="209"/>
      <c r="R860" s="210"/>
      <c r="S860" s="209"/>
      <c r="T860" s="209"/>
      <c r="U860" s="209"/>
      <c r="V860" s="209"/>
      <c r="W860" s="209"/>
      <c r="X860" s="201"/>
      <c r="Y860" s="90" t="e">
        <f aca="false">INDEX(#REF!,MATCH(E860,#REF!,0),MATCH(D860,#REF!,0))</f>
        <v>#REF!</v>
      </c>
      <c r="Z860" s="35" t="e">
        <f aca="false">VLOOKUP(E860,#REF!,2,FALSE())</f>
        <v>#REF!</v>
      </c>
    </row>
    <row r="861" s="29" customFormat="true" ht="15" hidden="false" customHeight="false" outlineLevel="0" collapsed="false">
      <c r="A861" s="201"/>
      <c r="B861" s="201"/>
      <c r="C861" s="203"/>
      <c r="D861" s="203"/>
      <c r="E861" s="209"/>
      <c r="F861" s="209"/>
      <c r="G861" s="209"/>
      <c r="H861" s="209"/>
      <c r="I861" s="209"/>
      <c r="J861" s="209"/>
      <c r="K861" s="209"/>
      <c r="L861" s="209"/>
      <c r="M861" s="209"/>
      <c r="N861" s="209"/>
      <c r="O861" s="209"/>
      <c r="P861" s="209"/>
      <c r="Q861" s="209"/>
      <c r="R861" s="210"/>
      <c r="S861" s="209"/>
      <c r="T861" s="209"/>
      <c r="U861" s="209"/>
      <c r="V861" s="209"/>
      <c r="W861" s="209"/>
      <c r="X861" s="201"/>
      <c r="Y861" s="90" t="e">
        <f aca="false">INDEX(#REF!,MATCH(E861,#REF!,0),MATCH(D861,#REF!,0))</f>
        <v>#REF!</v>
      </c>
      <c r="Z861" s="35" t="e">
        <f aca="false">VLOOKUP(E861,#REF!,2,FALSE())</f>
        <v>#REF!</v>
      </c>
    </row>
    <row r="862" s="29" customFormat="true" ht="15" hidden="false" customHeight="false" outlineLevel="0" collapsed="false">
      <c r="A862" s="201"/>
      <c r="B862" s="201"/>
      <c r="C862" s="203"/>
      <c r="D862" s="203"/>
      <c r="E862" s="209"/>
      <c r="F862" s="209"/>
      <c r="G862" s="209"/>
      <c r="H862" s="209"/>
      <c r="I862" s="209"/>
      <c r="J862" s="209"/>
      <c r="K862" s="209"/>
      <c r="L862" s="209"/>
      <c r="M862" s="209"/>
      <c r="N862" s="209"/>
      <c r="O862" s="209"/>
      <c r="P862" s="209"/>
      <c r="Q862" s="209"/>
      <c r="R862" s="210"/>
      <c r="S862" s="209"/>
      <c r="T862" s="209"/>
      <c r="U862" s="209"/>
      <c r="V862" s="209"/>
      <c r="W862" s="209"/>
      <c r="X862" s="201"/>
      <c r="Y862" s="90" t="e">
        <f aca="false">INDEX(#REF!,MATCH(E862,#REF!,0),MATCH(D862,#REF!,0))</f>
        <v>#REF!</v>
      </c>
      <c r="Z862" s="35" t="e">
        <f aca="false">VLOOKUP(E862,#REF!,2,FALSE())</f>
        <v>#REF!</v>
      </c>
    </row>
    <row r="863" s="29" customFormat="true" ht="15" hidden="false" customHeight="false" outlineLevel="0" collapsed="false">
      <c r="A863" s="201"/>
      <c r="B863" s="201"/>
      <c r="C863" s="203"/>
      <c r="D863" s="203"/>
      <c r="E863" s="209"/>
      <c r="F863" s="209"/>
      <c r="G863" s="209"/>
      <c r="H863" s="209"/>
      <c r="I863" s="209"/>
      <c r="J863" s="209"/>
      <c r="K863" s="209"/>
      <c r="L863" s="209"/>
      <c r="M863" s="209"/>
      <c r="N863" s="209"/>
      <c r="O863" s="209"/>
      <c r="P863" s="209"/>
      <c r="Q863" s="209"/>
      <c r="R863" s="210"/>
      <c r="S863" s="209"/>
      <c r="T863" s="209"/>
      <c r="U863" s="209"/>
      <c r="V863" s="209"/>
      <c r="W863" s="209"/>
      <c r="X863" s="201"/>
      <c r="Y863" s="90" t="e">
        <f aca="false">INDEX(#REF!,MATCH(E863,#REF!,0),MATCH(D863,#REF!,0))</f>
        <v>#REF!</v>
      </c>
      <c r="Z863" s="35" t="e">
        <f aca="false">VLOOKUP(E863,#REF!,2,FALSE())</f>
        <v>#REF!</v>
      </c>
    </row>
    <row r="864" s="29" customFormat="true" ht="15" hidden="false" customHeight="false" outlineLevel="0" collapsed="false">
      <c r="A864" s="201"/>
      <c r="B864" s="201"/>
      <c r="C864" s="203"/>
      <c r="D864" s="203"/>
      <c r="E864" s="209"/>
      <c r="F864" s="209"/>
      <c r="G864" s="209"/>
      <c r="H864" s="209"/>
      <c r="I864" s="209"/>
      <c r="J864" s="209"/>
      <c r="K864" s="209"/>
      <c r="L864" s="209"/>
      <c r="M864" s="209"/>
      <c r="N864" s="209"/>
      <c r="O864" s="209"/>
      <c r="P864" s="209"/>
      <c r="Q864" s="209"/>
      <c r="R864" s="210"/>
      <c r="S864" s="209"/>
      <c r="T864" s="209"/>
      <c r="U864" s="209"/>
      <c r="V864" s="209"/>
      <c r="W864" s="209"/>
      <c r="X864" s="201"/>
      <c r="Y864" s="90" t="e">
        <f aca="false">INDEX(#REF!,MATCH(E864,#REF!,0),MATCH(D864,#REF!,0))</f>
        <v>#REF!</v>
      </c>
      <c r="Z864" s="35" t="e">
        <f aca="false">VLOOKUP(E864,#REF!,2,FALSE())</f>
        <v>#REF!</v>
      </c>
    </row>
    <row r="865" s="29" customFormat="true" ht="15" hidden="false" customHeight="false" outlineLevel="0" collapsed="false">
      <c r="A865" s="201"/>
      <c r="B865" s="201"/>
      <c r="C865" s="203"/>
      <c r="D865" s="203"/>
      <c r="E865" s="209"/>
      <c r="F865" s="209"/>
      <c r="G865" s="209"/>
      <c r="H865" s="209"/>
      <c r="I865" s="209"/>
      <c r="J865" s="209"/>
      <c r="K865" s="209"/>
      <c r="L865" s="209"/>
      <c r="M865" s="209"/>
      <c r="N865" s="209"/>
      <c r="O865" s="209"/>
      <c r="P865" s="209"/>
      <c r="Q865" s="209"/>
      <c r="R865" s="210"/>
      <c r="S865" s="209"/>
      <c r="T865" s="209"/>
      <c r="U865" s="209"/>
      <c r="V865" s="209"/>
      <c r="W865" s="209"/>
      <c r="X865" s="201"/>
      <c r="Y865" s="90" t="e">
        <f aca="false">INDEX(#REF!,MATCH(E865,#REF!,0),MATCH(D865,#REF!,0))</f>
        <v>#REF!</v>
      </c>
      <c r="Z865" s="35" t="e">
        <f aca="false">VLOOKUP(E865,#REF!,2,FALSE())</f>
        <v>#REF!</v>
      </c>
    </row>
    <row r="866" s="29" customFormat="true" ht="15" hidden="false" customHeight="false" outlineLevel="0" collapsed="false">
      <c r="A866" s="201"/>
      <c r="B866" s="201"/>
      <c r="C866" s="203"/>
      <c r="D866" s="203"/>
      <c r="E866" s="209"/>
      <c r="F866" s="209"/>
      <c r="G866" s="209"/>
      <c r="H866" s="209"/>
      <c r="I866" s="209"/>
      <c r="J866" s="209"/>
      <c r="K866" s="209"/>
      <c r="L866" s="209"/>
      <c r="M866" s="209"/>
      <c r="N866" s="209"/>
      <c r="O866" s="209"/>
      <c r="P866" s="209"/>
      <c r="Q866" s="209"/>
      <c r="R866" s="210"/>
      <c r="S866" s="209"/>
      <c r="T866" s="209"/>
      <c r="U866" s="209"/>
      <c r="V866" s="209"/>
      <c r="W866" s="209"/>
      <c r="X866" s="201"/>
      <c r="Y866" s="90" t="e">
        <f aca="false">INDEX(#REF!,MATCH(E866,#REF!,0),MATCH(D866,#REF!,0))</f>
        <v>#REF!</v>
      </c>
      <c r="Z866" s="35" t="e">
        <f aca="false">VLOOKUP(E866,#REF!,2,FALSE())</f>
        <v>#REF!</v>
      </c>
    </row>
    <row r="867" s="29" customFormat="true" ht="15" hidden="false" customHeight="false" outlineLevel="0" collapsed="false">
      <c r="A867" s="201"/>
      <c r="B867" s="201"/>
      <c r="C867" s="203"/>
      <c r="D867" s="203"/>
      <c r="E867" s="209"/>
      <c r="F867" s="209"/>
      <c r="G867" s="209"/>
      <c r="H867" s="209"/>
      <c r="I867" s="209"/>
      <c r="J867" s="209"/>
      <c r="K867" s="209"/>
      <c r="L867" s="209"/>
      <c r="M867" s="209"/>
      <c r="N867" s="209"/>
      <c r="O867" s="209"/>
      <c r="P867" s="209"/>
      <c r="Q867" s="209"/>
      <c r="R867" s="210"/>
      <c r="S867" s="209"/>
      <c r="T867" s="209"/>
      <c r="U867" s="209"/>
      <c r="V867" s="209"/>
      <c r="W867" s="209"/>
      <c r="X867" s="201"/>
      <c r="Y867" s="90" t="e">
        <f aca="false">INDEX(#REF!,MATCH(E867,#REF!,0),MATCH(D867,#REF!,0))</f>
        <v>#REF!</v>
      </c>
      <c r="Z867" s="35" t="e">
        <f aca="false">VLOOKUP(E867,#REF!,2,FALSE())</f>
        <v>#REF!</v>
      </c>
    </row>
    <row r="868" s="29" customFormat="true" ht="15" hidden="false" customHeight="false" outlineLevel="0" collapsed="false">
      <c r="A868" s="201"/>
      <c r="B868" s="201"/>
      <c r="C868" s="203"/>
      <c r="D868" s="203"/>
      <c r="E868" s="209"/>
      <c r="F868" s="209"/>
      <c r="G868" s="209"/>
      <c r="H868" s="209"/>
      <c r="I868" s="209"/>
      <c r="J868" s="209"/>
      <c r="K868" s="209"/>
      <c r="L868" s="209"/>
      <c r="M868" s="209"/>
      <c r="N868" s="209"/>
      <c r="O868" s="209"/>
      <c r="P868" s="209"/>
      <c r="Q868" s="209"/>
      <c r="R868" s="210"/>
      <c r="S868" s="209"/>
      <c r="T868" s="209"/>
      <c r="U868" s="209"/>
      <c r="V868" s="209"/>
      <c r="W868" s="209"/>
      <c r="X868" s="201"/>
      <c r="Y868" s="90" t="e">
        <f aca="false">INDEX(#REF!,MATCH(E868,#REF!,0),MATCH(D868,#REF!,0))</f>
        <v>#REF!</v>
      </c>
      <c r="Z868" s="35" t="e">
        <f aca="false">VLOOKUP(E868,#REF!,2,FALSE())</f>
        <v>#REF!</v>
      </c>
    </row>
    <row r="869" s="29" customFormat="true" ht="15" hidden="false" customHeight="false" outlineLevel="0" collapsed="false">
      <c r="A869" s="201"/>
      <c r="B869" s="201"/>
      <c r="C869" s="203"/>
      <c r="D869" s="203"/>
      <c r="E869" s="209"/>
      <c r="F869" s="209"/>
      <c r="G869" s="209"/>
      <c r="H869" s="209"/>
      <c r="I869" s="209"/>
      <c r="J869" s="209"/>
      <c r="K869" s="209"/>
      <c r="L869" s="209"/>
      <c r="M869" s="209"/>
      <c r="N869" s="209"/>
      <c r="O869" s="209"/>
      <c r="P869" s="209"/>
      <c r="Q869" s="209"/>
      <c r="R869" s="210"/>
      <c r="S869" s="209"/>
      <c r="T869" s="209"/>
      <c r="U869" s="209"/>
      <c r="V869" s="209"/>
      <c r="W869" s="209"/>
      <c r="X869" s="201"/>
      <c r="Y869" s="90" t="e">
        <f aca="false">INDEX(#REF!,MATCH(E869,#REF!,0),MATCH(D869,#REF!,0))</f>
        <v>#REF!</v>
      </c>
      <c r="Z869" s="35" t="e">
        <f aca="false">VLOOKUP(E869,#REF!,2,FALSE())</f>
        <v>#REF!</v>
      </c>
    </row>
    <row r="870" s="29" customFormat="true" ht="15" hidden="false" customHeight="false" outlineLevel="0" collapsed="false">
      <c r="A870" s="201"/>
      <c r="B870" s="201"/>
      <c r="C870" s="203"/>
      <c r="D870" s="203"/>
      <c r="E870" s="209"/>
      <c r="F870" s="209"/>
      <c r="G870" s="209"/>
      <c r="H870" s="209"/>
      <c r="I870" s="209"/>
      <c r="J870" s="209"/>
      <c r="K870" s="209"/>
      <c r="L870" s="209"/>
      <c r="M870" s="209"/>
      <c r="N870" s="209"/>
      <c r="O870" s="209"/>
      <c r="P870" s="209"/>
      <c r="Q870" s="209"/>
      <c r="R870" s="210"/>
      <c r="S870" s="209"/>
      <c r="T870" s="209"/>
      <c r="U870" s="209"/>
      <c r="V870" s="209"/>
      <c r="W870" s="209"/>
      <c r="X870" s="201"/>
      <c r="Y870" s="90" t="e">
        <f aca="false">INDEX(#REF!,MATCH(E870,#REF!,0),MATCH(D870,#REF!,0))</f>
        <v>#REF!</v>
      </c>
      <c r="Z870" s="35" t="e">
        <f aca="false">VLOOKUP(E870,#REF!,2,FALSE())</f>
        <v>#REF!</v>
      </c>
    </row>
    <row r="871" s="29" customFormat="true" ht="15" hidden="false" customHeight="false" outlineLevel="0" collapsed="false">
      <c r="A871" s="201"/>
      <c r="B871" s="201"/>
      <c r="C871" s="203"/>
      <c r="D871" s="203"/>
      <c r="E871" s="209"/>
      <c r="F871" s="209"/>
      <c r="G871" s="209"/>
      <c r="H871" s="209"/>
      <c r="I871" s="209"/>
      <c r="J871" s="209"/>
      <c r="K871" s="209"/>
      <c r="L871" s="209"/>
      <c r="M871" s="209"/>
      <c r="N871" s="209"/>
      <c r="O871" s="209"/>
      <c r="P871" s="209"/>
      <c r="Q871" s="209"/>
      <c r="R871" s="210"/>
      <c r="S871" s="209"/>
      <c r="T871" s="209"/>
      <c r="U871" s="209"/>
      <c r="V871" s="209"/>
      <c r="W871" s="209"/>
      <c r="X871" s="201"/>
      <c r="Y871" s="90" t="e">
        <f aca="false">INDEX(#REF!,MATCH(E871,#REF!,0),MATCH(D871,#REF!,0))</f>
        <v>#REF!</v>
      </c>
      <c r="Z871" s="35" t="e">
        <f aca="false">VLOOKUP(E871,#REF!,2,FALSE())</f>
        <v>#REF!</v>
      </c>
    </row>
    <row r="872" s="29" customFormat="true" ht="15" hidden="false" customHeight="false" outlineLevel="0" collapsed="false">
      <c r="A872" s="201"/>
      <c r="B872" s="201"/>
      <c r="C872" s="203"/>
      <c r="D872" s="203"/>
      <c r="E872" s="209"/>
      <c r="F872" s="209"/>
      <c r="G872" s="209"/>
      <c r="H872" s="209"/>
      <c r="I872" s="209"/>
      <c r="J872" s="209"/>
      <c r="K872" s="209"/>
      <c r="L872" s="209"/>
      <c r="M872" s="209"/>
      <c r="N872" s="209"/>
      <c r="O872" s="209"/>
      <c r="P872" s="209"/>
      <c r="Q872" s="209"/>
      <c r="R872" s="210"/>
      <c r="S872" s="209"/>
      <c r="T872" s="209"/>
      <c r="U872" s="209"/>
      <c r="V872" s="209"/>
      <c r="W872" s="209"/>
      <c r="X872" s="201"/>
      <c r="Y872" s="90" t="e">
        <f aca="false">INDEX(#REF!,MATCH(E872,#REF!,0),MATCH(D872,#REF!,0))</f>
        <v>#REF!</v>
      </c>
      <c r="Z872" s="35" t="e">
        <f aca="false">VLOOKUP(E872,#REF!,2,FALSE())</f>
        <v>#REF!</v>
      </c>
    </row>
    <row r="873" s="29" customFormat="true" ht="15" hidden="false" customHeight="false" outlineLevel="0" collapsed="false">
      <c r="A873" s="201"/>
      <c r="B873" s="201"/>
      <c r="C873" s="203"/>
      <c r="D873" s="203"/>
      <c r="E873" s="209"/>
      <c r="F873" s="209"/>
      <c r="G873" s="209"/>
      <c r="H873" s="209"/>
      <c r="I873" s="209"/>
      <c r="J873" s="209"/>
      <c r="K873" s="209"/>
      <c r="L873" s="209"/>
      <c r="M873" s="209"/>
      <c r="N873" s="209"/>
      <c r="O873" s="209"/>
      <c r="P873" s="209"/>
      <c r="Q873" s="209"/>
      <c r="R873" s="210"/>
      <c r="S873" s="209"/>
      <c r="T873" s="209"/>
      <c r="U873" s="209"/>
      <c r="V873" s="209"/>
      <c r="W873" s="209"/>
      <c r="X873" s="201"/>
      <c r="Y873" s="90" t="e">
        <f aca="false">INDEX(#REF!,MATCH(E873,#REF!,0),MATCH(D873,#REF!,0))</f>
        <v>#REF!</v>
      </c>
      <c r="Z873" s="35" t="e">
        <f aca="false">VLOOKUP(E873,#REF!,2,FALSE())</f>
        <v>#REF!</v>
      </c>
    </row>
    <row r="874" s="29" customFormat="true" ht="15" hidden="false" customHeight="false" outlineLevel="0" collapsed="false">
      <c r="A874" s="201"/>
      <c r="B874" s="201"/>
      <c r="C874" s="203"/>
      <c r="D874" s="203"/>
      <c r="E874" s="209"/>
      <c r="F874" s="209"/>
      <c r="G874" s="209"/>
      <c r="H874" s="209"/>
      <c r="I874" s="209"/>
      <c r="J874" s="209"/>
      <c r="K874" s="209"/>
      <c r="L874" s="209"/>
      <c r="M874" s="209"/>
      <c r="N874" s="209"/>
      <c r="O874" s="209"/>
      <c r="P874" s="209"/>
      <c r="Q874" s="209"/>
      <c r="R874" s="210"/>
      <c r="S874" s="209"/>
      <c r="T874" s="209"/>
      <c r="U874" s="209"/>
      <c r="V874" s="209"/>
      <c r="W874" s="209"/>
      <c r="X874" s="201"/>
      <c r="Y874" s="90" t="e">
        <f aca="false">INDEX(#REF!,MATCH(E874,#REF!,0),MATCH(D874,#REF!,0))</f>
        <v>#REF!</v>
      </c>
      <c r="Z874" s="35" t="e">
        <f aca="false">VLOOKUP(E874,#REF!,2,FALSE())</f>
        <v>#REF!</v>
      </c>
    </row>
    <row r="875" s="29" customFormat="true" ht="15" hidden="false" customHeight="false" outlineLevel="0" collapsed="false">
      <c r="A875" s="201"/>
      <c r="B875" s="201"/>
      <c r="C875" s="203"/>
      <c r="D875" s="203"/>
      <c r="E875" s="209"/>
      <c r="F875" s="209"/>
      <c r="G875" s="209"/>
      <c r="H875" s="209"/>
      <c r="I875" s="209"/>
      <c r="J875" s="209"/>
      <c r="K875" s="209"/>
      <c r="L875" s="209"/>
      <c r="M875" s="209"/>
      <c r="N875" s="209"/>
      <c r="O875" s="209"/>
      <c r="P875" s="209"/>
      <c r="Q875" s="209"/>
      <c r="R875" s="210"/>
      <c r="S875" s="209"/>
      <c r="T875" s="209"/>
      <c r="U875" s="209"/>
      <c r="V875" s="209"/>
      <c r="W875" s="209"/>
      <c r="X875" s="201"/>
      <c r="Y875" s="90" t="e">
        <f aca="false">INDEX(#REF!,MATCH(E875,#REF!,0),MATCH(D875,#REF!,0))</f>
        <v>#REF!</v>
      </c>
      <c r="Z875" s="35" t="e">
        <f aca="false">VLOOKUP(E875,#REF!,2,FALSE())</f>
        <v>#REF!</v>
      </c>
    </row>
    <row r="876" s="29" customFormat="true" ht="15" hidden="false" customHeight="false" outlineLevel="0" collapsed="false">
      <c r="A876" s="201"/>
      <c r="B876" s="201"/>
      <c r="C876" s="203"/>
      <c r="D876" s="203"/>
      <c r="E876" s="209"/>
      <c r="F876" s="209"/>
      <c r="G876" s="209"/>
      <c r="H876" s="209"/>
      <c r="I876" s="209"/>
      <c r="J876" s="209"/>
      <c r="K876" s="209"/>
      <c r="L876" s="209"/>
      <c r="M876" s="209"/>
      <c r="N876" s="209"/>
      <c r="O876" s="209"/>
      <c r="P876" s="209"/>
      <c r="Q876" s="209"/>
      <c r="R876" s="210"/>
      <c r="S876" s="209"/>
      <c r="T876" s="209"/>
      <c r="U876" s="209"/>
      <c r="V876" s="209"/>
      <c r="W876" s="209"/>
      <c r="X876" s="201"/>
      <c r="Y876" s="90" t="e">
        <f aca="false">INDEX(#REF!,MATCH(E876,#REF!,0),MATCH(D876,#REF!,0))</f>
        <v>#REF!</v>
      </c>
      <c r="Z876" s="35" t="e">
        <f aca="false">VLOOKUP(E876,#REF!,2,FALSE())</f>
        <v>#REF!</v>
      </c>
    </row>
    <row r="877" s="29" customFormat="true" ht="15" hidden="false" customHeight="false" outlineLevel="0" collapsed="false">
      <c r="A877" s="201"/>
      <c r="B877" s="201"/>
      <c r="C877" s="203"/>
      <c r="D877" s="203"/>
      <c r="E877" s="209"/>
      <c r="F877" s="209"/>
      <c r="G877" s="209"/>
      <c r="H877" s="209"/>
      <c r="I877" s="209"/>
      <c r="J877" s="209"/>
      <c r="K877" s="209"/>
      <c r="L877" s="209"/>
      <c r="M877" s="209"/>
      <c r="N877" s="209"/>
      <c r="O877" s="209"/>
      <c r="P877" s="209"/>
      <c r="Q877" s="209"/>
      <c r="R877" s="210"/>
      <c r="S877" s="209"/>
      <c r="T877" s="209"/>
      <c r="U877" s="209"/>
      <c r="V877" s="209"/>
      <c r="W877" s="209"/>
      <c r="X877" s="201"/>
      <c r="Y877" s="90" t="e">
        <f aca="false">INDEX(#REF!,MATCH(E877,#REF!,0),MATCH(D877,#REF!,0))</f>
        <v>#REF!</v>
      </c>
      <c r="Z877" s="35" t="e">
        <f aca="false">VLOOKUP(E877,#REF!,2,FALSE())</f>
        <v>#REF!</v>
      </c>
    </row>
    <row r="878" s="29" customFormat="true" ht="15" hidden="false" customHeight="false" outlineLevel="0" collapsed="false">
      <c r="A878" s="201"/>
      <c r="B878" s="201"/>
      <c r="C878" s="203"/>
      <c r="D878" s="203"/>
      <c r="E878" s="209"/>
      <c r="F878" s="209"/>
      <c r="G878" s="209"/>
      <c r="H878" s="209"/>
      <c r="I878" s="209"/>
      <c r="J878" s="209"/>
      <c r="K878" s="209"/>
      <c r="L878" s="209"/>
      <c r="M878" s="209"/>
      <c r="N878" s="209"/>
      <c r="O878" s="209"/>
      <c r="P878" s="209"/>
      <c r="Q878" s="209"/>
      <c r="R878" s="210"/>
      <c r="S878" s="209"/>
      <c r="T878" s="209"/>
      <c r="U878" s="209"/>
      <c r="V878" s="209"/>
      <c r="W878" s="209"/>
      <c r="X878" s="201"/>
      <c r="Y878" s="90" t="e">
        <f aca="false">INDEX(#REF!,MATCH(E878,#REF!,0),MATCH(D878,#REF!,0))</f>
        <v>#REF!</v>
      </c>
      <c r="Z878" s="35" t="e">
        <f aca="false">VLOOKUP(E878,#REF!,2,FALSE())</f>
        <v>#REF!</v>
      </c>
    </row>
    <row r="879" s="29" customFormat="true" ht="15" hidden="false" customHeight="false" outlineLevel="0" collapsed="false">
      <c r="A879" s="201"/>
      <c r="B879" s="201"/>
      <c r="C879" s="203"/>
      <c r="D879" s="203"/>
      <c r="E879" s="209"/>
      <c r="F879" s="209"/>
      <c r="G879" s="209"/>
      <c r="H879" s="209"/>
      <c r="I879" s="209"/>
      <c r="J879" s="209"/>
      <c r="K879" s="209"/>
      <c r="L879" s="209"/>
      <c r="M879" s="209"/>
      <c r="N879" s="209"/>
      <c r="O879" s="209"/>
      <c r="P879" s="209"/>
      <c r="Q879" s="209"/>
      <c r="R879" s="210"/>
      <c r="S879" s="209"/>
      <c r="T879" s="209"/>
      <c r="U879" s="209"/>
      <c r="V879" s="209"/>
      <c r="W879" s="209"/>
      <c r="X879" s="201"/>
      <c r="Y879" s="90" t="e">
        <f aca="false">INDEX(#REF!,MATCH(E879,#REF!,0),MATCH(D879,#REF!,0))</f>
        <v>#REF!</v>
      </c>
      <c r="Z879" s="35" t="e">
        <f aca="false">VLOOKUP(E879,#REF!,2,FALSE())</f>
        <v>#REF!</v>
      </c>
    </row>
    <row r="880" s="29" customFormat="true" ht="15" hidden="false" customHeight="false" outlineLevel="0" collapsed="false">
      <c r="A880" s="201"/>
      <c r="B880" s="201"/>
      <c r="C880" s="203"/>
      <c r="D880" s="203"/>
      <c r="E880" s="209"/>
      <c r="F880" s="209"/>
      <c r="G880" s="209"/>
      <c r="H880" s="209"/>
      <c r="I880" s="209"/>
      <c r="J880" s="209"/>
      <c r="K880" s="209"/>
      <c r="L880" s="209"/>
      <c r="M880" s="209"/>
      <c r="N880" s="209"/>
      <c r="O880" s="209"/>
      <c r="P880" s="209"/>
      <c r="Q880" s="209"/>
      <c r="R880" s="210"/>
      <c r="S880" s="209"/>
      <c r="T880" s="209"/>
      <c r="U880" s="209"/>
      <c r="V880" s="209"/>
      <c r="W880" s="209"/>
      <c r="X880" s="201"/>
      <c r="Y880" s="90" t="e">
        <f aca="false">INDEX(#REF!,MATCH(E880,#REF!,0),MATCH(D880,#REF!,0))</f>
        <v>#REF!</v>
      </c>
      <c r="Z880" s="35" t="e">
        <f aca="false">VLOOKUP(E880,#REF!,2,FALSE())</f>
        <v>#REF!</v>
      </c>
    </row>
    <row r="881" s="29" customFormat="true" ht="15" hidden="false" customHeight="false" outlineLevel="0" collapsed="false">
      <c r="A881" s="201"/>
      <c r="B881" s="201"/>
      <c r="C881" s="203"/>
      <c r="D881" s="203"/>
      <c r="E881" s="209"/>
      <c r="F881" s="209"/>
      <c r="G881" s="209"/>
      <c r="H881" s="209"/>
      <c r="I881" s="209"/>
      <c r="J881" s="209"/>
      <c r="K881" s="209"/>
      <c r="L881" s="209"/>
      <c r="M881" s="209"/>
      <c r="N881" s="209"/>
      <c r="O881" s="209"/>
      <c r="P881" s="209"/>
      <c r="Q881" s="209"/>
      <c r="R881" s="210"/>
      <c r="S881" s="209"/>
      <c r="T881" s="209"/>
      <c r="U881" s="209"/>
      <c r="V881" s="209"/>
      <c r="W881" s="209"/>
      <c r="X881" s="201"/>
      <c r="Y881" s="90" t="e">
        <f aca="false">INDEX(#REF!,MATCH(E881,#REF!,0),MATCH(D881,#REF!,0))</f>
        <v>#REF!</v>
      </c>
      <c r="Z881" s="35" t="e">
        <f aca="false">VLOOKUP(E881,#REF!,2,FALSE())</f>
        <v>#REF!</v>
      </c>
    </row>
    <row r="882" s="29" customFormat="true" ht="15" hidden="false" customHeight="false" outlineLevel="0" collapsed="false">
      <c r="A882" s="201"/>
      <c r="B882" s="201"/>
      <c r="C882" s="203"/>
      <c r="D882" s="203"/>
      <c r="E882" s="209"/>
      <c r="F882" s="209"/>
      <c r="G882" s="209"/>
      <c r="H882" s="209"/>
      <c r="I882" s="209"/>
      <c r="J882" s="209"/>
      <c r="K882" s="209"/>
      <c r="L882" s="209"/>
      <c r="M882" s="209"/>
      <c r="N882" s="209"/>
      <c r="O882" s="209"/>
      <c r="P882" s="209"/>
      <c r="Q882" s="209"/>
      <c r="R882" s="210"/>
      <c r="S882" s="209"/>
      <c r="T882" s="209"/>
      <c r="U882" s="209"/>
      <c r="V882" s="209"/>
      <c r="W882" s="209"/>
      <c r="X882" s="201"/>
      <c r="Y882" s="90" t="e">
        <f aca="false">INDEX(#REF!,MATCH(E882,#REF!,0),MATCH(D882,#REF!,0))</f>
        <v>#REF!</v>
      </c>
      <c r="Z882" s="35" t="e">
        <f aca="false">VLOOKUP(E882,#REF!,2,FALSE())</f>
        <v>#REF!</v>
      </c>
    </row>
    <row r="883" s="29" customFormat="true" ht="15" hidden="false" customHeight="false" outlineLevel="0" collapsed="false">
      <c r="A883" s="201"/>
      <c r="B883" s="201"/>
      <c r="C883" s="203"/>
      <c r="D883" s="203"/>
      <c r="E883" s="209"/>
      <c r="F883" s="209"/>
      <c r="G883" s="209"/>
      <c r="H883" s="209"/>
      <c r="I883" s="209"/>
      <c r="J883" s="209"/>
      <c r="K883" s="209"/>
      <c r="L883" s="209"/>
      <c r="M883" s="209"/>
      <c r="N883" s="209"/>
      <c r="O883" s="209"/>
      <c r="P883" s="209"/>
      <c r="Q883" s="209"/>
      <c r="R883" s="210"/>
      <c r="S883" s="209"/>
      <c r="T883" s="209"/>
      <c r="U883" s="209"/>
      <c r="V883" s="209"/>
      <c r="W883" s="209"/>
      <c r="X883" s="201"/>
      <c r="Y883" s="90" t="e">
        <f aca="false">INDEX(#REF!,MATCH(E883,#REF!,0),MATCH(D883,#REF!,0))</f>
        <v>#REF!</v>
      </c>
      <c r="Z883" s="35" t="e">
        <f aca="false">VLOOKUP(E883,#REF!,2,FALSE())</f>
        <v>#REF!</v>
      </c>
    </row>
    <row r="884" s="29" customFormat="true" ht="15" hidden="false" customHeight="false" outlineLevel="0" collapsed="false">
      <c r="A884" s="201"/>
      <c r="B884" s="201"/>
      <c r="C884" s="203"/>
      <c r="D884" s="203"/>
      <c r="E884" s="209"/>
      <c r="F884" s="209"/>
      <c r="G884" s="209"/>
      <c r="H884" s="209"/>
      <c r="I884" s="209"/>
      <c r="J884" s="209"/>
      <c r="K884" s="209"/>
      <c r="L884" s="209"/>
      <c r="M884" s="209"/>
      <c r="N884" s="209"/>
      <c r="O884" s="209"/>
      <c r="P884" s="209"/>
      <c r="Q884" s="209"/>
      <c r="R884" s="210"/>
      <c r="S884" s="209"/>
      <c r="T884" s="209"/>
      <c r="U884" s="209"/>
      <c r="V884" s="209"/>
      <c r="W884" s="209"/>
      <c r="X884" s="201"/>
      <c r="Y884" s="90" t="e">
        <f aca="false">INDEX(#REF!,MATCH(E884,#REF!,0),MATCH(D884,#REF!,0))</f>
        <v>#REF!</v>
      </c>
      <c r="Z884" s="35" t="e">
        <f aca="false">VLOOKUP(E884,#REF!,2,FALSE())</f>
        <v>#REF!</v>
      </c>
    </row>
    <row r="885" s="29" customFormat="true" ht="15" hidden="false" customHeight="false" outlineLevel="0" collapsed="false">
      <c r="A885" s="201"/>
      <c r="B885" s="201"/>
      <c r="C885" s="203"/>
      <c r="D885" s="203"/>
      <c r="E885" s="209"/>
      <c r="F885" s="209"/>
      <c r="G885" s="209"/>
      <c r="H885" s="209"/>
      <c r="I885" s="209"/>
      <c r="J885" s="209"/>
      <c r="K885" s="209"/>
      <c r="L885" s="209"/>
      <c r="M885" s="209"/>
      <c r="N885" s="209"/>
      <c r="O885" s="209"/>
      <c r="P885" s="209"/>
      <c r="Q885" s="209"/>
      <c r="R885" s="210"/>
      <c r="S885" s="209"/>
      <c r="T885" s="209"/>
      <c r="U885" s="209"/>
      <c r="V885" s="209"/>
      <c r="W885" s="209"/>
      <c r="X885" s="201"/>
      <c r="Y885" s="90" t="e">
        <f aca="false">INDEX(#REF!,MATCH(E885,#REF!,0),MATCH(D885,#REF!,0))</f>
        <v>#REF!</v>
      </c>
      <c r="Z885" s="35" t="e">
        <f aca="false">VLOOKUP(E885,#REF!,2,FALSE())</f>
        <v>#REF!</v>
      </c>
    </row>
    <row r="886" s="29" customFormat="true" ht="15" hidden="false" customHeight="false" outlineLevel="0" collapsed="false">
      <c r="A886" s="201"/>
      <c r="B886" s="201"/>
      <c r="C886" s="203"/>
      <c r="D886" s="203"/>
      <c r="E886" s="209"/>
      <c r="F886" s="209"/>
      <c r="G886" s="209"/>
      <c r="H886" s="209"/>
      <c r="I886" s="209"/>
      <c r="J886" s="209"/>
      <c r="K886" s="209"/>
      <c r="L886" s="209"/>
      <c r="M886" s="209"/>
      <c r="N886" s="209"/>
      <c r="O886" s="209"/>
      <c r="P886" s="209"/>
      <c r="Q886" s="209"/>
      <c r="R886" s="210"/>
      <c r="S886" s="209"/>
      <c r="T886" s="209"/>
      <c r="U886" s="209"/>
      <c r="V886" s="209"/>
      <c r="W886" s="209"/>
      <c r="X886" s="201"/>
      <c r="Y886" s="90" t="e">
        <f aca="false">INDEX(#REF!,MATCH(E886,#REF!,0),MATCH(D886,#REF!,0))</f>
        <v>#REF!</v>
      </c>
      <c r="Z886" s="35" t="e">
        <f aca="false">VLOOKUP(E886,#REF!,2,FALSE())</f>
        <v>#REF!</v>
      </c>
    </row>
    <row r="887" s="29" customFormat="true" ht="15" hidden="false" customHeight="false" outlineLevel="0" collapsed="false">
      <c r="A887" s="201"/>
      <c r="B887" s="201"/>
      <c r="C887" s="203"/>
      <c r="D887" s="203"/>
      <c r="E887" s="209"/>
      <c r="F887" s="209"/>
      <c r="G887" s="209"/>
      <c r="H887" s="209"/>
      <c r="I887" s="209"/>
      <c r="J887" s="209"/>
      <c r="K887" s="209"/>
      <c r="L887" s="209"/>
      <c r="M887" s="209"/>
      <c r="N887" s="209"/>
      <c r="O887" s="209"/>
      <c r="P887" s="209"/>
      <c r="Q887" s="209"/>
      <c r="R887" s="210"/>
      <c r="S887" s="209"/>
      <c r="T887" s="209"/>
      <c r="U887" s="209"/>
      <c r="V887" s="209"/>
      <c r="W887" s="209"/>
      <c r="X887" s="201"/>
      <c r="Y887" s="90" t="e">
        <f aca="false">INDEX(#REF!,MATCH(E887,#REF!,0),MATCH(D887,#REF!,0))</f>
        <v>#REF!</v>
      </c>
      <c r="Z887" s="35" t="e">
        <f aca="false">VLOOKUP(E887,#REF!,2,FALSE())</f>
        <v>#REF!</v>
      </c>
    </row>
    <row r="888" s="29" customFormat="true" ht="15" hidden="false" customHeight="false" outlineLevel="0" collapsed="false">
      <c r="A888" s="201"/>
      <c r="B888" s="201"/>
      <c r="C888" s="203"/>
      <c r="D888" s="203"/>
      <c r="E888" s="209"/>
      <c r="F888" s="209"/>
      <c r="G888" s="209"/>
      <c r="H888" s="209"/>
      <c r="I888" s="209"/>
      <c r="J888" s="209"/>
      <c r="K888" s="209"/>
      <c r="L888" s="209"/>
      <c r="M888" s="209"/>
      <c r="N888" s="209"/>
      <c r="O888" s="209"/>
      <c r="P888" s="209"/>
      <c r="Q888" s="209"/>
      <c r="R888" s="210"/>
      <c r="S888" s="209"/>
      <c r="T888" s="209"/>
      <c r="U888" s="209"/>
      <c r="V888" s="209"/>
      <c r="W888" s="209"/>
      <c r="X888" s="201"/>
      <c r="Y888" s="90" t="e">
        <f aca="false">INDEX(#REF!,MATCH(E888,#REF!,0),MATCH(D888,#REF!,0))</f>
        <v>#REF!</v>
      </c>
      <c r="Z888" s="35" t="e">
        <f aca="false">VLOOKUP(E888,#REF!,2,FALSE())</f>
        <v>#REF!</v>
      </c>
    </row>
    <row r="889" s="29" customFormat="true" ht="15" hidden="false" customHeight="false" outlineLevel="0" collapsed="false">
      <c r="A889" s="201"/>
      <c r="B889" s="201"/>
      <c r="C889" s="203"/>
      <c r="D889" s="203"/>
      <c r="E889" s="209"/>
      <c r="F889" s="209"/>
      <c r="G889" s="209"/>
      <c r="H889" s="209"/>
      <c r="I889" s="209"/>
      <c r="J889" s="209"/>
      <c r="K889" s="209"/>
      <c r="L889" s="209"/>
      <c r="M889" s="209"/>
      <c r="N889" s="209"/>
      <c r="O889" s="209"/>
      <c r="P889" s="209"/>
      <c r="Q889" s="209"/>
      <c r="R889" s="210"/>
      <c r="S889" s="209"/>
      <c r="T889" s="209"/>
      <c r="U889" s="209"/>
      <c r="V889" s="209"/>
      <c r="W889" s="209"/>
      <c r="X889" s="201"/>
      <c r="Y889" s="90" t="e">
        <f aca="false">INDEX(#REF!,MATCH(E889,#REF!,0),MATCH(D889,#REF!,0))</f>
        <v>#REF!</v>
      </c>
      <c r="Z889" s="35" t="e">
        <f aca="false">VLOOKUP(E889,#REF!,2,FALSE())</f>
        <v>#REF!</v>
      </c>
    </row>
    <row r="890" s="29" customFormat="true" ht="15" hidden="false" customHeight="false" outlineLevel="0" collapsed="false">
      <c r="A890" s="201"/>
      <c r="B890" s="201"/>
      <c r="C890" s="203"/>
      <c r="D890" s="203"/>
      <c r="E890" s="209"/>
      <c r="F890" s="209"/>
      <c r="G890" s="209"/>
      <c r="H890" s="209"/>
      <c r="I890" s="209"/>
      <c r="J890" s="209"/>
      <c r="K890" s="209"/>
      <c r="L890" s="209"/>
      <c r="M890" s="209"/>
      <c r="N890" s="209"/>
      <c r="O890" s="209"/>
      <c r="P890" s="209"/>
      <c r="Q890" s="209"/>
      <c r="R890" s="210"/>
      <c r="S890" s="209"/>
      <c r="T890" s="209"/>
      <c r="U890" s="209"/>
      <c r="V890" s="209"/>
      <c r="W890" s="209"/>
      <c r="X890" s="201"/>
      <c r="Y890" s="90" t="e">
        <f aca="false">INDEX(#REF!,MATCH(E890,#REF!,0),MATCH(D890,#REF!,0))</f>
        <v>#REF!</v>
      </c>
      <c r="Z890" s="35" t="e">
        <f aca="false">VLOOKUP(E890,#REF!,2,FALSE())</f>
        <v>#REF!</v>
      </c>
    </row>
    <row r="891" s="29" customFormat="true" ht="15" hidden="false" customHeight="false" outlineLevel="0" collapsed="false">
      <c r="A891" s="201"/>
      <c r="B891" s="201"/>
      <c r="C891" s="203"/>
      <c r="D891" s="203"/>
      <c r="E891" s="209"/>
      <c r="F891" s="209"/>
      <c r="G891" s="209"/>
      <c r="H891" s="209"/>
      <c r="I891" s="209"/>
      <c r="J891" s="209"/>
      <c r="K891" s="209"/>
      <c r="L891" s="209"/>
      <c r="M891" s="209"/>
      <c r="N891" s="209"/>
      <c r="O891" s="209"/>
      <c r="P891" s="209"/>
      <c r="Q891" s="209"/>
      <c r="R891" s="210"/>
      <c r="S891" s="209"/>
      <c r="T891" s="209"/>
      <c r="U891" s="209"/>
      <c r="V891" s="209"/>
      <c r="W891" s="209"/>
      <c r="X891" s="201"/>
      <c r="Y891" s="90" t="e">
        <f aca="false">INDEX(#REF!,MATCH(E891,#REF!,0),MATCH(D891,#REF!,0))</f>
        <v>#REF!</v>
      </c>
      <c r="Z891" s="35" t="e">
        <f aca="false">VLOOKUP(E891,#REF!,2,FALSE())</f>
        <v>#REF!</v>
      </c>
    </row>
    <row r="892" s="29" customFormat="true" ht="15" hidden="false" customHeight="false" outlineLevel="0" collapsed="false">
      <c r="A892" s="201"/>
      <c r="B892" s="201"/>
      <c r="C892" s="203"/>
      <c r="D892" s="203"/>
      <c r="E892" s="209"/>
      <c r="F892" s="209"/>
      <c r="G892" s="209"/>
      <c r="H892" s="209"/>
      <c r="I892" s="209"/>
      <c r="J892" s="209"/>
      <c r="K892" s="209"/>
      <c r="L892" s="209"/>
      <c r="M892" s="209"/>
      <c r="N892" s="209"/>
      <c r="O892" s="209"/>
      <c r="P892" s="209"/>
      <c r="Q892" s="209"/>
      <c r="R892" s="210"/>
      <c r="S892" s="209"/>
      <c r="T892" s="209"/>
      <c r="U892" s="209"/>
      <c r="V892" s="209"/>
      <c r="W892" s="209"/>
      <c r="X892" s="201"/>
      <c r="Y892" s="90" t="e">
        <f aca="false">INDEX(#REF!,MATCH(E892,#REF!,0),MATCH(D892,#REF!,0))</f>
        <v>#REF!</v>
      </c>
      <c r="Z892" s="35" t="e">
        <f aca="false">VLOOKUP(E892,#REF!,2,FALSE())</f>
        <v>#REF!</v>
      </c>
    </row>
    <row r="893" s="29" customFormat="true" ht="15" hidden="false" customHeight="false" outlineLevel="0" collapsed="false">
      <c r="A893" s="201"/>
      <c r="B893" s="201"/>
      <c r="C893" s="203"/>
      <c r="D893" s="203"/>
      <c r="E893" s="209"/>
      <c r="F893" s="209"/>
      <c r="G893" s="209"/>
      <c r="H893" s="209"/>
      <c r="I893" s="209"/>
      <c r="J893" s="209"/>
      <c r="K893" s="209"/>
      <c r="L893" s="209"/>
      <c r="M893" s="209"/>
      <c r="N893" s="209"/>
      <c r="O893" s="209"/>
      <c r="P893" s="209"/>
      <c r="Q893" s="209"/>
      <c r="R893" s="210"/>
      <c r="S893" s="209"/>
      <c r="T893" s="209"/>
      <c r="U893" s="209"/>
      <c r="V893" s="209"/>
      <c r="W893" s="209"/>
      <c r="X893" s="201"/>
      <c r="Y893" s="90" t="e">
        <f aca="false">INDEX(#REF!,MATCH(E893,#REF!,0),MATCH(D893,#REF!,0))</f>
        <v>#REF!</v>
      </c>
      <c r="Z893" s="35" t="e">
        <f aca="false">VLOOKUP(E893,#REF!,2,FALSE())</f>
        <v>#REF!</v>
      </c>
    </row>
    <row r="894" s="29" customFormat="true" ht="15" hidden="false" customHeight="false" outlineLevel="0" collapsed="false">
      <c r="A894" s="201"/>
      <c r="B894" s="201"/>
      <c r="C894" s="203"/>
      <c r="D894" s="203"/>
      <c r="E894" s="209"/>
      <c r="F894" s="209"/>
      <c r="G894" s="209"/>
      <c r="H894" s="209"/>
      <c r="I894" s="209"/>
      <c r="J894" s="209"/>
      <c r="K894" s="209"/>
      <c r="L894" s="209"/>
      <c r="M894" s="209"/>
      <c r="N894" s="209"/>
      <c r="O894" s="209"/>
      <c r="P894" s="209"/>
      <c r="Q894" s="209"/>
      <c r="R894" s="210"/>
      <c r="S894" s="209"/>
      <c r="T894" s="209"/>
      <c r="U894" s="209"/>
      <c r="V894" s="209"/>
      <c r="W894" s="209"/>
      <c r="X894" s="201"/>
      <c r="Y894" s="90" t="e">
        <f aca="false">INDEX(#REF!,MATCH(E894,#REF!,0),MATCH(D894,#REF!,0))</f>
        <v>#REF!</v>
      </c>
      <c r="Z894" s="35" t="e">
        <f aca="false">VLOOKUP(E894,#REF!,2,FALSE())</f>
        <v>#REF!</v>
      </c>
    </row>
    <row r="895" s="29" customFormat="true" ht="15" hidden="false" customHeight="false" outlineLevel="0" collapsed="false">
      <c r="A895" s="201"/>
      <c r="B895" s="201"/>
      <c r="C895" s="203"/>
      <c r="D895" s="203"/>
      <c r="E895" s="209"/>
      <c r="F895" s="209"/>
      <c r="G895" s="209"/>
      <c r="H895" s="209"/>
      <c r="I895" s="209"/>
      <c r="J895" s="209"/>
      <c r="K895" s="209"/>
      <c r="L895" s="209"/>
      <c r="M895" s="209"/>
      <c r="N895" s="209"/>
      <c r="O895" s="209"/>
      <c r="P895" s="209"/>
      <c r="Q895" s="209"/>
      <c r="R895" s="210"/>
      <c r="S895" s="209"/>
      <c r="T895" s="209"/>
      <c r="U895" s="209"/>
      <c r="V895" s="209"/>
      <c r="W895" s="209"/>
      <c r="X895" s="201"/>
      <c r="Y895" s="90" t="e">
        <f aca="false">INDEX(#REF!,MATCH(E895,#REF!,0),MATCH(D895,#REF!,0))</f>
        <v>#REF!</v>
      </c>
      <c r="Z895" s="35" t="e">
        <f aca="false">VLOOKUP(E895,#REF!,2,FALSE())</f>
        <v>#REF!</v>
      </c>
    </row>
    <row r="896" s="29" customFormat="true" ht="15" hidden="false" customHeight="false" outlineLevel="0" collapsed="false">
      <c r="A896" s="201"/>
      <c r="B896" s="201"/>
      <c r="C896" s="203"/>
      <c r="D896" s="203"/>
      <c r="E896" s="209"/>
      <c r="F896" s="209"/>
      <c r="G896" s="209"/>
      <c r="H896" s="209"/>
      <c r="I896" s="209"/>
      <c r="J896" s="209"/>
      <c r="K896" s="209"/>
      <c r="L896" s="209"/>
      <c r="M896" s="209"/>
      <c r="N896" s="209"/>
      <c r="O896" s="209"/>
      <c r="P896" s="209"/>
      <c r="Q896" s="209"/>
      <c r="R896" s="210"/>
      <c r="S896" s="209"/>
      <c r="T896" s="209"/>
      <c r="U896" s="209"/>
      <c r="V896" s="209"/>
      <c r="W896" s="209"/>
      <c r="X896" s="201"/>
      <c r="Y896" s="90" t="e">
        <f aca="false">INDEX(#REF!,MATCH(E896,#REF!,0),MATCH(D896,#REF!,0))</f>
        <v>#REF!</v>
      </c>
      <c r="Z896" s="35" t="e">
        <f aca="false">VLOOKUP(E896,#REF!,2,FALSE())</f>
        <v>#REF!</v>
      </c>
    </row>
    <row r="897" s="29" customFormat="true" ht="15" hidden="false" customHeight="false" outlineLevel="0" collapsed="false">
      <c r="A897" s="201"/>
      <c r="B897" s="201"/>
      <c r="C897" s="203"/>
      <c r="D897" s="203"/>
      <c r="E897" s="209"/>
      <c r="F897" s="209"/>
      <c r="G897" s="209"/>
      <c r="H897" s="209"/>
      <c r="I897" s="209"/>
      <c r="J897" s="209"/>
      <c r="K897" s="209"/>
      <c r="L897" s="209"/>
      <c r="M897" s="209"/>
      <c r="N897" s="209"/>
      <c r="O897" s="209"/>
      <c r="P897" s="209"/>
      <c r="Q897" s="209"/>
      <c r="R897" s="210"/>
      <c r="S897" s="209"/>
      <c r="T897" s="209"/>
      <c r="U897" s="209"/>
      <c r="V897" s="209"/>
      <c r="W897" s="209"/>
      <c r="X897" s="201"/>
      <c r="Y897" s="90" t="e">
        <f aca="false">INDEX(#REF!,MATCH(E897,#REF!,0),MATCH(D897,#REF!,0))</f>
        <v>#REF!</v>
      </c>
      <c r="Z897" s="35" t="e">
        <f aca="false">VLOOKUP(E897,#REF!,2,FALSE())</f>
        <v>#REF!</v>
      </c>
    </row>
    <row r="898" s="29" customFormat="true" ht="15" hidden="false" customHeight="false" outlineLevel="0" collapsed="false">
      <c r="A898" s="201"/>
      <c r="B898" s="201"/>
      <c r="C898" s="203"/>
      <c r="D898" s="203"/>
      <c r="E898" s="209"/>
      <c r="F898" s="209"/>
      <c r="G898" s="209"/>
      <c r="H898" s="209"/>
      <c r="I898" s="209"/>
      <c r="J898" s="209"/>
      <c r="K898" s="209"/>
      <c r="L898" s="209"/>
      <c r="M898" s="209"/>
      <c r="N898" s="209"/>
      <c r="O898" s="209"/>
      <c r="P898" s="209"/>
      <c r="Q898" s="209"/>
      <c r="R898" s="210"/>
      <c r="S898" s="209"/>
      <c r="T898" s="209"/>
      <c r="U898" s="209"/>
      <c r="V898" s="209"/>
      <c r="W898" s="209"/>
      <c r="X898" s="201"/>
      <c r="Y898" s="90" t="e">
        <f aca="false">INDEX(#REF!,MATCH(E898,#REF!,0),MATCH(D898,#REF!,0))</f>
        <v>#REF!</v>
      </c>
      <c r="Z898" s="35" t="e">
        <f aca="false">VLOOKUP(E898,#REF!,2,FALSE())</f>
        <v>#REF!</v>
      </c>
    </row>
    <row r="899" s="29" customFormat="true" ht="15" hidden="false" customHeight="false" outlineLevel="0" collapsed="false">
      <c r="A899" s="201"/>
      <c r="B899" s="201"/>
      <c r="C899" s="203"/>
      <c r="D899" s="203"/>
      <c r="E899" s="209"/>
      <c r="F899" s="209"/>
      <c r="G899" s="209"/>
      <c r="H899" s="209"/>
      <c r="I899" s="209"/>
      <c r="J899" s="209"/>
      <c r="K899" s="209"/>
      <c r="L899" s="209"/>
      <c r="M899" s="209"/>
      <c r="N899" s="209"/>
      <c r="O899" s="209"/>
      <c r="P899" s="209"/>
      <c r="Q899" s="209"/>
      <c r="R899" s="210"/>
      <c r="S899" s="209"/>
      <c r="T899" s="209"/>
      <c r="U899" s="209"/>
      <c r="V899" s="209"/>
      <c r="W899" s="209"/>
      <c r="X899" s="201"/>
      <c r="Y899" s="90" t="e">
        <f aca="false">INDEX(#REF!,MATCH(E899,#REF!,0),MATCH(D899,#REF!,0))</f>
        <v>#REF!</v>
      </c>
      <c r="Z899" s="35" t="e">
        <f aca="false">VLOOKUP(E899,#REF!,2,FALSE())</f>
        <v>#REF!</v>
      </c>
    </row>
    <row r="900" s="29" customFormat="true" ht="15" hidden="false" customHeight="false" outlineLevel="0" collapsed="false">
      <c r="A900" s="201"/>
      <c r="B900" s="201"/>
      <c r="C900" s="203"/>
      <c r="D900" s="203"/>
      <c r="E900" s="209"/>
      <c r="F900" s="209"/>
      <c r="G900" s="209"/>
      <c r="H900" s="209"/>
      <c r="I900" s="209"/>
      <c r="J900" s="209"/>
      <c r="K900" s="209"/>
      <c r="L900" s="209"/>
      <c r="M900" s="209"/>
      <c r="N900" s="209"/>
      <c r="O900" s="209"/>
      <c r="P900" s="209"/>
      <c r="Q900" s="209"/>
      <c r="R900" s="210"/>
      <c r="S900" s="209"/>
      <c r="T900" s="209"/>
      <c r="U900" s="209"/>
      <c r="V900" s="209"/>
      <c r="W900" s="209"/>
      <c r="X900" s="201"/>
      <c r="Y900" s="90" t="e">
        <f aca="false">INDEX(#REF!,MATCH(E900,#REF!,0),MATCH(D900,#REF!,0))</f>
        <v>#REF!</v>
      </c>
      <c r="Z900" s="35" t="e">
        <f aca="false">VLOOKUP(E900,#REF!,2,FALSE())</f>
        <v>#REF!</v>
      </c>
    </row>
    <row r="901" s="29" customFormat="true" ht="15" hidden="false" customHeight="false" outlineLevel="0" collapsed="false">
      <c r="A901" s="201"/>
      <c r="B901" s="201"/>
      <c r="C901" s="203"/>
      <c r="D901" s="203"/>
      <c r="E901" s="209"/>
      <c r="F901" s="209"/>
      <c r="G901" s="209"/>
      <c r="H901" s="209"/>
      <c r="I901" s="209"/>
      <c r="J901" s="209"/>
      <c r="K901" s="209"/>
      <c r="L901" s="209"/>
      <c r="M901" s="209"/>
      <c r="N901" s="209"/>
      <c r="O901" s="209"/>
      <c r="P901" s="209"/>
      <c r="Q901" s="209"/>
      <c r="R901" s="210"/>
      <c r="S901" s="209"/>
      <c r="T901" s="209"/>
      <c r="U901" s="209"/>
      <c r="V901" s="209"/>
      <c r="W901" s="209"/>
      <c r="X901" s="201"/>
      <c r="Y901" s="90" t="e">
        <f aca="false">INDEX(#REF!,MATCH(E901,#REF!,0),MATCH(D901,#REF!,0))</f>
        <v>#REF!</v>
      </c>
      <c r="Z901" s="35" t="e">
        <f aca="false">VLOOKUP(E901,#REF!,2,FALSE())</f>
        <v>#REF!</v>
      </c>
    </row>
    <row r="902" s="29" customFormat="true" ht="15" hidden="false" customHeight="false" outlineLevel="0" collapsed="false">
      <c r="A902" s="201"/>
      <c r="B902" s="201"/>
      <c r="C902" s="203"/>
      <c r="D902" s="203"/>
      <c r="E902" s="209"/>
      <c r="F902" s="209"/>
      <c r="G902" s="209"/>
      <c r="H902" s="209"/>
      <c r="I902" s="209"/>
      <c r="J902" s="209"/>
      <c r="K902" s="209"/>
      <c r="L902" s="209"/>
      <c r="M902" s="209"/>
      <c r="N902" s="209"/>
      <c r="O902" s="209"/>
      <c r="P902" s="209"/>
      <c r="Q902" s="209"/>
      <c r="R902" s="210"/>
      <c r="S902" s="209"/>
      <c r="T902" s="209"/>
      <c r="U902" s="209"/>
      <c r="V902" s="209"/>
      <c r="W902" s="209"/>
      <c r="X902" s="201"/>
      <c r="Y902" s="90" t="e">
        <f aca="false">INDEX(#REF!,MATCH(E902,#REF!,0),MATCH(D902,#REF!,0))</f>
        <v>#REF!</v>
      </c>
      <c r="Z902" s="35" t="e">
        <f aca="false">VLOOKUP(E902,#REF!,2,FALSE())</f>
        <v>#REF!</v>
      </c>
    </row>
    <row r="903" s="29" customFormat="true" ht="15" hidden="false" customHeight="false" outlineLevel="0" collapsed="false">
      <c r="A903" s="201"/>
      <c r="B903" s="201"/>
      <c r="C903" s="203"/>
      <c r="D903" s="203"/>
      <c r="E903" s="209"/>
      <c r="F903" s="209"/>
      <c r="G903" s="209"/>
      <c r="H903" s="209"/>
      <c r="I903" s="209"/>
      <c r="J903" s="209"/>
      <c r="K903" s="209"/>
      <c r="L903" s="209"/>
      <c r="M903" s="209"/>
      <c r="N903" s="209"/>
      <c r="O903" s="209"/>
      <c r="P903" s="209"/>
      <c r="Q903" s="209"/>
      <c r="R903" s="210"/>
      <c r="S903" s="209"/>
      <c r="T903" s="209"/>
      <c r="U903" s="209"/>
      <c r="V903" s="209"/>
      <c r="W903" s="209"/>
      <c r="X903" s="201"/>
      <c r="Y903" s="90" t="e">
        <f aca="false">INDEX(#REF!,MATCH(E903,#REF!,0),MATCH(D903,#REF!,0))</f>
        <v>#REF!</v>
      </c>
      <c r="Z903" s="35" t="e">
        <f aca="false">VLOOKUP(E903,#REF!,2,FALSE())</f>
        <v>#REF!</v>
      </c>
    </row>
    <row r="904" s="29" customFormat="true" ht="15" hidden="false" customHeight="false" outlineLevel="0" collapsed="false">
      <c r="A904" s="41"/>
      <c r="B904" s="41"/>
      <c r="C904" s="41"/>
      <c r="D904" s="211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3"/>
      <c r="S904" s="212"/>
      <c r="T904" s="212"/>
      <c r="U904" s="212"/>
      <c r="V904" s="212"/>
      <c r="W904" s="212"/>
      <c r="X904" s="212"/>
      <c r="Y904" s="90" t="e">
        <f aca="false">INDEX(#REF!,MATCH(E904,#REF!,0),MATCH(D904,#REF!,0))</f>
        <v>#REF!</v>
      </c>
      <c r="Z904" s="35" t="e">
        <f aca="false">VLOOKUP(E904,#REF!,2,FALSE())</f>
        <v>#REF!</v>
      </c>
    </row>
    <row r="905" s="29" customFormat="true" ht="15" hidden="false" customHeight="false" outlineLevel="0" collapsed="false">
      <c r="A905" s="41"/>
      <c r="B905" s="41"/>
      <c r="C905" s="41"/>
      <c r="D905" s="211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3"/>
      <c r="S905" s="212"/>
      <c r="T905" s="212"/>
      <c r="U905" s="212"/>
      <c r="V905" s="212"/>
      <c r="W905" s="212"/>
      <c r="X905" s="212"/>
      <c r="Y905" s="90" t="e">
        <f aca="false">INDEX(#REF!,MATCH(E905,#REF!,0),MATCH(D905,#REF!,0))</f>
        <v>#REF!</v>
      </c>
      <c r="Z905" s="35" t="e">
        <f aca="false">VLOOKUP(E905,#REF!,2,FALSE())</f>
        <v>#REF!</v>
      </c>
    </row>
    <row r="906" s="29" customFormat="true" ht="15" hidden="false" customHeight="false" outlineLevel="0" collapsed="false">
      <c r="A906" s="41"/>
      <c r="B906" s="41"/>
      <c r="C906" s="41"/>
      <c r="D906" s="211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3"/>
      <c r="S906" s="212"/>
      <c r="T906" s="212"/>
      <c r="U906" s="212"/>
      <c r="V906" s="212"/>
      <c r="W906" s="212"/>
      <c r="X906" s="212"/>
      <c r="Y906" s="90" t="e">
        <f aca="false">INDEX(#REF!,MATCH(E906,#REF!,0),MATCH(D906,#REF!,0))</f>
        <v>#REF!</v>
      </c>
      <c r="Z906" s="35" t="e">
        <f aca="false">VLOOKUP(E906,#REF!,2,FALSE())</f>
        <v>#REF!</v>
      </c>
    </row>
    <row r="907" s="29" customFormat="true" ht="15" hidden="false" customHeight="false" outlineLevel="0" collapsed="false">
      <c r="A907" s="41"/>
      <c r="B907" s="41"/>
      <c r="C907" s="41"/>
      <c r="D907" s="211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3"/>
      <c r="S907" s="212"/>
      <c r="T907" s="212"/>
      <c r="U907" s="212"/>
      <c r="V907" s="212"/>
      <c r="W907" s="212"/>
      <c r="X907" s="212"/>
      <c r="Y907" s="90" t="e">
        <f aca="false">INDEX(#REF!,MATCH(E907,#REF!,0),MATCH(D907,#REF!,0))</f>
        <v>#REF!</v>
      </c>
      <c r="Z907" s="35" t="e">
        <f aca="false">VLOOKUP(E907,#REF!,2,FALSE())</f>
        <v>#REF!</v>
      </c>
    </row>
    <row r="908" s="29" customFormat="true" ht="15" hidden="false" customHeight="false" outlineLevel="0" collapsed="false">
      <c r="A908" s="41"/>
      <c r="B908" s="41"/>
      <c r="C908" s="41"/>
      <c r="D908" s="211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3"/>
      <c r="S908" s="212"/>
      <c r="T908" s="212"/>
      <c r="U908" s="212"/>
      <c r="V908" s="212"/>
      <c r="W908" s="212"/>
      <c r="X908" s="212"/>
      <c r="Y908" s="90" t="e">
        <f aca="false">INDEX(#REF!,MATCH(E908,#REF!,0),MATCH(D908,#REF!,0))</f>
        <v>#REF!</v>
      </c>
      <c r="Z908" s="35" t="e">
        <f aca="false">VLOOKUP(E908,#REF!,2,FALSE())</f>
        <v>#REF!</v>
      </c>
    </row>
    <row r="909" s="29" customFormat="true" ht="15" hidden="false" customHeight="false" outlineLevel="0" collapsed="false">
      <c r="A909" s="41"/>
      <c r="B909" s="41"/>
      <c r="C909" s="41"/>
      <c r="D909" s="211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3"/>
      <c r="S909" s="212"/>
      <c r="T909" s="212"/>
      <c r="U909" s="212"/>
      <c r="V909" s="212"/>
      <c r="W909" s="212"/>
      <c r="X909" s="212"/>
      <c r="Y909" s="90" t="e">
        <f aca="false">INDEX(#REF!,MATCH(E909,#REF!,0),MATCH(D909,#REF!,0))</f>
        <v>#REF!</v>
      </c>
      <c r="Z909" s="35" t="e">
        <f aca="false">VLOOKUP(E909,#REF!,2,FALSE())</f>
        <v>#REF!</v>
      </c>
    </row>
    <row r="910" s="29" customFormat="true" ht="15" hidden="false" customHeight="false" outlineLevel="0" collapsed="false">
      <c r="A910" s="41"/>
      <c r="B910" s="41"/>
      <c r="C910" s="41"/>
      <c r="D910" s="211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3"/>
      <c r="S910" s="212"/>
      <c r="T910" s="212"/>
      <c r="U910" s="212"/>
      <c r="V910" s="212"/>
      <c r="W910" s="212"/>
      <c r="X910" s="212"/>
      <c r="Y910" s="90" t="e">
        <f aca="false">INDEX(#REF!,MATCH(E910,#REF!,0),MATCH(D910,#REF!,0))</f>
        <v>#REF!</v>
      </c>
      <c r="Z910" s="35" t="e">
        <f aca="false">VLOOKUP(E910,#REF!,2,FALSE())</f>
        <v>#REF!</v>
      </c>
    </row>
    <row r="911" s="29" customFormat="true" ht="15" hidden="false" customHeight="false" outlineLevel="0" collapsed="false">
      <c r="A911" s="41"/>
      <c r="B911" s="41"/>
      <c r="C911" s="41"/>
      <c r="D911" s="211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3"/>
      <c r="S911" s="212"/>
      <c r="T911" s="212"/>
      <c r="U911" s="212"/>
      <c r="V911" s="212"/>
      <c r="W911" s="212"/>
      <c r="X911" s="212"/>
      <c r="Y911" s="90" t="e">
        <f aca="false">INDEX(#REF!,MATCH(E911,#REF!,0),MATCH(D911,#REF!,0))</f>
        <v>#REF!</v>
      </c>
      <c r="Z911" s="35" t="e">
        <f aca="false">VLOOKUP(E911,#REF!,2,FALSE())</f>
        <v>#REF!</v>
      </c>
    </row>
    <row r="912" s="29" customFormat="true" ht="15" hidden="false" customHeight="false" outlineLevel="0" collapsed="false">
      <c r="A912" s="41"/>
      <c r="B912" s="41"/>
      <c r="C912" s="41"/>
      <c r="D912" s="211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3"/>
      <c r="S912" s="212"/>
      <c r="T912" s="212"/>
      <c r="U912" s="212"/>
      <c r="V912" s="212"/>
      <c r="W912" s="212"/>
      <c r="X912" s="212"/>
      <c r="Y912" s="90" t="e">
        <f aca="false">INDEX(#REF!,MATCH(E912,#REF!,0),MATCH(D912,#REF!,0))</f>
        <v>#REF!</v>
      </c>
      <c r="Z912" s="35" t="e">
        <f aca="false">VLOOKUP(E912,#REF!,2,FALSE())</f>
        <v>#REF!</v>
      </c>
    </row>
    <row r="913" s="29" customFormat="true" ht="15" hidden="false" customHeight="false" outlineLevel="0" collapsed="false">
      <c r="A913" s="41"/>
      <c r="B913" s="41"/>
      <c r="C913" s="41"/>
      <c r="D913" s="211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3"/>
      <c r="S913" s="212"/>
      <c r="T913" s="212"/>
      <c r="U913" s="212"/>
      <c r="V913" s="212"/>
      <c r="W913" s="212"/>
      <c r="X913" s="212"/>
      <c r="Y913" s="90" t="e">
        <f aca="false">INDEX(#REF!,MATCH(E913,#REF!,0),MATCH(D913,#REF!,0))</f>
        <v>#REF!</v>
      </c>
      <c r="Z913" s="35" t="e">
        <f aca="false">VLOOKUP(E913,#REF!,2,FALSE())</f>
        <v>#REF!</v>
      </c>
    </row>
    <row r="914" s="29" customFormat="true" ht="15" hidden="false" customHeight="false" outlineLevel="0" collapsed="false">
      <c r="A914" s="41"/>
      <c r="B914" s="41"/>
      <c r="C914" s="41"/>
      <c r="D914" s="211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3"/>
      <c r="S914" s="212"/>
      <c r="T914" s="212"/>
      <c r="U914" s="212"/>
      <c r="V914" s="212"/>
      <c r="W914" s="212"/>
      <c r="X914" s="212"/>
      <c r="Y914" s="90" t="e">
        <f aca="false">INDEX(#REF!,MATCH(E914,#REF!,0),MATCH(D914,#REF!,0))</f>
        <v>#REF!</v>
      </c>
      <c r="Z914" s="35" t="e">
        <f aca="false">VLOOKUP(E914,#REF!,2,FALSE())</f>
        <v>#REF!</v>
      </c>
    </row>
    <row r="915" s="29" customFormat="true" ht="15" hidden="false" customHeight="false" outlineLevel="0" collapsed="false">
      <c r="A915" s="41"/>
      <c r="B915" s="41"/>
      <c r="C915" s="41"/>
      <c r="D915" s="211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3"/>
      <c r="S915" s="212"/>
      <c r="T915" s="212"/>
      <c r="U915" s="212"/>
      <c r="V915" s="212"/>
      <c r="W915" s="212"/>
      <c r="X915" s="212"/>
      <c r="Y915" s="90" t="e">
        <f aca="false">INDEX(#REF!,MATCH(E915,#REF!,0),MATCH(D915,#REF!,0))</f>
        <v>#REF!</v>
      </c>
      <c r="Z915" s="35" t="e">
        <f aca="false">VLOOKUP(E915,#REF!,2,FALSE())</f>
        <v>#REF!</v>
      </c>
    </row>
    <row r="916" s="29" customFormat="true" ht="15" hidden="false" customHeight="false" outlineLevel="0" collapsed="false">
      <c r="A916" s="41"/>
      <c r="B916" s="41"/>
      <c r="C916" s="41"/>
      <c r="D916" s="211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3"/>
      <c r="S916" s="212"/>
      <c r="T916" s="212"/>
      <c r="U916" s="212"/>
      <c r="V916" s="212"/>
      <c r="W916" s="212"/>
      <c r="X916" s="212"/>
      <c r="Y916" s="90" t="e">
        <f aca="false">INDEX(#REF!,MATCH(E916,#REF!,0),MATCH(D916,#REF!,0))</f>
        <v>#REF!</v>
      </c>
      <c r="Z916" s="35" t="e">
        <f aca="false">VLOOKUP(E916,#REF!,2,FALSE())</f>
        <v>#REF!</v>
      </c>
    </row>
    <row r="917" s="29" customFormat="true" ht="15" hidden="false" customHeight="false" outlineLevel="0" collapsed="false">
      <c r="A917" s="41"/>
      <c r="B917" s="41"/>
      <c r="C917" s="41"/>
      <c r="D917" s="211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3"/>
      <c r="S917" s="212"/>
      <c r="T917" s="212"/>
      <c r="U917" s="212"/>
      <c r="V917" s="212"/>
      <c r="W917" s="212"/>
      <c r="X917" s="212"/>
      <c r="Y917" s="90" t="e">
        <f aca="false">INDEX(#REF!,MATCH(E917,#REF!,0),MATCH(D917,#REF!,0))</f>
        <v>#REF!</v>
      </c>
      <c r="Z917" s="35" t="e">
        <f aca="false">VLOOKUP(E917,#REF!,2,FALSE())</f>
        <v>#REF!</v>
      </c>
    </row>
    <row r="918" s="29" customFormat="true" ht="15" hidden="false" customHeight="false" outlineLevel="0" collapsed="false">
      <c r="A918" s="41"/>
      <c r="B918" s="41"/>
      <c r="C918" s="41"/>
      <c r="D918" s="211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3"/>
      <c r="S918" s="212"/>
      <c r="T918" s="212"/>
      <c r="U918" s="212"/>
      <c r="V918" s="212"/>
      <c r="W918" s="212"/>
      <c r="X918" s="212"/>
      <c r="Y918" s="90" t="e">
        <f aca="false">INDEX(#REF!,MATCH(E918,#REF!,0),MATCH(D918,#REF!,0))</f>
        <v>#REF!</v>
      </c>
      <c r="Z918" s="35" t="e">
        <f aca="false">VLOOKUP(E918,#REF!,2,FALSE())</f>
        <v>#REF!</v>
      </c>
    </row>
    <row r="919" s="29" customFormat="true" ht="15" hidden="false" customHeight="false" outlineLevel="0" collapsed="false">
      <c r="A919" s="41"/>
      <c r="B919" s="41"/>
      <c r="C919" s="41"/>
      <c r="D919" s="211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3"/>
      <c r="S919" s="212"/>
      <c r="T919" s="212"/>
      <c r="U919" s="212"/>
      <c r="V919" s="212"/>
      <c r="W919" s="212"/>
      <c r="X919" s="212"/>
      <c r="Y919" s="90" t="e">
        <f aca="false">INDEX(#REF!,MATCH(E919,#REF!,0),MATCH(D919,#REF!,0))</f>
        <v>#REF!</v>
      </c>
      <c r="Z919" s="35" t="e">
        <f aca="false">VLOOKUP(E919,#REF!,2,FALSE())</f>
        <v>#REF!</v>
      </c>
    </row>
    <row r="920" s="29" customFormat="true" ht="15" hidden="false" customHeight="false" outlineLevel="0" collapsed="false">
      <c r="A920" s="41"/>
      <c r="B920" s="41"/>
      <c r="C920" s="41"/>
      <c r="D920" s="211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3"/>
      <c r="S920" s="212"/>
      <c r="T920" s="212"/>
      <c r="U920" s="212"/>
      <c r="V920" s="212"/>
      <c r="W920" s="212"/>
      <c r="X920" s="212"/>
      <c r="Y920" s="90" t="e">
        <f aca="false">INDEX(#REF!,MATCH(E920,#REF!,0),MATCH(D920,#REF!,0))</f>
        <v>#REF!</v>
      </c>
      <c r="Z920" s="35" t="e">
        <f aca="false">VLOOKUP(E920,#REF!,2,FALSE())</f>
        <v>#REF!</v>
      </c>
    </row>
    <row r="921" s="29" customFormat="true" ht="15" hidden="false" customHeight="false" outlineLevel="0" collapsed="false">
      <c r="A921" s="41"/>
      <c r="B921" s="41"/>
      <c r="C921" s="41"/>
      <c r="D921" s="211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3"/>
      <c r="S921" s="212"/>
      <c r="T921" s="212"/>
      <c r="U921" s="212"/>
      <c r="V921" s="212"/>
      <c r="W921" s="212"/>
      <c r="X921" s="212"/>
      <c r="Y921" s="90" t="e">
        <f aca="false">INDEX(#REF!,MATCH(E921,#REF!,0),MATCH(D921,#REF!,0))</f>
        <v>#REF!</v>
      </c>
      <c r="Z921" s="35" t="e">
        <f aca="false">VLOOKUP(E921,#REF!,2,FALSE())</f>
        <v>#REF!</v>
      </c>
    </row>
    <row r="922" s="29" customFormat="true" ht="15" hidden="false" customHeight="false" outlineLevel="0" collapsed="false">
      <c r="A922" s="41"/>
      <c r="B922" s="41"/>
      <c r="C922" s="41"/>
      <c r="D922" s="211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3"/>
      <c r="S922" s="212"/>
      <c r="T922" s="212"/>
      <c r="U922" s="212"/>
      <c r="V922" s="212"/>
      <c r="W922" s="212"/>
      <c r="X922" s="212"/>
      <c r="Y922" s="90" t="e">
        <f aca="false">INDEX(#REF!,MATCH(E922,#REF!,0),MATCH(D922,#REF!,0))</f>
        <v>#REF!</v>
      </c>
      <c r="Z922" s="35" t="e">
        <f aca="false">VLOOKUP(E922,#REF!,2,FALSE())</f>
        <v>#REF!</v>
      </c>
    </row>
    <row r="923" s="29" customFormat="true" ht="15" hidden="false" customHeight="false" outlineLevel="0" collapsed="false">
      <c r="A923" s="41"/>
      <c r="B923" s="41"/>
      <c r="C923" s="41"/>
      <c r="D923" s="211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3"/>
      <c r="S923" s="212"/>
      <c r="T923" s="212"/>
      <c r="U923" s="212"/>
      <c r="V923" s="212"/>
      <c r="W923" s="212"/>
      <c r="X923" s="212"/>
      <c r="Y923" s="90" t="e">
        <f aca="false">INDEX(#REF!,MATCH(E923,#REF!,0),MATCH(D923,#REF!,0))</f>
        <v>#REF!</v>
      </c>
      <c r="Z923" s="35" t="e">
        <f aca="false">VLOOKUP(E923,#REF!,2,FALSE())</f>
        <v>#REF!</v>
      </c>
    </row>
    <row r="924" s="29" customFormat="true" ht="15" hidden="false" customHeight="false" outlineLevel="0" collapsed="false">
      <c r="A924" s="41"/>
      <c r="B924" s="41"/>
      <c r="C924" s="41"/>
      <c r="D924" s="211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3"/>
      <c r="S924" s="212"/>
      <c r="T924" s="212"/>
      <c r="U924" s="212"/>
      <c r="V924" s="212"/>
      <c r="W924" s="212"/>
      <c r="X924" s="212"/>
      <c r="Y924" s="90" t="e">
        <f aca="false">INDEX(#REF!,MATCH(E924,#REF!,0),MATCH(D924,#REF!,0))</f>
        <v>#REF!</v>
      </c>
      <c r="Z924" s="35" t="e">
        <f aca="false">VLOOKUP(E924,#REF!,2,FALSE())</f>
        <v>#REF!</v>
      </c>
    </row>
    <row r="925" s="29" customFormat="true" ht="15" hidden="false" customHeight="false" outlineLevel="0" collapsed="false">
      <c r="A925" s="41"/>
      <c r="B925" s="41"/>
      <c r="C925" s="41"/>
      <c r="D925" s="211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3"/>
      <c r="S925" s="212"/>
      <c r="T925" s="212"/>
      <c r="U925" s="212"/>
      <c r="V925" s="212"/>
      <c r="W925" s="212"/>
      <c r="X925" s="212"/>
      <c r="Y925" s="90" t="e">
        <f aca="false">INDEX(#REF!,MATCH(E925,#REF!,0),MATCH(D925,#REF!,0))</f>
        <v>#REF!</v>
      </c>
      <c r="Z925" s="35" t="e">
        <f aca="false">VLOOKUP(E925,#REF!,2,FALSE())</f>
        <v>#REF!</v>
      </c>
    </row>
    <row r="926" s="29" customFormat="true" ht="15" hidden="false" customHeight="false" outlineLevel="0" collapsed="false">
      <c r="A926" s="41"/>
      <c r="B926" s="41"/>
      <c r="C926" s="41"/>
      <c r="D926" s="211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3"/>
      <c r="S926" s="212"/>
      <c r="T926" s="212"/>
      <c r="U926" s="212"/>
      <c r="V926" s="212"/>
      <c r="W926" s="212"/>
      <c r="X926" s="212"/>
      <c r="Y926" s="90" t="e">
        <f aca="false">INDEX(#REF!,MATCH(E926,#REF!,0),MATCH(D926,#REF!,0))</f>
        <v>#REF!</v>
      </c>
      <c r="Z926" s="35" t="e">
        <f aca="false">VLOOKUP(E926,#REF!,2,FALSE())</f>
        <v>#REF!</v>
      </c>
    </row>
    <row r="927" s="29" customFormat="true" ht="15" hidden="false" customHeight="false" outlineLevel="0" collapsed="false">
      <c r="A927" s="41"/>
      <c r="B927" s="41"/>
      <c r="C927" s="41"/>
      <c r="D927" s="211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3"/>
      <c r="S927" s="212"/>
      <c r="T927" s="212"/>
      <c r="U927" s="212"/>
      <c r="V927" s="212"/>
      <c r="W927" s="212"/>
      <c r="X927" s="212"/>
      <c r="Y927" s="90" t="e">
        <f aca="false">INDEX(#REF!,MATCH(E927,#REF!,0),MATCH(D927,#REF!,0))</f>
        <v>#REF!</v>
      </c>
      <c r="Z927" s="35" t="e">
        <f aca="false">VLOOKUP(E927,#REF!,2,FALSE())</f>
        <v>#REF!</v>
      </c>
    </row>
    <row r="928" s="29" customFormat="true" ht="15" hidden="false" customHeight="false" outlineLevel="0" collapsed="false">
      <c r="A928" s="41"/>
      <c r="B928" s="41"/>
      <c r="C928" s="41"/>
      <c r="D928" s="211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3"/>
      <c r="S928" s="212"/>
      <c r="T928" s="212"/>
      <c r="U928" s="212"/>
      <c r="V928" s="212"/>
      <c r="W928" s="212"/>
      <c r="X928" s="212"/>
      <c r="Y928" s="90" t="e">
        <f aca="false">INDEX(#REF!,MATCH(E928,#REF!,0),MATCH(D928,#REF!,0))</f>
        <v>#REF!</v>
      </c>
      <c r="Z928" s="35" t="e">
        <f aca="false">VLOOKUP(E928,#REF!,2,FALSE())</f>
        <v>#REF!</v>
      </c>
    </row>
    <row r="929" s="29" customFormat="true" ht="15" hidden="false" customHeight="false" outlineLevel="0" collapsed="false">
      <c r="A929" s="41"/>
      <c r="B929" s="41"/>
      <c r="C929" s="41"/>
      <c r="D929" s="211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3"/>
      <c r="S929" s="212"/>
      <c r="T929" s="212"/>
      <c r="U929" s="212"/>
      <c r="V929" s="212"/>
      <c r="W929" s="212"/>
      <c r="X929" s="212"/>
      <c r="Y929" s="90" t="e">
        <f aca="false">INDEX(#REF!,MATCH(E929,#REF!,0),MATCH(D929,#REF!,0))</f>
        <v>#REF!</v>
      </c>
      <c r="Z929" s="35" t="e">
        <f aca="false">VLOOKUP(E929,#REF!,2,FALSE())</f>
        <v>#REF!</v>
      </c>
    </row>
    <row r="930" s="29" customFormat="true" ht="15" hidden="false" customHeight="false" outlineLevel="0" collapsed="false">
      <c r="A930" s="41"/>
      <c r="B930" s="41"/>
      <c r="C930" s="41"/>
      <c r="D930" s="211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3"/>
      <c r="S930" s="212"/>
      <c r="T930" s="212"/>
      <c r="U930" s="212"/>
      <c r="V930" s="212"/>
      <c r="W930" s="212"/>
      <c r="X930" s="212"/>
      <c r="Y930" s="90" t="e">
        <f aca="false">INDEX(#REF!,MATCH(E930,#REF!,0),MATCH(D930,#REF!,0))</f>
        <v>#REF!</v>
      </c>
      <c r="Z930" s="35" t="e">
        <f aca="false">VLOOKUP(E930,#REF!,2,FALSE())</f>
        <v>#REF!</v>
      </c>
    </row>
    <row r="931" s="29" customFormat="true" ht="15" hidden="false" customHeight="false" outlineLevel="0" collapsed="false">
      <c r="A931" s="41"/>
      <c r="B931" s="41"/>
      <c r="C931" s="41"/>
      <c r="D931" s="211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3"/>
      <c r="S931" s="212"/>
      <c r="T931" s="212"/>
      <c r="U931" s="212"/>
      <c r="V931" s="212"/>
      <c r="W931" s="212"/>
      <c r="X931" s="212"/>
      <c r="Y931" s="90" t="e">
        <f aca="false">INDEX(#REF!,MATCH(E931,#REF!,0),MATCH(D931,#REF!,0))</f>
        <v>#REF!</v>
      </c>
      <c r="Z931" s="35" t="e">
        <f aca="false">VLOOKUP(E931,#REF!,2,FALSE())</f>
        <v>#REF!</v>
      </c>
    </row>
    <row r="932" s="29" customFormat="true" ht="15" hidden="false" customHeight="false" outlineLevel="0" collapsed="false">
      <c r="A932" s="41"/>
      <c r="B932" s="41"/>
      <c r="C932" s="41"/>
      <c r="D932" s="211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3"/>
      <c r="S932" s="212"/>
      <c r="T932" s="212"/>
      <c r="U932" s="212"/>
      <c r="V932" s="212"/>
      <c r="W932" s="212"/>
      <c r="X932" s="212"/>
      <c r="Y932" s="90" t="e">
        <f aca="false">INDEX(#REF!,MATCH(E932,#REF!,0),MATCH(D932,#REF!,0))</f>
        <v>#REF!</v>
      </c>
      <c r="Z932" s="35" t="e">
        <f aca="false">VLOOKUP(E932,#REF!,2,FALSE())</f>
        <v>#REF!</v>
      </c>
    </row>
    <row r="933" s="29" customFormat="true" ht="15" hidden="false" customHeight="false" outlineLevel="0" collapsed="false">
      <c r="A933" s="41"/>
      <c r="B933" s="41"/>
      <c r="C933" s="41"/>
      <c r="D933" s="211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3"/>
      <c r="S933" s="212"/>
      <c r="T933" s="212"/>
      <c r="U933" s="212"/>
      <c r="V933" s="212"/>
      <c r="W933" s="212"/>
      <c r="X933" s="212"/>
      <c r="Y933" s="90" t="e">
        <f aca="false">INDEX(#REF!,MATCH(E933,#REF!,0),MATCH(D933,#REF!,0))</f>
        <v>#REF!</v>
      </c>
      <c r="Z933" s="35" t="e">
        <f aca="false">VLOOKUP(E933,#REF!,2,FALSE())</f>
        <v>#REF!</v>
      </c>
    </row>
    <row r="934" s="29" customFormat="true" ht="15" hidden="false" customHeight="false" outlineLevel="0" collapsed="false">
      <c r="A934" s="41"/>
      <c r="B934" s="41"/>
      <c r="C934" s="41"/>
      <c r="D934" s="211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3"/>
      <c r="S934" s="212"/>
      <c r="T934" s="212"/>
      <c r="U934" s="212"/>
      <c r="V934" s="212"/>
      <c r="W934" s="212"/>
      <c r="X934" s="212"/>
      <c r="Y934" s="90" t="e">
        <f aca="false">INDEX(#REF!,MATCH(E934,#REF!,0),MATCH(D934,#REF!,0))</f>
        <v>#REF!</v>
      </c>
      <c r="Z934" s="35" t="e">
        <f aca="false">VLOOKUP(E934,#REF!,2,FALSE())</f>
        <v>#REF!</v>
      </c>
    </row>
    <row r="935" s="29" customFormat="true" ht="15" hidden="false" customHeight="false" outlineLevel="0" collapsed="false">
      <c r="A935" s="41"/>
      <c r="B935" s="41"/>
      <c r="C935" s="41"/>
      <c r="D935" s="211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3"/>
      <c r="S935" s="212"/>
      <c r="T935" s="212"/>
      <c r="U935" s="212"/>
      <c r="V935" s="212"/>
      <c r="W935" s="212"/>
      <c r="X935" s="212"/>
      <c r="Y935" s="90" t="e">
        <f aca="false">INDEX(#REF!,MATCH(E935,#REF!,0),MATCH(D935,#REF!,0))</f>
        <v>#REF!</v>
      </c>
      <c r="Z935" s="35" t="e">
        <f aca="false">VLOOKUP(E935,#REF!,2,FALSE())</f>
        <v>#REF!</v>
      </c>
    </row>
    <row r="936" s="29" customFormat="true" ht="15" hidden="false" customHeight="false" outlineLevel="0" collapsed="false">
      <c r="A936" s="41"/>
      <c r="B936" s="41"/>
      <c r="C936" s="41"/>
      <c r="D936" s="211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3"/>
      <c r="S936" s="212"/>
      <c r="T936" s="212"/>
      <c r="U936" s="212"/>
      <c r="V936" s="212"/>
      <c r="W936" s="212"/>
      <c r="X936" s="212"/>
      <c r="Y936" s="90" t="e">
        <f aca="false">INDEX(#REF!,MATCH(E936,#REF!,0),MATCH(D936,#REF!,0))</f>
        <v>#REF!</v>
      </c>
      <c r="Z936" s="35" t="e">
        <f aca="false">VLOOKUP(E936,#REF!,2,FALSE())</f>
        <v>#REF!</v>
      </c>
    </row>
    <row r="937" s="29" customFormat="true" ht="15" hidden="false" customHeight="false" outlineLevel="0" collapsed="false">
      <c r="A937" s="41"/>
      <c r="B937" s="41"/>
      <c r="C937" s="41"/>
      <c r="D937" s="211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3"/>
      <c r="S937" s="212"/>
      <c r="T937" s="212"/>
      <c r="U937" s="212"/>
      <c r="V937" s="212"/>
      <c r="W937" s="212"/>
      <c r="X937" s="212"/>
      <c r="Y937" s="90" t="e">
        <f aca="false">INDEX(#REF!,MATCH(E937,#REF!,0),MATCH(D937,#REF!,0))</f>
        <v>#REF!</v>
      </c>
      <c r="Z937" s="35" t="e">
        <f aca="false">VLOOKUP(E937,#REF!,2,FALSE())</f>
        <v>#REF!</v>
      </c>
    </row>
    <row r="938" s="29" customFormat="true" ht="15" hidden="false" customHeight="false" outlineLevel="0" collapsed="false">
      <c r="A938" s="41"/>
      <c r="B938" s="41"/>
      <c r="C938" s="41"/>
      <c r="D938" s="211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3"/>
      <c r="S938" s="212"/>
      <c r="T938" s="212"/>
      <c r="U938" s="212"/>
      <c r="V938" s="212"/>
      <c r="W938" s="212"/>
      <c r="X938" s="212"/>
      <c r="Y938" s="90" t="e">
        <f aca="false">INDEX(#REF!,MATCH(E938,#REF!,0),MATCH(D938,#REF!,0))</f>
        <v>#REF!</v>
      </c>
      <c r="Z938" s="35" t="e">
        <f aca="false">VLOOKUP(E938,#REF!,2,FALSE())</f>
        <v>#REF!</v>
      </c>
    </row>
    <row r="939" s="29" customFormat="true" ht="15" hidden="false" customHeight="false" outlineLevel="0" collapsed="false">
      <c r="A939" s="41"/>
      <c r="B939" s="41"/>
      <c r="C939" s="41"/>
      <c r="D939" s="211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3"/>
      <c r="S939" s="212"/>
      <c r="T939" s="212"/>
      <c r="U939" s="212"/>
      <c r="V939" s="212"/>
      <c r="W939" s="212"/>
      <c r="X939" s="212"/>
      <c r="Y939" s="90" t="e">
        <f aca="false">INDEX(#REF!,MATCH(E939,#REF!,0),MATCH(D939,#REF!,0))</f>
        <v>#REF!</v>
      </c>
      <c r="Z939" s="35" t="e">
        <f aca="false">VLOOKUP(E939,#REF!,2,FALSE())</f>
        <v>#REF!</v>
      </c>
    </row>
    <row r="940" s="29" customFormat="true" ht="15" hidden="false" customHeight="false" outlineLevel="0" collapsed="false">
      <c r="A940" s="41"/>
      <c r="B940" s="41"/>
      <c r="C940" s="41"/>
      <c r="D940" s="211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3"/>
      <c r="S940" s="212"/>
      <c r="T940" s="212"/>
      <c r="U940" s="212"/>
      <c r="V940" s="212"/>
      <c r="W940" s="212"/>
      <c r="X940" s="212"/>
      <c r="Y940" s="90" t="e">
        <f aca="false">INDEX(#REF!,MATCH(E940,#REF!,0),MATCH(D940,#REF!,0))</f>
        <v>#REF!</v>
      </c>
      <c r="Z940" s="35" t="e">
        <f aca="false">VLOOKUP(E940,#REF!,2,FALSE())</f>
        <v>#REF!</v>
      </c>
    </row>
    <row r="941" s="29" customFormat="true" ht="15" hidden="false" customHeight="false" outlineLevel="0" collapsed="false">
      <c r="A941" s="41"/>
      <c r="B941" s="41"/>
      <c r="C941" s="41"/>
      <c r="D941" s="211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3"/>
      <c r="S941" s="212"/>
      <c r="T941" s="212"/>
      <c r="U941" s="212"/>
      <c r="V941" s="212"/>
      <c r="W941" s="212"/>
      <c r="X941" s="212"/>
      <c r="Y941" s="90" t="e">
        <f aca="false">INDEX(#REF!,MATCH(E941,#REF!,0),MATCH(D941,#REF!,0))</f>
        <v>#REF!</v>
      </c>
      <c r="Z941" s="35" t="e">
        <f aca="false">VLOOKUP(E941,#REF!,2,FALSE())</f>
        <v>#REF!</v>
      </c>
    </row>
    <row r="942" s="29" customFormat="true" ht="15" hidden="false" customHeight="false" outlineLevel="0" collapsed="false">
      <c r="A942" s="41"/>
      <c r="B942" s="41"/>
      <c r="C942" s="41"/>
      <c r="D942" s="211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3"/>
      <c r="S942" s="212"/>
      <c r="T942" s="212"/>
      <c r="U942" s="212"/>
      <c r="V942" s="212"/>
      <c r="W942" s="212"/>
      <c r="X942" s="212"/>
      <c r="Y942" s="90" t="e">
        <f aca="false">INDEX(#REF!,MATCH(E942,#REF!,0),MATCH(D942,#REF!,0))</f>
        <v>#REF!</v>
      </c>
      <c r="Z942" s="35" t="e">
        <f aca="false">VLOOKUP(E942,#REF!,2,FALSE())</f>
        <v>#REF!</v>
      </c>
    </row>
    <row r="943" s="29" customFormat="true" ht="15" hidden="false" customHeight="false" outlineLevel="0" collapsed="false">
      <c r="A943" s="41"/>
      <c r="B943" s="41"/>
      <c r="C943" s="41"/>
      <c r="D943" s="211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3"/>
      <c r="S943" s="212"/>
      <c r="T943" s="212"/>
      <c r="U943" s="212"/>
      <c r="V943" s="212"/>
      <c r="W943" s="212"/>
      <c r="X943" s="212"/>
      <c r="Y943" s="90" t="e">
        <f aca="false">INDEX(#REF!,MATCH(E943,#REF!,0),MATCH(D943,#REF!,0))</f>
        <v>#REF!</v>
      </c>
      <c r="Z943" s="35" t="e">
        <f aca="false">VLOOKUP(E943,#REF!,2,FALSE())</f>
        <v>#REF!</v>
      </c>
    </row>
    <row r="944" s="29" customFormat="true" ht="15" hidden="false" customHeight="false" outlineLevel="0" collapsed="false">
      <c r="A944" s="41"/>
      <c r="B944" s="41"/>
      <c r="C944" s="41"/>
      <c r="D944" s="211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3"/>
      <c r="S944" s="212"/>
      <c r="T944" s="212"/>
      <c r="U944" s="212"/>
      <c r="V944" s="212"/>
      <c r="W944" s="212"/>
      <c r="X944" s="212"/>
      <c r="Y944" s="90" t="e">
        <f aca="false">INDEX(#REF!,MATCH(E944,#REF!,0),MATCH(D944,#REF!,0))</f>
        <v>#REF!</v>
      </c>
      <c r="Z944" s="35" t="e">
        <f aca="false">VLOOKUP(E944,#REF!,2,FALSE())</f>
        <v>#REF!</v>
      </c>
    </row>
    <row r="945" s="29" customFormat="true" ht="15" hidden="false" customHeight="false" outlineLevel="0" collapsed="false">
      <c r="A945" s="41"/>
      <c r="B945" s="41"/>
      <c r="C945" s="41"/>
      <c r="D945" s="211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3"/>
      <c r="S945" s="212"/>
      <c r="T945" s="212"/>
      <c r="U945" s="212"/>
      <c r="V945" s="212"/>
      <c r="W945" s="212"/>
      <c r="X945" s="212"/>
      <c r="Y945" s="90" t="e">
        <f aca="false">INDEX(#REF!,MATCH(E945,#REF!,0),MATCH(D945,#REF!,0))</f>
        <v>#REF!</v>
      </c>
      <c r="Z945" s="35" t="e">
        <f aca="false">VLOOKUP(E945,#REF!,2,FALSE())</f>
        <v>#REF!</v>
      </c>
    </row>
    <row r="946" s="29" customFormat="true" ht="15" hidden="false" customHeight="false" outlineLevel="0" collapsed="false">
      <c r="A946" s="41"/>
      <c r="B946" s="41"/>
      <c r="C946" s="41"/>
      <c r="D946" s="211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3"/>
      <c r="S946" s="212"/>
      <c r="T946" s="212"/>
      <c r="U946" s="212"/>
      <c r="V946" s="212"/>
      <c r="W946" s="212"/>
      <c r="X946" s="212"/>
      <c r="Y946" s="90" t="e">
        <f aca="false">INDEX(#REF!,MATCH(E946,#REF!,0),MATCH(D946,#REF!,0))</f>
        <v>#REF!</v>
      </c>
      <c r="Z946" s="35" t="e">
        <f aca="false">VLOOKUP(E946,#REF!,2,FALSE())</f>
        <v>#REF!</v>
      </c>
    </row>
    <row r="947" s="29" customFormat="true" ht="15" hidden="false" customHeight="false" outlineLevel="0" collapsed="false">
      <c r="A947" s="41"/>
      <c r="B947" s="41"/>
      <c r="C947" s="41"/>
      <c r="D947" s="211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3"/>
      <c r="S947" s="212"/>
      <c r="T947" s="212"/>
      <c r="U947" s="212"/>
      <c r="V947" s="212"/>
      <c r="W947" s="212"/>
      <c r="X947" s="212"/>
      <c r="Y947" s="90" t="e">
        <f aca="false">INDEX(#REF!,MATCH(E947,#REF!,0),MATCH(D947,#REF!,0))</f>
        <v>#REF!</v>
      </c>
      <c r="Z947" s="35" t="e">
        <f aca="false">VLOOKUP(E947,#REF!,2,FALSE())</f>
        <v>#REF!</v>
      </c>
    </row>
    <row r="948" s="29" customFormat="true" ht="15" hidden="false" customHeight="false" outlineLevel="0" collapsed="false">
      <c r="A948" s="41"/>
      <c r="B948" s="41"/>
      <c r="C948" s="41"/>
      <c r="D948" s="211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3"/>
      <c r="S948" s="212"/>
      <c r="T948" s="212"/>
      <c r="U948" s="212"/>
      <c r="V948" s="212"/>
      <c r="W948" s="212"/>
      <c r="X948" s="212"/>
      <c r="Y948" s="90" t="e">
        <f aca="false">INDEX(#REF!,MATCH(E948,#REF!,0),MATCH(D948,#REF!,0))</f>
        <v>#REF!</v>
      </c>
      <c r="Z948" s="35" t="e">
        <f aca="false">VLOOKUP(E948,#REF!,2,FALSE())</f>
        <v>#REF!</v>
      </c>
    </row>
    <row r="949" s="29" customFormat="true" ht="15" hidden="false" customHeight="false" outlineLevel="0" collapsed="false">
      <c r="A949" s="41"/>
      <c r="B949" s="41"/>
      <c r="C949" s="41"/>
      <c r="D949" s="211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3"/>
      <c r="S949" s="212"/>
      <c r="T949" s="212"/>
      <c r="U949" s="212"/>
      <c r="V949" s="212"/>
      <c r="W949" s="212"/>
      <c r="X949" s="212"/>
      <c r="Y949" s="90" t="e">
        <f aca="false">INDEX(#REF!,MATCH(E949,#REF!,0),MATCH(D949,#REF!,0))</f>
        <v>#REF!</v>
      </c>
      <c r="Z949" s="35" t="e">
        <f aca="false">VLOOKUP(E949,#REF!,2,FALSE())</f>
        <v>#REF!</v>
      </c>
    </row>
    <row r="950" s="29" customFormat="true" ht="15" hidden="false" customHeight="false" outlineLevel="0" collapsed="false">
      <c r="A950" s="41"/>
      <c r="B950" s="41"/>
      <c r="C950" s="41"/>
      <c r="D950" s="211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3"/>
      <c r="S950" s="212"/>
      <c r="T950" s="212"/>
      <c r="U950" s="212"/>
      <c r="V950" s="212"/>
      <c r="W950" s="212"/>
      <c r="X950" s="212"/>
      <c r="Y950" s="90" t="e">
        <f aca="false">INDEX(#REF!,MATCH(E950,#REF!,0),MATCH(D950,#REF!,0))</f>
        <v>#REF!</v>
      </c>
      <c r="Z950" s="35" t="e">
        <f aca="false">VLOOKUP(E950,#REF!,2,FALSE())</f>
        <v>#REF!</v>
      </c>
    </row>
    <row r="951" s="29" customFormat="true" ht="15" hidden="false" customHeight="false" outlineLevel="0" collapsed="false">
      <c r="A951" s="41"/>
      <c r="B951" s="41"/>
      <c r="C951" s="41"/>
      <c r="D951" s="211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3"/>
      <c r="S951" s="212"/>
      <c r="T951" s="212"/>
      <c r="U951" s="212"/>
      <c r="V951" s="212"/>
      <c r="W951" s="212"/>
      <c r="X951" s="212"/>
      <c r="Y951" s="90" t="e">
        <f aca="false">INDEX(#REF!,MATCH(E951,#REF!,0),MATCH(D951,#REF!,0))</f>
        <v>#REF!</v>
      </c>
      <c r="Z951" s="35" t="e">
        <f aca="false">VLOOKUP(E951,#REF!,2,FALSE())</f>
        <v>#REF!</v>
      </c>
    </row>
    <row r="952" s="29" customFormat="true" ht="15" hidden="false" customHeight="false" outlineLevel="0" collapsed="false">
      <c r="A952" s="41"/>
      <c r="B952" s="41"/>
      <c r="C952" s="41"/>
      <c r="D952" s="211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3"/>
      <c r="S952" s="212"/>
      <c r="T952" s="212"/>
      <c r="U952" s="212"/>
      <c r="V952" s="212"/>
      <c r="W952" s="212"/>
      <c r="X952" s="212"/>
      <c r="Y952" s="90" t="e">
        <f aca="false">INDEX(#REF!,MATCH(E952,#REF!,0),MATCH(D952,#REF!,0))</f>
        <v>#REF!</v>
      </c>
      <c r="Z952" s="35" t="e">
        <f aca="false">VLOOKUP(E952,#REF!,2,FALSE())</f>
        <v>#REF!</v>
      </c>
    </row>
    <row r="953" s="29" customFormat="true" ht="15" hidden="false" customHeight="false" outlineLevel="0" collapsed="false">
      <c r="A953" s="41"/>
      <c r="B953" s="41"/>
      <c r="C953" s="41"/>
      <c r="D953" s="211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3"/>
      <c r="S953" s="212"/>
      <c r="T953" s="212"/>
      <c r="U953" s="212"/>
      <c r="V953" s="212"/>
      <c r="W953" s="212"/>
      <c r="X953" s="212"/>
      <c r="Y953" s="90" t="e">
        <f aca="false">INDEX(#REF!,MATCH(E953,#REF!,0),MATCH(D953,#REF!,0))</f>
        <v>#REF!</v>
      </c>
      <c r="Z953" s="35" t="e">
        <f aca="false">VLOOKUP(E953,#REF!,2,FALSE())</f>
        <v>#REF!</v>
      </c>
    </row>
    <row r="954" s="29" customFormat="true" ht="15" hidden="false" customHeight="false" outlineLevel="0" collapsed="false">
      <c r="A954" s="41"/>
      <c r="B954" s="41"/>
      <c r="C954" s="41"/>
      <c r="D954" s="211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3"/>
      <c r="S954" s="212"/>
      <c r="T954" s="212"/>
      <c r="U954" s="212"/>
      <c r="V954" s="212"/>
      <c r="W954" s="212"/>
      <c r="X954" s="212"/>
      <c r="Y954" s="90" t="e">
        <f aca="false">INDEX(#REF!,MATCH(E954,#REF!,0),MATCH(D954,#REF!,0))</f>
        <v>#REF!</v>
      </c>
      <c r="Z954" s="35" t="e">
        <f aca="false">VLOOKUP(E954,#REF!,2,FALSE())</f>
        <v>#REF!</v>
      </c>
    </row>
    <row r="955" s="29" customFormat="true" ht="15" hidden="false" customHeight="false" outlineLevel="0" collapsed="false">
      <c r="A955" s="41"/>
      <c r="B955" s="41"/>
      <c r="C955" s="41"/>
      <c r="D955" s="211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3"/>
      <c r="S955" s="212"/>
      <c r="T955" s="212"/>
      <c r="U955" s="212"/>
      <c r="V955" s="212"/>
      <c r="W955" s="212"/>
      <c r="X955" s="212"/>
      <c r="Y955" s="90" t="e">
        <f aca="false">INDEX(#REF!,MATCH(E955,#REF!,0),MATCH(D955,#REF!,0))</f>
        <v>#REF!</v>
      </c>
      <c r="Z955" s="35" t="e">
        <f aca="false">VLOOKUP(E955,#REF!,2,FALSE())</f>
        <v>#REF!</v>
      </c>
    </row>
    <row r="956" s="29" customFormat="true" ht="15" hidden="false" customHeight="false" outlineLevel="0" collapsed="false">
      <c r="A956" s="41"/>
      <c r="B956" s="41"/>
      <c r="C956" s="41"/>
      <c r="D956" s="211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3"/>
      <c r="S956" s="212"/>
      <c r="T956" s="212"/>
      <c r="U956" s="212"/>
      <c r="V956" s="212"/>
      <c r="W956" s="212"/>
      <c r="X956" s="212"/>
      <c r="Y956" s="90" t="e">
        <f aca="false">INDEX(#REF!,MATCH(E956,#REF!,0),MATCH(D956,#REF!,0))</f>
        <v>#REF!</v>
      </c>
      <c r="Z956" s="35" t="e">
        <f aca="false">VLOOKUP(E956,#REF!,2,FALSE())</f>
        <v>#REF!</v>
      </c>
    </row>
    <row r="957" s="29" customFormat="true" ht="15" hidden="false" customHeight="false" outlineLevel="0" collapsed="false">
      <c r="A957" s="41"/>
      <c r="B957" s="41"/>
      <c r="C957" s="41"/>
      <c r="D957" s="211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3"/>
      <c r="S957" s="212"/>
      <c r="T957" s="212"/>
      <c r="U957" s="212"/>
      <c r="V957" s="212"/>
      <c r="W957" s="212"/>
      <c r="X957" s="212"/>
      <c r="Y957" s="90" t="e">
        <f aca="false">INDEX(#REF!,MATCH(E957,#REF!,0),MATCH(D957,#REF!,0))</f>
        <v>#REF!</v>
      </c>
      <c r="Z957" s="35" t="e">
        <f aca="false">VLOOKUP(E957,#REF!,2,FALSE())</f>
        <v>#REF!</v>
      </c>
    </row>
    <row r="958" s="29" customFormat="true" ht="15" hidden="false" customHeight="false" outlineLevel="0" collapsed="false">
      <c r="A958" s="41"/>
      <c r="B958" s="41"/>
      <c r="C958" s="41"/>
      <c r="D958" s="211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3"/>
      <c r="S958" s="212"/>
      <c r="T958" s="212"/>
      <c r="U958" s="212"/>
      <c r="V958" s="212"/>
      <c r="W958" s="212"/>
      <c r="X958" s="212"/>
      <c r="Y958" s="90" t="e">
        <f aca="false">INDEX(#REF!,MATCH(E958,#REF!,0),MATCH(D958,#REF!,0))</f>
        <v>#REF!</v>
      </c>
      <c r="Z958" s="35" t="e">
        <f aca="false">VLOOKUP(E958,#REF!,2,FALSE())</f>
        <v>#REF!</v>
      </c>
    </row>
    <row r="959" s="29" customFormat="true" ht="15" hidden="false" customHeight="false" outlineLevel="0" collapsed="false">
      <c r="A959" s="41"/>
      <c r="B959" s="41"/>
      <c r="C959" s="41"/>
      <c r="D959" s="211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3"/>
      <c r="S959" s="212"/>
      <c r="T959" s="212"/>
      <c r="U959" s="212"/>
      <c r="V959" s="212"/>
      <c r="W959" s="212"/>
      <c r="X959" s="212"/>
      <c r="Y959" s="90" t="e">
        <f aca="false">INDEX(#REF!,MATCH(E959,#REF!,0),MATCH(D959,#REF!,0))</f>
        <v>#REF!</v>
      </c>
      <c r="Z959" s="35" t="e">
        <f aca="false">VLOOKUP(E959,#REF!,2,FALSE())</f>
        <v>#REF!</v>
      </c>
    </row>
    <row r="960" s="29" customFormat="true" ht="15" hidden="false" customHeight="false" outlineLevel="0" collapsed="false">
      <c r="A960" s="41"/>
      <c r="B960" s="41"/>
      <c r="C960" s="41"/>
      <c r="D960" s="211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3"/>
      <c r="S960" s="212"/>
      <c r="T960" s="212"/>
      <c r="U960" s="212"/>
      <c r="V960" s="212"/>
      <c r="W960" s="212"/>
      <c r="X960" s="212"/>
      <c r="Y960" s="90" t="e">
        <f aca="false">INDEX(#REF!,MATCH(E960,#REF!,0),MATCH(D960,#REF!,0))</f>
        <v>#REF!</v>
      </c>
      <c r="Z960" s="35" t="e">
        <f aca="false">VLOOKUP(E960,#REF!,2,FALSE())</f>
        <v>#REF!</v>
      </c>
    </row>
    <row r="961" s="29" customFormat="true" ht="15" hidden="false" customHeight="false" outlineLevel="0" collapsed="false">
      <c r="A961" s="41"/>
      <c r="B961" s="41"/>
      <c r="C961" s="41"/>
      <c r="D961" s="211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3"/>
      <c r="S961" s="212"/>
      <c r="T961" s="212"/>
      <c r="U961" s="212"/>
      <c r="V961" s="212"/>
      <c r="W961" s="212"/>
      <c r="X961" s="212"/>
      <c r="Y961" s="90" t="e">
        <f aca="false">INDEX(#REF!,MATCH(E961,#REF!,0),MATCH(D961,#REF!,0))</f>
        <v>#REF!</v>
      </c>
      <c r="Z961" s="35" t="e">
        <f aca="false">VLOOKUP(E961,#REF!,2,FALSE())</f>
        <v>#REF!</v>
      </c>
    </row>
    <row r="962" s="29" customFormat="true" ht="15" hidden="false" customHeight="false" outlineLevel="0" collapsed="false">
      <c r="A962" s="41"/>
      <c r="B962" s="41"/>
      <c r="C962" s="41"/>
      <c r="D962" s="211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3"/>
      <c r="S962" s="212"/>
      <c r="T962" s="212"/>
      <c r="U962" s="212"/>
      <c r="V962" s="212"/>
      <c r="W962" s="212"/>
      <c r="X962" s="212"/>
      <c r="Y962" s="90" t="e">
        <f aca="false">INDEX(#REF!,MATCH(E962,#REF!,0),MATCH(D962,#REF!,0))</f>
        <v>#REF!</v>
      </c>
      <c r="Z962" s="35" t="e">
        <f aca="false">VLOOKUP(E962,#REF!,2,FALSE())</f>
        <v>#REF!</v>
      </c>
    </row>
    <row r="963" s="29" customFormat="true" ht="15" hidden="false" customHeight="false" outlineLevel="0" collapsed="false">
      <c r="A963" s="41"/>
      <c r="B963" s="41"/>
      <c r="C963" s="41"/>
      <c r="D963" s="211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3"/>
      <c r="S963" s="212"/>
      <c r="T963" s="212"/>
      <c r="U963" s="212"/>
      <c r="V963" s="212"/>
      <c r="W963" s="212"/>
      <c r="X963" s="212"/>
      <c r="Y963" s="90" t="e">
        <f aca="false">INDEX(#REF!,MATCH(E963,#REF!,0),MATCH(D963,#REF!,0))</f>
        <v>#REF!</v>
      </c>
      <c r="Z963" s="35" t="e">
        <f aca="false">VLOOKUP(E963,#REF!,2,FALSE())</f>
        <v>#REF!</v>
      </c>
    </row>
    <row r="964" s="29" customFormat="true" ht="15" hidden="false" customHeight="false" outlineLevel="0" collapsed="false">
      <c r="A964" s="41"/>
      <c r="B964" s="41"/>
      <c r="C964" s="41"/>
      <c r="D964" s="211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3"/>
      <c r="S964" s="212"/>
      <c r="T964" s="212"/>
      <c r="U964" s="212"/>
      <c r="V964" s="212"/>
      <c r="W964" s="212"/>
      <c r="X964" s="212"/>
      <c r="Y964" s="90" t="e">
        <f aca="false">INDEX(#REF!,MATCH(E964,#REF!,0),MATCH(D964,#REF!,0))</f>
        <v>#REF!</v>
      </c>
      <c r="Z964" s="35" t="e">
        <f aca="false">VLOOKUP(E964,#REF!,2,FALSE())</f>
        <v>#REF!</v>
      </c>
    </row>
    <row r="965" s="29" customFormat="true" ht="15" hidden="false" customHeight="false" outlineLevel="0" collapsed="false">
      <c r="A965" s="41"/>
      <c r="B965" s="41"/>
      <c r="C965" s="41"/>
      <c r="D965" s="211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3"/>
      <c r="S965" s="212"/>
      <c r="T965" s="212"/>
      <c r="U965" s="212"/>
      <c r="V965" s="212"/>
      <c r="W965" s="212"/>
      <c r="X965" s="212"/>
      <c r="Y965" s="90" t="e">
        <f aca="false">INDEX(#REF!,MATCH(E965,#REF!,0),MATCH(D965,#REF!,0))</f>
        <v>#REF!</v>
      </c>
      <c r="Z965" s="35" t="e">
        <f aca="false">VLOOKUP(E965,#REF!,2,FALSE())</f>
        <v>#REF!</v>
      </c>
    </row>
    <row r="966" s="29" customFormat="true" ht="15" hidden="false" customHeight="false" outlineLevel="0" collapsed="false">
      <c r="A966" s="41"/>
      <c r="B966" s="41"/>
      <c r="C966" s="41"/>
      <c r="D966" s="211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3"/>
      <c r="S966" s="212"/>
      <c r="T966" s="212"/>
      <c r="U966" s="212"/>
      <c r="V966" s="212"/>
      <c r="W966" s="212"/>
      <c r="X966" s="212"/>
      <c r="Y966" s="90" t="e">
        <f aca="false">INDEX(#REF!,MATCH(E966,#REF!,0),MATCH(D966,#REF!,0))</f>
        <v>#REF!</v>
      </c>
      <c r="Z966" s="35" t="e">
        <f aca="false">VLOOKUP(E966,#REF!,2,FALSE())</f>
        <v>#REF!</v>
      </c>
    </row>
    <row r="967" s="29" customFormat="true" ht="15" hidden="false" customHeight="false" outlineLevel="0" collapsed="false">
      <c r="A967" s="41"/>
      <c r="B967" s="41"/>
      <c r="C967" s="41"/>
      <c r="D967" s="211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3"/>
      <c r="S967" s="212"/>
      <c r="T967" s="212"/>
      <c r="U967" s="212"/>
      <c r="V967" s="212"/>
      <c r="W967" s="212"/>
      <c r="X967" s="212"/>
      <c r="Y967" s="90" t="e">
        <f aca="false">INDEX(#REF!,MATCH(E967,#REF!,0),MATCH(D967,#REF!,0))</f>
        <v>#REF!</v>
      </c>
      <c r="Z967" s="35" t="e">
        <f aca="false">VLOOKUP(E967,#REF!,2,FALSE())</f>
        <v>#REF!</v>
      </c>
    </row>
    <row r="968" s="29" customFormat="true" ht="15" hidden="false" customHeight="false" outlineLevel="0" collapsed="false">
      <c r="A968" s="41"/>
      <c r="B968" s="41"/>
      <c r="C968" s="41"/>
      <c r="D968" s="211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3"/>
      <c r="S968" s="212"/>
      <c r="T968" s="212"/>
      <c r="U968" s="212"/>
      <c r="V968" s="212"/>
      <c r="W968" s="212"/>
      <c r="X968" s="212"/>
      <c r="Y968" s="90" t="e">
        <f aca="false">INDEX(#REF!,MATCH(E968,#REF!,0),MATCH(D968,#REF!,0))</f>
        <v>#REF!</v>
      </c>
      <c r="Z968" s="35" t="e">
        <f aca="false">VLOOKUP(E968,#REF!,2,FALSE())</f>
        <v>#REF!</v>
      </c>
    </row>
    <row r="969" s="29" customFormat="true" ht="15" hidden="false" customHeight="false" outlineLevel="0" collapsed="false">
      <c r="A969" s="41"/>
      <c r="B969" s="41"/>
      <c r="C969" s="41"/>
      <c r="D969" s="211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3"/>
      <c r="S969" s="212"/>
      <c r="T969" s="212"/>
      <c r="U969" s="212"/>
      <c r="V969" s="212"/>
      <c r="W969" s="212"/>
      <c r="X969" s="212"/>
      <c r="Y969" s="90" t="e">
        <f aca="false">INDEX(#REF!,MATCH(E969,#REF!,0),MATCH(D969,#REF!,0))</f>
        <v>#REF!</v>
      </c>
      <c r="Z969" s="35" t="e">
        <f aca="false">VLOOKUP(E969,#REF!,2,FALSE())</f>
        <v>#REF!</v>
      </c>
    </row>
    <row r="970" s="29" customFormat="true" ht="15" hidden="false" customHeight="false" outlineLevel="0" collapsed="false">
      <c r="A970" s="41"/>
      <c r="B970" s="41"/>
      <c r="C970" s="41"/>
      <c r="D970" s="211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3"/>
      <c r="S970" s="212"/>
      <c r="T970" s="212"/>
      <c r="U970" s="212"/>
      <c r="V970" s="212"/>
      <c r="W970" s="212"/>
      <c r="X970" s="212"/>
      <c r="Y970" s="90" t="e">
        <f aca="false">INDEX(#REF!,MATCH(E970,#REF!,0),MATCH(D970,#REF!,0))</f>
        <v>#REF!</v>
      </c>
      <c r="Z970" s="35" t="e">
        <f aca="false">VLOOKUP(E970,#REF!,2,FALSE())</f>
        <v>#REF!</v>
      </c>
    </row>
    <row r="971" s="29" customFormat="true" ht="15" hidden="false" customHeight="false" outlineLevel="0" collapsed="false">
      <c r="A971" s="41"/>
      <c r="B971" s="41"/>
      <c r="C971" s="41"/>
      <c r="D971" s="211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3"/>
      <c r="S971" s="212"/>
      <c r="T971" s="212"/>
      <c r="U971" s="212"/>
      <c r="V971" s="212"/>
      <c r="W971" s="212"/>
      <c r="X971" s="212"/>
      <c r="Y971" s="90" t="e">
        <f aca="false">INDEX(#REF!,MATCH(E971,#REF!,0),MATCH(D971,#REF!,0))</f>
        <v>#REF!</v>
      </c>
      <c r="Z971" s="35" t="e">
        <f aca="false">VLOOKUP(E971,#REF!,2,FALSE())</f>
        <v>#REF!</v>
      </c>
    </row>
    <row r="972" s="29" customFormat="true" ht="15" hidden="false" customHeight="false" outlineLevel="0" collapsed="false">
      <c r="A972" s="41"/>
      <c r="B972" s="41"/>
      <c r="C972" s="41"/>
      <c r="D972" s="211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3"/>
      <c r="S972" s="212"/>
      <c r="T972" s="212"/>
      <c r="U972" s="212"/>
      <c r="V972" s="212"/>
      <c r="W972" s="212"/>
      <c r="X972" s="212"/>
      <c r="Y972" s="90" t="e">
        <f aca="false">INDEX(#REF!,MATCH(E972,#REF!,0),MATCH(D972,#REF!,0))</f>
        <v>#REF!</v>
      </c>
      <c r="Z972" s="35" t="e">
        <f aca="false">VLOOKUP(E972,#REF!,2,FALSE())</f>
        <v>#REF!</v>
      </c>
    </row>
    <row r="973" s="29" customFormat="true" ht="15" hidden="false" customHeight="false" outlineLevel="0" collapsed="false">
      <c r="A973" s="41"/>
      <c r="B973" s="41"/>
      <c r="C973" s="41"/>
      <c r="D973" s="211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3"/>
      <c r="S973" s="212"/>
      <c r="T973" s="212"/>
      <c r="U973" s="212"/>
      <c r="V973" s="212"/>
      <c r="W973" s="212"/>
      <c r="X973" s="212"/>
      <c r="Y973" s="90" t="e">
        <f aca="false">INDEX(#REF!,MATCH(E973,#REF!,0),MATCH(D973,#REF!,0))</f>
        <v>#REF!</v>
      </c>
      <c r="Z973" s="35" t="e">
        <f aca="false">VLOOKUP(E973,#REF!,2,FALSE())</f>
        <v>#REF!</v>
      </c>
    </row>
    <row r="974" s="29" customFormat="true" ht="15" hidden="false" customHeight="false" outlineLevel="0" collapsed="false">
      <c r="A974" s="41"/>
      <c r="B974" s="41"/>
      <c r="C974" s="41"/>
      <c r="D974" s="211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3"/>
      <c r="S974" s="212"/>
      <c r="T974" s="212"/>
      <c r="U974" s="212"/>
      <c r="V974" s="212"/>
      <c r="W974" s="212"/>
      <c r="X974" s="212"/>
      <c r="Y974" s="90" t="e">
        <f aca="false">INDEX(#REF!,MATCH(E974,#REF!,0),MATCH(D974,#REF!,0))</f>
        <v>#REF!</v>
      </c>
      <c r="Z974" s="35" t="e">
        <f aca="false">VLOOKUP(E974,#REF!,2,FALSE())</f>
        <v>#REF!</v>
      </c>
    </row>
    <row r="975" s="29" customFormat="true" ht="15" hidden="false" customHeight="false" outlineLevel="0" collapsed="false">
      <c r="A975" s="41"/>
      <c r="B975" s="41"/>
      <c r="C975" s="41"/>
      <c r="D975" s="211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3"/>
      <c r="S975" s="212"/>
      <c r="T975" s="212"/>
      <c r="U975" s="212"/>
      <c r="V975" s="212"/>
      <c r="W975" s="212"/>
      <c r="X975" s="212"/>
      <c r="Y975" s="90" t="e">
        <f aca="false">INDEX(#REF!,MATCH(E975,#REF!,0),MATCH(D975,#REF!,0))</f>
        <v>#REF!</v>
      </c>
      <c r="Z975" s="35" t="e">
        <f aca="false">VLOOKUP(E975,#REF!,2,FALSE())</f>
        <v>#REF!</v>
      </c>
    </row>
    <row r="976" s="29" customFormat="true" ht="15" hidden="false" customHeight="false" outlineLevel="0" collapsed="false">
      <c r="A976" s="41"/>
      <c r="B976" s="41"/>
      <c r="C976" s="41"/>
      <c r="D976" s="211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3"/>
      <c r="S976" s="212"/>
      <c r="T976" s="212"/>
      <c r="U976" s="212"/>
      <c r="V976" s="212"/>
      <c r="W976" s="212"/>
      <c r="X976" s="212"/>
      <c r="Y976" s="90" t="e">
        <f aca="false">INDEX(#REF!,MATCH(E976,#REF!,0),MATCH(D976,#REF!,0))</f>
        <v>#REF!</v>
      </c>
      <c r="Z976" s="35" t="e">
        <f aca="false">VLOOKUP(E976,#REF!,2,FALSE())</f>
        <v>#REF!</v>
      </c>
    </row>
    <row r="977" s="29" customFormat="true" ht="15" hidden="false" customHeight="false" outlineLevel="0" collapsed="false">
      <c r="A977" s="41"/>
      <c r="B977" s="41"/>
      <c r="C977" s="41"/>
      <c r="D977" s="211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3"/>
      <c r="S977" s="212"/>
      <c r="T977" s="212"/>
      <c r="U977" s="212"/>
      <c r="V977" s="212"/>
      <c r="W977" s="212"/>
      <c r="X977" s="212"/>
      <c r="Y977" s="90" t="e">
        <f aca="false">INDEX(#REF!,MATCH(E977,#REF!,0),MATCH(D977,#REF!,0))</f>
        <v>#REF!</v>
      </c>
      <c r="Z977" s="35" t="e">
        <f aca="false">VLOOKUP(E977,#REF!,2,FALSE())</f>
        <v>#REF!</v>
      </c>
    </row>
    <row r="978" s="9" customFormat="true" ht="15" hidden="false" customHeight="false" outlineLevel="0" collapsed="false">
      <c r="A978" s="41"/>
      <c r="B978" s="41"/>
      <c r="C978" s="41"/>
      <c r="D978" s="211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3"/>
      <c r="S978" s="212"/>
      <c r="T978" s="212"/>
      <c r="U978" s="212"/>
      <c r="V978" s="212"/>
      <c r="W978" s="212"/>
      <c r="X978" s="212"/>
      <c r="Y978" s="90" t="e">
        <f aca="false">INDEX(#REF!,MATCH(E978,#REF!,0),MATCH(D978,#REF!,0))</f>
        <v>#REF!</v>
      </c>
      <c r="Z978" s="35" t="e">
        <f aca="false">VLOOKUP(E978,#REF!,2,FALSE())</f>
        <v>#REF!</v>
      </c>
    </row>
    <row r="979" customFormat="false" ht="15" hidden="false" customHeight="false" outlineLevel="0" collapsed="false">
      <c r="A979" s="41"/>
      <c r="B979" s="41"/>
      <c r="C979" s="41"/>
      <c r="D979" s="211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3"/>
      <c r="S979" s="212"/>
      <c r="T979" s="212"/>
      <c r="U979" s="212"/>
      <c r="V979" s="212"/>
      <c r="W979" s="212"/>
      <c r="X979" s="212"/>
      <c r="Y979" s="90" t="e">
        <f aca="false">INDEX(#REF!,MATCH(E979,#REF!,0),MATCH(D979,#REF!,0))</f>
        <v>#REF!</v>
      </c>
      <c r="Z979" s="35" t="e">
        <f aca="false">VLOOKUP(E979,#REF!,2,FALSE())</f>
        <v>#REF!</v>
      </c>
    </row>
    <row r="980" customFormat="false" ht="15" hidden="false" customHeight="false" outlineLevel="0" collapsed="false">
      <c r="A980" s="41"/>
      <c r="B980" s="41"/>
      <c r="C980" s="41"/>
      <c r="D980" s="211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3"/>
      <c r="S980" s="212"/>
      <c r="T980" s="212"/>
      <c r="U980" s="212"/>
      <c r="V980" s="212"/>
      <c r="W980" s="212"/>
      <c r="X980" s="212"/>
      <c r="Y980" s="90" t="e">
        <f aca="false">INDEX(#REF!,MATCH(E980,#REF!,0),MATCH(D980,#REF!,0))</f>
        <v>#REF!</v>
      </c>
      <c r="Z980" s="35" t="e">
        <f aca="false">VLOOKUP(E980,#REF!,2,FALSE())</f>
        <v>#REF!</v>
      </c>
    </row>
    <row r="981" customFormat="false" ht="15" hidden="false" customHeight="false" outlineLevel="0" collapsed="false">
      <c r="A981" s="41"/>
      <c r="B981" s="41"/>
      <c r="C981" s="41"/>
      <c r="D981" s="211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3"/>
      <c r="S981" s="212"/>
      <c r="T981" s="212"/>
      <c r="U981" s="212"/>
      <c r="V981" s="212"/>
      <c r="W981" s="212"/>
      <c r="X981" s="212"/>
      <c r="Y981" s="90" t="e">
        <f aca="false">INDEX(#REF!,MATCH(E981,#REF!,0),MATCH(D981,#REF!,0))</f>
        <v>#REF!</v>
      </c>
      <c r="Z981" s="35" t="e">
        <f aca="false">VLOOKUP(E981,#REF!,2,FALSE())</f>
        <v>#REF!</v>
      </c>
    </row>
    <row r="982" customFormat="false" ht="15" hidden="false" customHeight="false" outlineLevel="0" collapsed="false">
      <c r="A982" s="41"/>
      <c r="B982" s="41"/>
      <c r="C982" s="41"/>
      <c r="D982" s="211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3"/>
      <c r="S982" s="212"/>
      <c r="T982" s="212"/>
      <c r="U982" s="212"/>
      <c r="V982" s="212"/>
      <c r="W982" s="212"/>
      <c r="X982" s="212"/>
      <c r="Y982" s="90" t="e">
        <f aca="false">INDEX(#REF!,MATCH(E982,#REF!,0),MATCH(D982,#REF!,0))</f>
        <v>#REF!</v>
      </c>
      <c r="Z982" s="35" t="e">
        <f aca="false">VLOOKUP(E982,#REF!,2,FALSE())</f>
        <v>#REF!</v>
      </c>
    </row>
    <row r="983" customFormat="false" ht="15" hidden="false" customHeight="false" outlineLevel="0" collapsed="false">
      <c r="A983" s="41"/>
      <c r="B983" s="41"/>
      <c r="C983" s="41"/>
      <c r="D983" s="211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3"/>
      <c r="S983" s="212"/>
      <c r="T983" s="212"/>
      <c r="U983" s="212"/>
      <c r="V983" s="212"/>
      <c r="W983" s="212"/>
      <c r="X983" s="212"/>
      <c r="Y983" s="90" t="e">
        <f aca="false">INDEX(#REF!,MATCH(E983,#REF!,0),MATCH(D983,#REF!,0))</f>
        <v>#REF!</v>
      </c>
      <c r="Z983" s="35" t="e">
        <f aca="false">VLOOKUP(E983,#REF!,2,FALSE())</f>
        <v>#REF!</v>
      </c>
    </row>
    <row r="984" customFormat="false" ht="15" hidden="false" customHeight="false" outlineLevel="0" collapsed="false">
      <c r="A984" s="41"/>
      <c r="B984" s="41"/>
      <c r="C984" s="41"/>
      <c r="D984" s="211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3"/>
      <c r="S984" s="212"/>
      <c r="T984" s="212"/>
      <c r="U984" s="212"/>
      <c r="V984" s="212"/>
      <c r="W984" s="212"/>
      <c r="X984" s="212"/>
      <c r="Y984" s="90" t="e">
        <f aca="false">INDEX(#REF!,MATCH(E984,#REF!,0),MATCH(D984,#REF!,0))</f>
        <v>#REF!</v>
      </c>
      <c r="Z984" s="35" t="e">
        <f aca="false">VLOOKUP(E984,#REF!,2,FALSE())</f>
        <v>#REF!</v>
      </c>
    </row>
    <row r="985" customFormat="false" ht="15" hidden="false" customHeight="false" outlineLevel="0" collapsed="false">
      <c r="A985" s="41"/>
      <c r="B985" s="41"/>
      <c r="C985" s="41"/>
      <c r="D985" s="211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3"/>
      <c r="S985" s="212"/>
      <c r="T985" s="212"/>
      <c r="U985" s="212"/>
      <c r="V985" s="212"/>
      <c r="W985" s="212"/>
      <c r="X985" s="212"/>
      <c r="Y985" s="90" t="e">
        <f aca="false">INDEX(#REF!,MATCH(E985,#REF!,0),MATCH(D985,#REF!,0))</f>
        <v>#REF!</v>
      </c>
      <c r="Z985" s="35" t="e">
        <f aca="false">VLOOKUP(E985,#REF!,2,FALSE())</f>
        <v>#REF!</v>
      </c>
    </row>
    <row r="986" customFormat="false" ht="15" hidden="false" customHeight="false" outlineLevel="0" collapsed="false">
      <c r="A986" s="41"/>
      <c r="B986" s="41"/>
      <c r="C986" s="41"/>
      <c r="D986" s="211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3"/>
      <c r="S986" s="212"/>
      <c r="T986" s="212"/>
      <c r="U986" s="212"/>
      <c r="V986" s="212"/>
      <c r="W986" s="212"/>
      <c r="X986" s="212"/>
      <c r="Y986" s="90" t="e">
        <f aca="false">INDEX(#REF!,MATCH(E986,#REF!,0),MATCH(D986,#REF!,0))</f>
        <v>#REF!</v>
      </c>
      <c r="Z986" s="35" t="e">
        <f aca="false">VLOOKUP(E986,#REF!,2,FALSE())</f>
        <v>#REF!</v>
      </c>
    </row>
    <row r="987" customFormat="false" ht="15" hidden="false" customHeight="false" outlineLevel="0" collapsed="false">
      <c r="A987" s="41"/>
      <c r="B987" s="41"/>
      <c r="C987" s="41"/>
      <c r="D987" s="211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3"/>
      <c r="S987" s="212"/>
      <c r="T987" s="212"/>
      <c r="U987" s="212"/>
      <c r="V987" s="212"/>
      <c r="W987" s="212"/>
      <c r="X987" s="212"/>
      <c r="Y987" s="90" t="e">
        <f aca="false">INDEX(#REF!,MATCH(E987,#REF!,0),MATCH(D987,#REF!,0))</f>
        <v>#REF!</v>
      </c>
      <c r="Z987" s="35" t="e">
        <f aca="false">VLOOKUP(E987,#REF!,2,FALSE())</f>
        <v>#REF!</v>
      </c>
    </row>
    <row r="988" customFormat="false" ht="15" hidden="false" customHeight="false" outlineLevel="0" collapsed="false">
      <c r="A988" s="41"/>
      <c r="B988" s="41"/>
      <c r="C988" s="41"/>
      <c r="D988" s="211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3"/>
      <c r="S988" s="212"/>
      <c r="T988" s="212"/>
      <c r="U988" s="212"/>
      <c r="V988" s="212"/>
      <c r="W988" s="212"/>
      <c r="X988" s="212"/>
      <c r="Y988" s="90" t="e">
        <f aca="false">INDEX(#REF!,MATCH(E988,#REF!,0),MATCH(D988,#REF!,0))</f>
        <v>#REF!</v>
      </c>
      <c r="Z988" s="35" t="e">
        <f aca="false">VLOOKUP(E988,#REF!,2,FALSE())</f>
        <v>#REF!</v>
      </c>
    </row>
    <row r="989" customFormat="false" ht="15" hidden="false" customHeight="false" outlineLevel="0" collapsed="false">
      <c r="A989" s="41"/>
      <c r="B989" s="41"/>
      <c r="C989" s="41"/>
      <c r="D989" s="211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3"/>
      <c r="S989" s="212"/>
      <c r="T989" s="212"/>
      <c r="U989" s="212"/>
      <c r="V989" s="212"/>
      <c r="W989" s="212"/>
      <c r="X989" s="212"/>
      <c r="Y989" s="90" t="e">
        <f aca="false">INDEX(#REF!,MATCH(E989,#REF!,0),MATCH(D989,#REF!,0))</f>
        <v>#REF!</v>
      </c>
      <c r="Z989" s="35" t="e">
        <f aca="false">VLOOKUP(E989,#REF!,2,FALSE())</f>
        <v>#REF!</v>
      </c>
    </row>
    <row r="990" customFormat="false" ht="15" hidden="false" customHeight="false" outlineLevel="0" collapsed="false">
      <c r="A990" s="41"/>
      <c r="B990" s="41"/>
      <c r="C990" s="41"/>
      <c r="D990" s="211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3"/>
      <c r="S990" s="212"/>
      <c r="T990" s="212"/>
      <c r="U990" s="212"/>
      <c r="V990" s="212"/>
      <c r="W990" s="212"/>
      <c r="X990" s="212"/>
      <c r="Y990" s="90" t="e">
        <f aca="false">INDEX(#REF!,MATCH(E990,#REF!,0),MATCH(D990,#REF!,0))</f>
        <v>#REF!</v>
      </c>
      <c r="Z990" s="35" t="e">
        <f aca="false">VLOOKUP(E990,#REF!,2,FALSE())</f>
        <v>#REF!</v>
      </c>
    </row>
    <row r="991" customFormat="false" ht="15" hidden="false" customHeight="false" outlineLevel="0" collapsed="false">
      <c r="A991" s="41"/>
      <c r="B991" s="41"/>
      <c r="C991" s="41"/>
      <c r="D991" s="211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3"/>
      <c r="S991" s="212"/>
      <c r="T991" s="212"/>
      <c r="U991" s="212"/>
      <c r="V991" s="212"/>
      <c r="W991" s="212"/>
      <c r="X991" s="212"/>
      <c r="Y991" s="90" t="e">
        <f aca="false">INDEX(#REF!,MATCH(E991,#REF!,0),MATCH(D991,#REF!,0))</f>
        <v>#REF!</v>
      </c>
      <c r="Z991" s="35" t="e">
        <f aca="false">VLOOKUP(E991,#REF!,2,FALSE())</f>
        <v>#REF!</v>
      </c>
    </row>
    <row r="992" customFormat="false" ht="15" hidden="false" customHeight="false" outlineLevel="0" collapsed="false">
      <c r="A992" s="41"/>
      <c r="B992" s="41"/>
      <c r="C992" s="41"/>
      <c r="D992" s="211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3"/>
      <c r="S992" s="212"/>
      <c r="T992" s="212"/>
      <c r="U992" s="212"/>
      <c r="V992" s="212"/>
      <c r="W992" s="212"/>
      <c r="X992" s="212"/>
      <c r="Y992" s="90" t="e">
        <f aca="false">INDEX(#REF!,MATCH(E992,#REF!,0),MATCH(D992,#REF!,0))</f>
        <v>#REF!</v>
      </c>
      <c r="Z992" s="35" t="e">
        <f aca="false">VLOOKUP(E992,#REF!,2,FALSE())</f>
        <v>#REF!</v>
      </c>
    </row>
    <row r="993" customFormat="false" ht="15" hidden="false" customHeight="false" outlineLevel="0" collapsed="false">
      <c r="A993" s="41"/>
      <c r="B993" s="41"/>
      <c r="C993" s="41"/>
      <c r="D993" s="211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3"/>
      <c r="S993" s="212"/>
      <c r="T993" s="212"/>
      <c r="U993" s="212"/>
      <c r="V993" s="212"/>
      <c r="W993" s="212"/>
      <c r="X993" s="212"/>
      <c r="Y993" s="90" t="e">
        <f aca="false">INDEX(#REF!,MATCH(E993,#REF!,0),MATCH(D993,#REF!,0))</f>
        <v>#REF!</v>
      </c>
      <c r="Z993" s="35" t="e">
        <f aca="false">VLOOKUP(E993,#REF!,2,FALSE())</f>
        <v>#REF!</v>
      </c>
    </row>
    <row r="994" customFormat="false" ht="15" hidden="false" customHeight="false" outlineLevel="0" collapsed="false">
      <c r="A994" s="41"/>
      <c r="B994" s="41"/>
      <c r="C994" s="41"/>
      <c r="D994" s="211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3"/>
      <c r="S994" s="212"/>
      <c r="T994" s="212"/>
      <c r="U994" s="212"/>
      <c r="V994" s="212"/>
      <c r="W994" s="212"/>
      <c r="X994" s="212"/>
      <c r="Y994" s="90" t="e">
        <f aca="false">INDEX(#REF!,MATCH(E994,#REF!,0),MATCH(D994,#REF!,0))</f>
        <v>#REF!</v>
      </c>
      <c r="Z994" s="35" t="e">
        <f aca="false">VLOOKUP(E994,#REF!,2,FALSE())</f>
        <v>#REF!</v>
      </c>
    </row>
    <row r="995" customFormat="false" ht="15" hidden="false" customHeight="false" outlineLevel="0" collapsed="false">
      <c r="A995" s="41"/>
      <c r="B995" s="41"/>
      <c r="C995" s="41"/>
      <c r="D995" s="211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3"/>
      <c r="S995" s="212"/>
      <c r="T995" s="212"/>
      <c r="U995" s="212"/>
      <c r="V995" s="212"/>
      <c r="W995" s="212"/>
      <c r="X995" s="212"/>
      <c r="Y995" s="90" t="e">
        <f aca="false">INDEX(#REF!,MATCH(E995,#REF!,0),MATCH(D995,#REF!,0))</f>
        <v>#REF!</v>
      </c>
      <c r="Z995" s="35" t="e">
        <f aca="false">VLOOKUP(E995,#REF!,2,FALSE())</f>
        <v>#REF!</v>
      </c>
    </row>
    <row r="996" customFormat="false" ht="15" hidden="false" customHeight="false" outlineLevel="0" collapsed="false">
      <c r="A996" s="41"/>
      <c r="B996" s="41"/>
      <c r="C996" s="41"/>
      <c r="D996" s="211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3"/>
      <c r="S996" s="212"/>
      <c r="T996" s="212"/>
      <c r="U996" s="212"/>
      <c r="V996" s="212"/>
      <c r="W996" s="212"/>
      <c r="X996" s="212"/>
      <c r="Y996" s="90" t="e">
        <f aca="false">INDEX(#REF!,MATCH(E996,#REF!,0),MATCH(D996,#REF!,0))</f>
        <v>#REF!</v>
      </c>
      <c r="Z996" s="35" t="e">
        <f aca="false">VLOOKUP(E996,#REF!,2,FALSE())</f>
        <v>#REF!</v>
      </c>
    </row>
    <row r="997" customFormat="false" ht="15" hidden="false" customHeight="false" outlineLevel="0" collapsed="false">
      <c r="A997" s="41"/>
      <c r="B997" s="41"/>
      <c r="C997" s="41"/>
      <c r="D997" s="211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3"/>
      <c r="S997" s="212"/>
      <c r="T997" s="212"/>
      <c r="U997" s="212"/>
      <c r="V997" s="212"/>
      <c r="W997" s="212"/>
      <c r="X997" s="212"/>
      <c r="Y997" s="90" t="e">
        <f aca="false">INDEX(#REF!,MATCH(E997,#REF!,0),MATCH(D997,#REF!,0))</f>
        <v>#REF!</v>
      </c>
      <c r="Z997" s="35" t="e">
        <f aca="false">VLOOKUP(E997,#REF!,2,FALSE())</f>
        <v>#REF!</v>
      </c>
    </row>
    <row r="998" customFormat="false" ht="15" hidden="false" customHeight="false" outlineLevel="0" collapsed="false">
      <c r="A998" s="41"/>
      <c r="B998" s="41"/>
      <c r="C998" s="41"/>
      <c r="D998" s="211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3"/>
      <c r="S998" s="212"/>
      <c r="T998" s="212"/>
      <c r="U998" s="212"/>
      <c r="V998" s="212"/>
      <c r="W998" s="212"/>
      <c r="X998" s="212"/>
      <c r="Y998" s="90" t="e">
        <f aca="false">INDEX(#REF!,MATCH(E998,#REF!,0),MATCH(D998,#REF!,0))</f>
        <v>#REF!</v>
      </c>
      <c r="Z998" s="35" t="e">
        <f aca="false">VLOOKUP(E998,#REF!,2,FALSE())</f>
        <v>#REF!</v>
      </c>
    </row>
    <row r="999" customFormat="false" ht="15" hidden="false" customHeight="false" outlineLevel="0" collapsed="false">
      <c r="A999" s="41"/>
      <c r="B999" s="41"/>
      <c r="C999" s="41"/>
      <c r="D999" s="211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3"/>
      <c r="S999" s="212"/>
      <c r="T999" s="212"/>
      <c r="U999" s="212"/>
      <c r="V999" s="212"/>
      <c r="W999" s="212"/>
      <c r="X999" s="212"/>
      <c r="Y999" s="90" t="e">
        <f aca="false">INDEX(#REF!,MATCH(E999,#REF!,0),MATCH(D999,#REF!,0))</f>
        <v>#REF!</v>
      </c>
      <c r="Z999" s="35" t="e">
        <f aca="false">VLOOKUP(E999,#REF!,2,FALSE())</f>
        <v>#REF!</v>
      </c>
    </row>
    <row r="1000" customFormat="false" ht="15" hidden="false" customHeight="false" outlineLevel="0" collapsed="false">
      <c r="A1000" s="41"/>
      <c r="B1000" s="41"/>
      <c r="C1000" s="41"/>
      <c r="D1000" s="211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3"/>
      <c r="S1000" s="212"/>
      <c r="T1000" s="212"/>
      <c r="U1000" s="212"/>
      <c r="V1000" s="212"/>
      <c r="W1000" s="212"/>
      <c r="X1000" s="212"/>
      <c r="Y1000" s="90" t="e">
        <f aca="false">INDEX(#REF!,MATCH(E1000,#REF!,0),MATCH(D1000,#REF!,0))</f>
        <v>#REF!</v>
      </c>
      <c r="Z1000" s="35" t="e">
        <f aca="false">VLOOKUP(E1000,#REF!,2,FALSE())</f>
        <v>#REF!</v>
      </c>
    </row>
    <row r="1001" customFormat="false" ht="15" hidden="false" customHeight="false" outlineLevel="0" collapsed="false">
      <c r="A1001" s="41"/>
      <c r="B1001" s="41"/>
      <c r="C1001" s="41"/>
      <c r="D1001" s="211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3"/>
      <c r="S1001" s="212"/>
      <c r="T1001" s="212"/>
      <c r="U1001" s="212"/>
      <c r="V1001" s="212"/>
      <c r="W1001" s="212"/>
      <c r="X1001" s="212"/>
      <c r="Y1001" s="90" t="e">
        <f aca="false">INDEX(#REF!,MATCH(E1001,#REF!,0),MATCH(D1001,#REF!,0))</f>
        <v>#REF!</v>
      </c>
      <c r="Z1001" s="35" t="e">
        <f aca="false">VLOOKUP(E1001,#REF!,2,FALSE())</f>
        <v>#REF!</v>
      </c>
    </row>
    <row r="1002" customFormat="false" ht="15" hidden="false" customHeight="false" outlineLevel="0" collapsed="false">
      <c r="A1002" s="41"/>
      <c r="B1002" s="41"/>
      <c r="C1002" s="41"/>
      <c r="D1002" s="211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3"/>
      <c r="S1002" s="212"/>
      <c r="T1002" s="212"/>
      <c r="U1002" s="212"/>
      <c r="V1002" s="212"/>
      <c r="W1002" s="212"/>
      <c r="X1002" s="212"/>
      <c r="Y1002" s="90" t="e">
        <f aca="false">INDEX(#REF!,MATCH(E1002,#REF!,0),MATCH(D1002,#REF!,0))</f>
        <v>#REF!</v>
      </c>
      <c r="Z1002" s="35" t="e">
        <f aca="false">VLOOKUP(E1002,#REF!,2,FALSE())</f>
        <v>#REF!</v>
      </c>
    </row>
    <row r="1003" customFormat="false" ht="15" hidden="false" customHeight="false" outlineLevel="0" collapsed="false">
      <c r="A1003" s="41"/>
      <c r="B1003" s="41"/>
      <c r="C1003" s="41"/>
      <c r="D1003" s="211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3"/>
      <c r="S1003" s="212"/>
      <c r="T1003" s="212"/>
      <c r="U1003" s="212"/>
      <c r="V1003" s="212"/>
      <c r="W1003" s="212"/>
      <c r="X1003" s="212"/>
      <c r="Y1003" s="90" t="e">
        <f aca="false">INDEX(#REF!,MATCH(E1003,#REF!,0),MATCH(D1003,#REF!,0))</f>
        <v>#REF!</v>
      </c>
      <c r="Z1003" s="35" t="e">
        <f aca="false">VLOOKUP(E1003,#REF!,2,FALSE())</f>
        <v>#REF!</v>
      </c>
    </row>
    <row r="1004" customFormat="false" ht="15" hidden="false" customHeight="false" outlineLevel="0" collapsed="false">
      <c r="A1004" s="41"/>
      <c r="B1004" s="41"/>
      <c r="C1004" s="41"/>
      <c r="D1004" s="211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3"/>
      <c r="S1004" s="212"/>
      <c r="T1004" s="212"/>
      <c r="U1004" s="212"/>
      <c r="V1004" s="212"/>
      <c r="W1004" s="212"/>
      <c r="X1004" s="212"/>
      <c r="Y1004" s="90" t="e">
        <f aca="false">INDEX(#REF!,MATCH(E1004,#REF!,0),MATCH(D1004,#REF!,0))</f>
        <v>#REF!</v>
      </c>
      <c r="Z1004" s="35" t="e">
        <f aca="false">VLOOKUP(E1004,#REF!,2,FALSE())</f>
        <v>#REF!</v>
      </c>
    </row>
    <row r="1005" customFormat="false" ht="15" hidden="false" customHeight="false" outlineLevel="0" collapsed="false">
      <c r="A1005" s="41"/>
      <c r="B1005" s="41"/>
      <c r="C1005" s="41"/>
      <c r="D1005" s="211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3"/>
      <c r="S1005" s="212"/>
      <c r="T1005" s="212"/>
      <c r="U1005" s="212"/>
      <c r="V1005" s="212"/>
      <c r="W1005" s="212"/>
      <c r="X1005" s="212"/>
      <c r="Y1005" s="90" t="e">
        <f aca="false">INDEX(#REF!,MATCH(E1005,#REF!,0),MATCH(D1005,#REF!,0))</f>
        <v>#REF!</v>
      </c>
      <c r="Z1005" s="35" t="e">
        <f aca="false">VLOOKUP(E1005,#REF!,2,FALSE())</f>
        <v>#REF!</v>
      </c>
    </row>
    <row r="1006" customFormat="false" ht="15" hidden="false" customHeight="false" outlineLevel="0" collapsed="false">
      <c r="A1006" s="41"/>
      <c r="B1006" s="41"/>
      <c r="C1006" s="41"/>
      <c r="D1006" s="211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3"/>
      <c r="S1006" s="212"/>
      <c r="T1006" s="212"/>
      <c r="U1006" s="212"/>
      <c r="V1006" s="212"/>
      <c r="W1006" s="212"/>
      <c r="X1006" s="212"/>
      <c r="Y1006" s="90" t="e">
        <f aca="false">INDEX(#REF!,MATCH(E1006,#REF!,0),MATCH(D1006,#REF!,0))</f>
        <v>#REF!</v>
      </c>
      <c r="Z1006" s="35" t="e">
        <f aca="false">VLOOKUP(E1006,#REF!,2,FALSE())</f>
        <v>#REF!</v>
      </c>
    </row>
    <row r="1007" customFormat="false" ht="15" hidden="false" customHeight="false" outlineLevel="0" collapsed="false">
      <c r="A1007" s="41"/>
      <c r="B1007" s="41"/>
      <c r="C1007" s="41"/>
      <c r="D1007" s="211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3"/>
      <c r="S1007" s="212"/>
      <c r="T1007" s="212"/>
      <c r="U1007" s="212"/>
      <c r="V1007" s="212"/>
      <c r="W1007" s="212"/>
      <c r="X1007" s="212"/>
      <c r="Y1007" s="90" t="e">
        <f aca="false">INDEX(#REF!,MATCH(E1007,#REF!,0),MATCH(D1007,#REF!,0))</f>
        <v>#REF!</v>
      </c>
      <c r="Z1007" s="35" t="e">
        <f aca="false">VLOOKUP(E1007,#REF!,2,FALSE())</f>
        <v>#REF!</v>
      </c>
    </row>
    <row r="1008" customFormat="false" ht="15" hidden="false" customHeight="false" outlineLevel="0" collapsed="false">
      <c r="A1008" s="41"/>
      <c r="B1008" s="41"/>
      <c r="C1008" s="41"/>
      <c r="D1008" s="211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3"/>
      <c r="S1008" s="212"/>
      <c r="T1008" s="212"/>
      <c r="U1008" s="212"/>
      <c r="V1008" s="212"/>
      <c r="W1008" s="212"/>
      <c r="X1008" s="212"/>
      <c r="Y1008" s="90" t="e">
        <f aca="false">INDEX(#REF!,MATCH(E1008,#REF!,0),MATCH(D1008,#REF!,0))</f>
        <v>#REF!</v>
      </c>
      <c r="Z1008" s="35" t="e">
        <f aca="false">VLOOKUP(E1008,#REF!,2,FALSE())</f>
        <v>#REF!</v>
      </c>
    </row>
    <row r="1009" customFormat="false" ht="15" hidden="false" customHeight="false" outlineLevel="0" collapsed="false">
      <c r="A1009" s="41"/>
      <c r="B1009" s="41"/>
      <c r="C1009" s="41"/>
      <c r="D1009" s="211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3"/>
      <c r="S1009" s="212"/>
      <c r="T1009" s="212"/>
      <c r="U1009" s="212"/>
      <c r="V1009" s="212"/>
      <c r="W1009" s="212"/>
      <c r="X1009" s="212"/>
      <c r="Y1009" s="90" t="e">
        <f aca="false">INDEX(#REF!,MATCH(E1009,#REF!,0),MATCH(D1009,#REF!,0))</f>
        <v>#REF!</v>
      </c>
      <c r="Z1009" s="35" t="e">
        <f aca="false">VLOOKUP(E1009,#REF!,2,FALSE())</f>
        <v>#REF!</v>
      </c>
    </row>
    <row r="1010" customFormat="false" ht="15" hidden="false" customHeight="false" outlineLevel="0" collapsed="false">
      <c r="A1010" s="41"/>
      <c r="B1010" s="41"/>
      <c r="C1010" s="41"/>
      <c r="D1010" s="211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3"/>
      <c r="S1010" s="212"/>
      <c r="T1010" s="212"/>
      <c r="U1010" s="212"/>
      <c r="V1010" s="212"/>
      <c r="W1010" s="212"/>
      <c r="X1010" s="212"/>
      <c r="Y1010" s="90" t="e">
        <f aca="false">INDEX(#REF!,MATCH(E1010,#REF!,0),MATCH(D1010,#REF!,0))</f>
        <v>#REF!</v>
      </c>
      <c r="Z1010" s="35" t="e">
        <f aca="false">VLOOKUP(E1010,#REF!,2,FALSE())</f>
        <v>#REF!</v>
      </c>
    </row>
    <row r="1011" customFormat="false" ht="15" hidden="false" customHeight="false" outlineLevel="0" collapsed="false">
      <c r="A1011" s="41"/>
      <c r="B1011" s="41"/>
      <c r="C1011" s="41"/>
      <c r="D1011" s="211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3"/>
      <c r="S1011" s="212"/>
      <c r="T1011" s="212"/>
      <c r="U1011" s="212"/>
      <c r="V1011" s="212"/>
      <c r="W1011" s="212"/>
      <c r="X1011" s="212"/>
      <c r="Y1011" s="90" t="e">
        <f aca="false">INDEX(#REF!,MATCH(E1011,#REF!,0),MATCH(D1011,#REF!,0))</f>
        <v>#REF!</v>
      </c>
      <c r="Z1011" s="35" t="e">
        <f aca="false">VLOOKUP(E1011,#REF!,2,FALSE())</f>
        <v>#REF!</v>
      </c>
    </row>
    <row r="1012" customFormat="false" ht="15" hidden="false" customHeight="false" outlineLevel="0" collapsed="false">
      <c r="A1012" s="41"/>
      <c r="B1012" s="41"/>
      <c r="C1012" s="41"/>
      <c r="D1012" s="211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3"/>
      <c r="S1012" s="212"/>
      <c r="T1012" s="212"/>
      <c r="U1012" s="212"/>
      <c r="V1012" s="212"/>
      <c r="W1012" s="212"/>
      <c r="X1012" s="212"/>
      <c r="Y1012" s="90" t="e">
        <f aca="false">INDEX(#REF!,MATCH(E1012,#REF!,0),MATCH(D1012,#REF!,0))</f>
        <v>#REF!</v>
      </c>
      <c r="Z1012" s="35" t="e">
        <f aca="false">VLOOKUP(E1012,#REF!,2,FALSE())</f>
        <v>#REF!</v>
      </c>
    </row>
    <row r="1013" customFormat="false" ht="15" hidden="false" customHeight="false" outlineLevel="0" collapsed="false">
      <c r="A1013" s="41"/>
      <c r="B1013" s="41"/>
      <c r="C1013" s="41"/>
      <c r="D1013" s="211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3"/>
      <c r="S1013" s="212"/>
      <c r="T1013" s="212"/>
      <c r="U1013" s="212"/>
      <c r="V1013" s="212"/>
      <c r="W1013" s="212"/>
      <c r="X1013" s="212"/>
      <c r="Y1013" s="90" t="e">
        <f aca="false">INDEX(#REF!,MATCH(E1013,#REF!,0),MATCH(D1013,#REF!,0))</f>
        <v>#REF!</v>
      </c>
      <c r="Z1013" s="35" t="e">
        <f aca="false">VLOOKUP(E1013,#REF!,2,FALSE())</f>
        <v>#REF!</v>
      </c>
    </row>
    <row r="1014" customFormat="false" ht="15" hidden="false" customHeight="false" outlineLevel="0" collapsed="false">
      <c r="A1014" s="41"/>
      <c r="B1014" s="41"/>
      <c r="C1014" s="41"/>
      <c r="D1014" s="211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3"/>
      <c r="S1014" s="212"/>
      <c r="T1014" s="212"/>
      <c r="U1014" s="212"/>
      <c r="V1014" s="212"/>
      <c r="W1014" s="212"/>
      <c r="X1014" s="212"/>
      <c r="Y1014" s="90" t="e">
        <f aca="false">INDEX(#REF!,MATCH(E1014,#REF!,0),MATCH(D1014,#REF!,0))</f>
        <v>#REF!</v>
      </c>
      <c r="Z1014" s="35" t="e">
        <f aca="false">VLOOKUP(E1014,#REF!,2,FALSE())</f>
        <v>#REF!</v>
      </c>
    </row>
    <row r="1015" customFormat="false" ht="15" hidden="false" customHeight="false" outlineLevel="0" collapsed="false">
      <c r="A1015" s="41"/>
      <c r="B1015" s="41"/>
      <c r="C1015" s="41"/>
      <c r="D1015" s="211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3"/>
      <c r="S1015" s="212"/>
      <c r="T1015" s="212"/>
      <c r="U1015" s="212"/>
      <c r="V1015" s="212"/>
      <c r="W1015" s="212"/>
      <c r="X1015" s="212"/>
      <c r="Y1015" s="90" t="e">
        <f aca="false">INDEX(#REF!,MATCH(E1015,#REF!,0),MATCH(D1015,#REF!,0))</f>
        <v>#REF!</v>
      </c>
      <c r="Z1015" s="35" t="e">
        <f aca="false">VLOOKUP(E1015,#REF!,2,FALSE())</f>
        <v>#REF!</v>
      </c>
    </row>
    <row r="1016" customFormat="false" ht="15" hidden="false" customHeight="false" outlineLevel="0" collapsed="false">
      <c r="A1016" s="41"/>
      <c r="B1016" s="41"/>
      <c r="C1016" s="41"/>
      <c r="D1016" s="211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3"/>
      <c r="S1016" s="212"/>
      <c r="T1016" s="212"/>
      <c r="U1016" s="212"/>
      <c r="V1016" s="212"/>
      <c r="W1016" s="212"/>
      <c r="X1016" s="212"/>
      <c r="Y1016" s="90" t="e">
        <f aca="false">INDEX(#REF!,MATCH(E1016,#REF!,0),MATCH(D1016,#REF!,0))</f>
        <v>#REF!</v>
      </c>
      <c r="Z1016" s="35" t="e">
        <f aca="false">VLOOKUP(E1016,#REF!,2,FALSE())</f>
        <v>#REF!</v>
      </c>
    </row>
    <row r="1017" customFormat="false" ht="15" hidden="false" customHeight="false" outlineLevel="0" collapsed="false">
      <c r="A1017" s="41"/>
      <c r="B1017" s="41"/>
      <c r="C1017" s="41"/>
      <c r="D1017" s="211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3"/>
      <c r="S1017" s="212"/>
      <c r="T1017" s="212"/>
      <c r="U1017" s="212"/>
      <c r="V1017" s="212"/>
      <c r="W1017" s="212"/>
      <c r="X1017" s="212"/>
      <c r="Y1017" s="90" t="e">
        <f aca="false">INDEX(#REF!,MATCH(E1017,#REF!,0),MATCH(D1017,#REF!,0))</f>
        <v>#REF!</v>
      </c>
      <c r="Z1017" s="35" t="e">
        <f aca="false">VLOOKUP(E1017,#REF!,2,FALSE())</f>
        <v>#REF!</v>
      </c>
    </row>
    <row r="1018" customFormat="false" ht="15" hidden="false" customHeight="false" outlineLevel="0" collapsed="false">
      <c r="A1018" s="41"/>
      <c r="B1018" s="41"/>
      <c r="C1018" s="41"/>
      <c r="D1018" s="211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3"/>
      <c r="S1018" s="212"/>
      <c r="T1018" s="212"/>
      <c r="U1018" s="212"/>
      <c r="V1018" s="212"/>
      <c r="W1018" s="212"/>
      <c r="X1018" s="212"/>
      <c r="Y1018" s="90" t="e">
        <f aca="false">INDEX(#REF!,MATCH(E1018,#REF!,0),MATCH(D1018,#REF!,0))</f>
        <v>#REF!</v>
      </c>
      <c r="Z1018" s="35" t="e">
        <f aca="false">VLOOKUP(E1018,#REF!,2,FALSE())</f>
        <v>#REF!</v>
      </c>
    </row>
    <row r="1019" customFormat="false" ht="15" hidden="false" customHeight="false" outlineLevel="0" collapsed="false">
      <c r="A1019" s="41"/>
      <c r="B1019" s="41"/>
      <c r="C1019" s="41"/>
      <c r="D1019" s="211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3"/>
      <c r="S1019" s="212"/>
      <c r="T1019" s="212"/>
      <c r="U1019" s="212"/>
      <c r="V1019" s="212"/>
      <c r="W1019" s="212"/>
      <c r="X1019" s="212"/>
      <c r="Y1019" s="90" t="e">
        <f aca="false">INDEX(#REF!,MATCH(E1019,#REF!,0),MATCH(D1019,#REF!,0))</f>
        <v>#REF!</v>
      </c>
      <c r="Z1019" s="35" t="e">
        <f aca="false">VLOOKUP(E1019,#REF!,2,FALSE())</f>
        <v>#REF!</v>
      </c>
    </row>
    <row r="1020" customFormat="false" ht="15" hidden="false" customHeight="false" outlineLevel="0" collapsed="false">
      <c r="A1020" s="41"/>
      <c r="B1020" s="41"/>
      <c r="C1020" s="41"/>
      <c r="D1020" s="211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3"/>
      <c r="S1020" s="212"/>
      <c r="T1020" s="212"/>
      <c r="U1020" s="212"/>
      <c r="V1020" s="212"/>
      <c r="W1020" s="212"/>
      <c r="X1020" s="212"/>
      <c r="Y1020" s="90" t="e">
        <f aca="false">INDEX(#REF!,MATCH(E1020,#REF!,0),MATCH(D1020,#REF!,0))</f>
        <v>#REF!</v>
      </c>
      <c r="Z1020" s="35" t="e">
        <f aca="false">VLOOKUP(E1020,#REF!,2,FALSE())</f>
        <v>#REF!</v>
      </c>
    </row>
    <row r="1021" customFormat="false" ht="15" hidden="false" customHeight="false" outlineLevel="0" collapsed="false">
      <c r="A1021" s="41"/>
      <c r="B1021" s="41"/>
      <c r="C1021" s="41"/>
      <c r="D1021" s="211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3"/>
      <c r="S1021" s="212"/>
      <c r="T1021" s="212"/>
      <c r="U1021" s="212"/>
      <c r="V1021" s="212"/>
      <c r="W1021" s="212"/>
      <c r="X1021" s="212"/>
      <c r="Y1021" s="90" t="e">
        <f aca="false">INDEX(#REF!,MATCH(E1021,#REF!,0),MATCH(D1021,#REF!,0))</f>
        <v>#REF!</v>
      </c>
      <c r="Z1021" s="35" t="e">
        <f aca="false">VLOOKUP(E1021,#REF!,2,FALSE())</f>
        <v>#REF!</v>
      </c>
    </row>
    <row r="1022" customFormat="false" ht="15" hidden="false" customHeight="false" outlineLevel="0" collapsed="false">
      <c r="A1022" s="41"/>
      <c r="B1022" s="41"/>
      <c r="C1022" s="41"/>
      <c r="D1022" s="211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3"/>
      <c r="S1022" s="212"/>
      <c r="T1022" s="212"/>
      <c r="U1022" s="212"/>
      <c r="V1022" s="212"/>
      <c r="W1022" s="212"/>
      <c r="X1022" s="212"/>
      <c r="Y1022" s="90" t="e">
        <f aca="false">INDEX(#REF!,MATCH(E1022,#REF!,0),MATCH(D1022,#REF!,0))</f>
        <v>#REF!</v>
      </c>
      <c r="Z1022" s="35" t="e">
        <f aca="false">VLOOKUP(E1022,#REF!,2,FALSE())</f>
        <v>#REF!</v>
      </c>
    </row>
    <row r="1023" customFormat="false" ht="15" hidden="false" customHeight="false" outlineLevel="0" collapsed="false">
      <c r="A1023" s="41"/>
      <c r="B1023" s="41"/>
      <c r="C1023" s="41"/>
      <c r="D1023" s="211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3"/>
      <c r="S1023" s="212"/>
      <c r="T1023" s="212"/>
      <c r="U1023" s="212"/>
      <c r="V1023" s="212"/>
      <c r="W1023" s="212"/>
      <c r="X1023" s="212"/>
      <c r="Y1023" s="90" t="e">
        <f aca="false">INDEX(#REF!,MATCH(E1023,#REF!,0),MATCH(D1023,#REF!,0))</f>
        <v>#REF!</v>
      </c>
      <c r="Z1023" s="35" t="e">
        <f aca="false">VLOOKUP(E1023,#REF!,2,FALSE())</f>
        <v>#REF!</v>
      </c>
    </row>
    <row r="1024" customFormat="false" ht="15" hidden="false" customHeight="false" outlineLevel="0" collapsed="false">
      <c r="A1024" s="41"/>
      <c r="B1024" s="41"/>
      <c r="C1024" s="41"/>
      <c r="D1024" s="211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3"/>
      <c r="S1024" s="212"/>
      <c r="T1024" s="212"/>
      <c r="U1024" s="212"/>
      <c r="V1024" s="212"/>
      <c r="W1024" s="212"/>
      <c r="X1024" s="212"/>
      <c r="Y1024" s="90" t="e">
        <f aca="false">INDEX(#REF!,MATCH(E1024,#REF!,0),MATCH(D1024,#REF!,0))</f>
        <v>#REF!</v>
      </c>
      <c r="Z1024" s="35" t="e">
        <f aca="false">VLOOKUP(E1024,#REF!,2,FALSE())</f>
        <v>#REF!</v>
      </c>
    </row>
    <row r="1025" customFormat="false" ht="15" hidden="false" customHeight="false" outlineLevel="0" collapsed="false">
      <c r="A1025" s="41"/>
      <c r="B1025" s="41"/>
      <c r="C1025" s="41"/>
      <c r="D1025" s="211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3"/>
      <c r="S1025" s="212"/>
      <c r="T1025" s="212"/>
      <c r="U1025" s="212"/>
      <c r="V1025" s="212"/>
      <c r="W1025" s="212"/>
      <c r="X1025" s="212"/>
      <c r="Y1025" s="90" t="e">
        <f aca="false">INDEX(#REF!,MATCH(E1025,#REF!,0),MATCH(D1025,#REF!,0))</f>
        <v>#REF!</v>
      </c>
      <c r="Z1025" s="35" t="e">
        <f aca="false">VLOOKUP(E1025,#REF!,2,FALSE())</f>
        <v>#REF!</v>
      </c>
    </row>
    <row r="1026" customFormat="false" ht="15" hidden="false" customHeight="false" outlineLevel="0" collapsed="false">
      <c r="A1026" s="41"/>
      <c r="B1026" s="41"/>
      <c r="C1026" s="41"/>
      <c r="D1026" s="211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3"/>
      <c r="S1026" s="212"/>
      <c r="T1026" s="212"/>
      <c r="U1026" s="212"/>
      <c r="V1026" s="212"/>
      <c r="W1026" s="212"/>
      <c r="X1026" s="212"/>
      <c r="Y1026" s="90" t="e">
        <f aca="false">INDEX(#REF!,MATCH(E1026,#REF!,0),MATCH(D1026,#REF!,0))</f>
        <v>#REF!</v>
      </c>
      <c r="Z1026" s="35" t="e">
        <f aca="false">VLOOKUP(E1026,#REF!,2,FALSE())</f>
        <v>#REF!</v>
      </c>
    </row>
    <row r="1027" customFormat="false" ht="15" hidden="false" customHeight="false" outlineLevel="0" collapsed="false">
      <c r="A1027" s="41"/>
      <c r="B1027" s="41"/>
      <c r="C1027" s="41"/>
      <c r="D1027" s="211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3"/>
      <c r="S1027" s="212"/>
      <c r="T1027" s="212"/>
      <c r="U1027" s="212"/>
      <c r="V1027" s="212"/>
      <c r="W1027" s="212"/>
      <c r="X1027" s="212"/>
      <c r="Y1027" s="90" t="e">
        <f aca="false">INDEX(#REF!,MATCH(E1027,#REF!,0),MATCH(D1027,#REF!,0))</f>
        <v>#REF!</v>
      </c>
      <c r="Z1027" s="35" t="e">
        <f aca="false">VLOOKUP(E1027,#REF!,2,FALSE())</f>
        <v>#REF!</v>
      </c>
    </row>
    <row r="1028" customFormat="false" ht="15" hidden="false" customHeight="false" outlineLevel="0" collapsed="false">
      <c r="A1028" s="41"/>
      <c r="B1028" s="41"/>
      <c r="C1028" s="41"/>
      <c r="D1028" s="211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3"/>
      <c r="S1028" s="212"/>
      <c r="T1028" s="212"/>
      <c r="U1028" s="212"/>
      <c r="V1028" s="212"/>
      <c r="W1028" s="212"/>
      <c r="X1028" s="212"/>
      <c r="Y1028" s="90" t="e">
        <f aca="false">INDEX(#REF!,MATCH(E1028,#REF!,0),MATCH(D1028,#REF!,0))</f>
        <v>#REF!</v>
      </c>
      <c r="Z1028" s="35" t="e">
        <f aca="false">VLOOKUP(E1028,#REF!,2,FALSE())</f>
        <v>#REF!</v>
      </c>
    </row>
    <row r="1029" customFormat="false" ht="15" hidden="false" customHeight="false" outlineLevel="0" collapsed="false">
      <c r="A1029" s="41"/>
      <c r="B1029" s="41"/>
      <c r="C1029" s="41"/>
      <c r="D1029" s="211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3"/>
      <c r="S1029" s="212"/>
      <c r="T1029" s="212"/>
      <c r="U1029" s="212"/>
      <c r="V1029" s="212"/>
      <c r="W1029" s="212"/>
      <c r="X1029" s="212"/>
      <c r="Y1029" s="90" t="e">
        <f aca="false">INDEX(#REF!,MATCH(E1029,#REF!,0),MATCH(D1029,#REF!,0))</f>
        <v>#REF!</v>
      </c>
      <c r="Z1029" s="35" t="e">
        <f aca="false">VLOOKUP(E1029,#REF!,2,FALSE())</f>
        <v>#REF!</v>
      </c>
    </row>
    <row r="1030" customFormat="false" ht="15" hidden="false" customHeight="false" outlineLevel="0" collapsed="false">
      <c r="A1030" s="41"/>
      <c r="B1030" s="41"/>
      <c r="C1030" s="41"/>
      <c r="D1030" s="211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3"/>
      <c r="S1030" s="212"/>
      <c r="T1030" s="212"/>
      <c r="U1030" s="212"/>
      <c r="V1030" s="212"/>
      <c r="W1030" s="212"/>
      <c r="X1030" s="212"/>
      <c r="Y1030" s="90" t="e">
        <f aca="false">INDEX(#REF!,MATCH(E1030,#REF!,0),MATCH(D1030,#REF!,0))</f>
        <v>#REF!</v>
      </c>
      <c r="Z1030" s="35" t="e">
        <f aca="false">VLOOKUP(E1030,#REF!,2,FALSE())</f>
        <v>#REF!</v>
      </c>
    </row>
    <row r="1031" customFormat="false" ht="15" hidden="false" customHeight="false" outlineLevel="0" collapsed="false">
      <c r="A1031" s="41"/>
      <c r="B1031" s="41"/>
      <c r="C1031" s="41"/>
      <c r="D1031" s="211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3"/>
      <c r="S1031" s="212"/>
      <c r="T1031" s="212"/>
      <c r="U1031" s="212"/>
      <c r="V1031" s="212"/>
      <c r="W1031" s="212"/>
      <c r="X1031" s="212"/>
      <c r="Y1031" s="90" t="e">
        <f aca="false">INDEX(#REF!,MATCH(E1031,#REF!,0),MATCH(D1031,#REF!,0))</f>
        <v>#REF!</v>
      </c>
      <c r="Z1031" s="35" t="e">
        <f aca="false">VLOOKUP(E1031,#REF!,2,FALSE())</f>
        <v>#REF!</v>
      </c>
    </row>
    <row r="1032" customFormat="false" ht="15" hidden="false" customHeight="false" outlineLevel="0" collapsed="false">
      <c r="A1032" s="41"/>
      <c r="B1032" s="41"/>
      <c r="C1032" s="41"/>
      <c r="D1032" s="211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3"/>
      <c r="S1032" s="212"/>
      <c r="T1032" s="212"/>
      <c r="U1032" s="212"/>
      <c r="V1032" s="212"/>
      <c r="W1032" s="212"/>
      <c r="X1032" s="212"/>
      <c r="Y1032" s="90" t="e">
        <f aca="false">INDEX(#REF!,MATCH(E1032,#REF!,0),MATCH(D1032,#REF!,0))</f>
        <v>#REF!</v>
      </c>
      <c r="Z1032" s="35" t="e">
        <f aca="false">VLOOKUP(E1032,#REF!,2,FALSE())</f>
        <v>#REF!</v>
      </c>
    </row>
    <row r="1033" customFormat="false" ht="15" hidden="false" customHeight="false" outlineLevel="0" collapsed="false">
      <c r="A1033" s="41"/>
      <c r="B1033" s="41"/>
      <c r="C1033" s="41"/>
      <c r="D1033" s="211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3"/>
      <c r="S1033" s="212"/>
      <c r="T1033" s="212"/>
      <c r="U1033" s="212"/>
      <c r="V1033" s="212"/>
      <c r="W1033" s="212"/>
      <c r="X1033" s="212"/>
      <c r="Y1033" s="90" t="e">
        <f aca="false">INDEX(#REF!,MATCH(E1033,#REF!,0),MATCH(D1033,#REF!,0))</f>
        <v>#REF!</v>
      </c>
      <c r="Z1033" s="35" t="e">
        <f aca="false">VLOOKUP(E1033,#REF!,2,FALSE())</f>
        <v>#REF!</v>
      </c>
    </row>
    <row r="1034" customFormat="false" ht="15" hidden="false" customHeight="false" outlineLevel="0" collapsed="false">
      <c r="A1034" s="41"/>
      <c r="B1034" s="41"/>
      <c r="C1034" s="41"/>
      <c r="D1034" s="211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3"/>
      <c r="S1034" s="212"/>
      <c r="T1034" s="212"/>
      <c r="U1034" s="212"/>
      <c r="V1034" s="212"/>
      <c r="W1034" s="212"/>
      <c r="X1034" s="212"/>
      <c r="Y1034" s="90" t="e">
        <f aca="false">INDEX(#REF!,MATCH(E1034,#REF!,0),MATCH(D1034,#REF!,0))</f>
        <v>#REF!</v>
      </c>
      <c r="Z1034" s="35" t="e">
        <f aca="false">VLOOKUP(E1034,#REF!,2,FALSE())</f>
        <v>#REF!</v>
      </c>
    </row>
    <row r="1035" customFormat="false" ht="15" hidden="false" customHeight="false" outlineLevel="0" collapsed="false">
      <c r="A1035" s="41"/>
      <c r="B1035" s="41"/>
      <c r="C1035" s="41"/>
      <c r="D1035" s="211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3"/>
      <c r="S1035" s="212"/>
      <c r="T1035" s="212"/>
      <c r="U1035" s="212"/>
      <c r="V1035" s="212"/>
      <c r="W1035" s="212"/>
      <c r="X1035" s="212"/>
      <c r="Y1035" s="90" t="e">
        <f aca="false">INDEX(#REF!,MATCH(E1035,#REF!,0),MATCH(D1035,#REF!,0))</f>
        <v>#REF!</v>
      </c>
      <c r="Z1035" s="35" t="e">
        <f aca="false">VLOOKUP(E1035,#REF!,2,FALSE())</f>
        <v>#REF!</v>
      </c>
    </row>
    <row r="1036" customFormat="false" ht="15" hidden="false" customHeight="false" outlineLevel="0" collapsed="false">
      <c r="A1036" s="41"/>
      <c r="B1036" s="41"/>
      <c r="C1036" s="41"/>
      <c r="D1036" s="211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3"/>
      <c r="S1036" s="212"/>
      <c r="T1036" s="212"/>
      <c r="U1036" s="212"/>
      <c r="V1036" s="212"/>
      <c r="W1036" s="212"/>
      <c r="X1036" s="212"/>
      <c r="Y1036" s="90" t="e">
        <f aca="false">INDEX(#REF!,MATCH(E1036,#REF!,0),MATCH(D1036,#REF!,0))</f>
        <v>#REF!</v>
      </c>
      <c r="Z1036" s="35" t="e">
        <f aca="false">VLOOKUP(E1036,#REF!,2,FALSE())</f>
        <v>#REF!</v>
      </c>
    </row>
    <row r="1037" customFormat="false" ht="15" hidden="false" customHeight="false" outlineLevel="0" collapsed="false">
      <c r="A1037" s="41"/>
      <c r="B1037" s="41"/>
      <c r="C1037" s="41"/>
      <c r="D1037" s="211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3"/>
      <c r="S1037" s="212"/>
      <c r="T1037" s="212"/>
      <c r="U1037" s="212"/>
      <c r="V1037" s="212"/>
      <c r="W1037" s="212"/>
      <c r="X1037" s="212"/>
      <c r="Y1037" s="90" t="e">
        <f aca="false">INDEX(#REF!,MATCH(E1037,#REF!,0),MATCH(D1037,#REF!,0))</f>
        <v>#REF!</v>
      </c>
      <c r="Z1037" s="35" t="e">
        <f aca="false">VLOOKUP(E1037,#REF!,2,FALSE())</f>
        <v>#REF!</v>
      </c>
    </row>
    <row r="1038" customFormat="false" ht="15" hidden="false" customHeight="false" outlineLevel="0" collapsed="false">
      <c r="A1038" s="41"/>
      <c r="B1038" s="41"/>
      <c r="C1038" s="41"/>
      <c r="D1038" s="211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3"/>
      <c r="S1038" s="212"/>
      <c r="T1038" s="212"/>
      <c r="U1038" s="212"/>
      <c r="V1038" s="212"/>
      <c r="W1038" s="212"/>
      <c r="X1038" s="212"/>
      <c r="Y1038" s="90" t="e">
        <f aca="false">INDEX(#REF!,MATCH(E1038,#REF!,0),MATCH(D1038,#REF!,0))</f>
        <v>#REF!</v>
      </c>
      <c r="Z1038" s="35" t="e">
        <f aca="false">VLOOKUP(E1038,#REF!,2,FALSE())</f>
        <v>#REF!</v>
      </c>
    </row>
    <row r="1039" customFormat="false" ht="15" hidden="false" customHeight="false" outlineLevel="0" collapsed="false">
      <c r="A1039" s="41"/>
      <c r="B1039" s="41"/>
      <c r="C1039" s="41"/>
      <c r="D1039" s="211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3"/>
      <c r="S1039" s="212"/>
      <c r="T1039" s="212"/>
      <c r="U1039" s="212"/>
      <c r="V1039" s="212"/>
      <c r="W1039" s="212"/>
      <c r="X1039" s="212"/>
      <c r="Y1039" s="90" t="e">
        <f aca="false">INDEX(#REF!,MATCH(E1039,#REF!,0),MATCH(D1039,#REF!,0))</f>
        <v>#REF!</v>
      </c>
      <c r="Z1039" s="35" t="e">
        <f aca="false">VLOOKUP(E1039,#REF!,2,FALSE())</f>
        <v>#REF!</v>
      </c>
    </row>
    <row r="1040" customFormat="false" ht="15" hidden="false" customHeight="false" outlineLevel="0" collapsed="false">
      <c r="A1040" s="41"/>
      <c r="B1040" s="41"/>
      <c r="C1040" s="41"/>
      <c r="D1040" s="211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3"/>
      <c r="S1040" s="212"/>
      <c r="T1040" s="212"/>
      <c r="U1040" s="212"/>
      <c r="V1040" s="212"/>
      <c r="W1040" s="212"/>
      <c r="X1040" s="212"/>
      <c r="Y1040" s="90" t="e">
        <f aca="false">INDEX(#REF!,MATCH(E1040,#REF!,0),MATCH(D1040,#REF!,0))</f>
        <v>#REF!</v>
      </c>
      <c r="Z1040" s="35" t="e">
        <f aca="false">VLOOKUP(E1040,#REF!,2,FALSE())</f>
        <v>#REF!</v>
      </c>
    </row>
    <row r="1041" customFormat="false" ht="15" hidden="false" customHeight="false" outlineLevel="0" collapsed="false">
      <c r="A1041" s="41"/>
      <c r="B1041" s="41"/>
      <c r="C1041" s="41"/>
      <c r="D1041" s="211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3"/>
      <c r="S1041" s="212"/>
      <c r="T1041" s="212"/>
      <c r="U1041" s="212"/>
      <c r="V1041" s="212"/>
      <c r="W1041" s="212"/>
      <c r="X1041" s="212"/>
      <c r="Y1041" s="90" t="e">
        <f aca="false">INDEX(#REF!,MATCH(E1041,#REF!,0),MATCH(D1041,#REF!,0))</f>
        <v>#REF!</v>
      </c>
      <c r="Z1041" s="35" t="e">
        <f aca="false">VLOOKUP(E1041,#REF!,2,FALSE())</f>
        <v>#REF!</v>
      </c>
    </row>
    <row r="1042" customFormat="false" ht="15" hidden="false" customHeight="false" outlineLevel="0" collapsed="false">
      <c r="A1042" s="41"/>
      <c r="B1042" s="41"/>
      <c r="C1042" s="41"/>
      <c r="D1042" s="211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3"/>
      <c r="S1042" s="212"/>
      <c r="T1042" s="212"/>
      <c r="U1042" s="212"/>
      <c r="V1042" s="212"/>
      <c r="W1042" s="212"/>
      <c r="X1042" s="212"/>
      <c r="Y1042" s="90" t="e">
        <f aca="false">INDEX(#REF!,MATCH(E1042,#REF!,0),MATCH(D1042,#REF!,0))</f>
        <v>#REF!</v>
      </c>
      <c r="Z1042" s="35" t="e">
        <f aca="false">VLOOKUP(E1042,#REF!,2,FALSE())</f>
        <v>#REF!</v>
      </c>
    </row>
    <row r="1043" customFormat="false" ht="15" hidden="false" customHeight="false" outlineLevel="0" collapsed="false">
      <c r="A1043" s="41"/>
      <c r="B1043" s="41"/>
      <c r="C1043" s="41"/>
      <c r="D1043" s="211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3"/>
      <c r="S1043" s="212"/>
      <c r="T1043" s="212"/>
      <c r="U1043" s="212"/>
      <c r="V1043" s="212"/>
      <c r="W1043" s="212"/>
      <c r="X1043" s="212"/>
      <c r="Y1043" s="90" t="e">
        <f aca="false">INDEX(#REF!,MATCH(E1043,#REF!,0),MATCH(D1043,#REF!,0))</f>
        <v>#REF!</v>
      </c>
      <c r="Z1043" s="35" t="e">
        <f aca="false">VLOOKUP(E1043,#REF!,2,FALSE())</f>
        <v>#REF!</v>
      </c>
    </row>
    <row r="1044" customFormat="false" ht="15" hidden="false" customHeight="false" outlineLevel="0" collapsed="false">
      <c r="A1044" s="41"/>
      <c r="B1044" s="41"/>
      <c r="C1044" s="41"/>
      <c r="D1044" s="211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3"/>
      <c r="S1044" s="212"/>
      <c r="T1044" s="212"/>
      <c r="U1044" s="212"/>
      <c r="V1044" s="212"/>
      <c r="W1044" s="212"/>
      <c r="X1044" s="212"/>
      <c r="Y1044" s="90" t="e">
        <f aca="false">INDEX(#REF!,MATCH(E1044,#REF!,0),MATCH(D1044,#REF!,0))</f>
        <v>#REF!</v>
      </c>
      <c r="Z1044" s="35" t="e">
        <f aca="false">VLOOKUP(E1044,#REF!,2,FALSE())</f>
        <v>#REF!</v>
      </c>
    </row>
    <row r="1045" customFormat="false" ht="15" hidden="false" customHeight="false" outlineLevel="0" collapsed="false">
      <c r="A1045" s="41"/>
      <c r="B1045" s="41"/>
      <c r="C1045" s="41"/>
      <c r="D1045" s="211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3"/>
      <c r="S1045" s="212"/>
      <c r="T1045" s="212"/>
      <c r="U1045" s="212"/>
      <c r="V1045" s="212"/>
      <c r="W1045" s="212"/>
      <c r="X1045" s="212"/>
      <c r="Y1045" s="90" t="e">
        <f aca="false">INDEX(#REF!,MATCH(E1045,#REF!,0),MATCH(D1045,#REF!,0))</f>
        <v>#REF!</v>
      </c>
      <c r="Z1045" s="35" t="e">
        <f aca="false">VLOOKUP(E1045,#REF!,2,FALSE())</f>
        <v>#REF!</v>
      </c>
    </row>
    <row r="1046" customFormat="false" ht="15" hidden="false" customHeight="false" outlineLevel="0" collapsed="false">
      <c r="A1046" s="41"/>
      <c r="B1046" s="41"/>
      <c r="C1046" s="41"/>
      <c r="D1046" s="211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3"/>
      <c r="S1046" s="212"/>
      <c r="T1046" s="212"/>
      <c r="U1046" s="212"/>
      <c r="V1046" s="212"/>
      <c r="W1046" s="212"/>
      <c r="X1046" s="212"/>
      <c r="Y1046" s="90" t="e">
        <f aca="false">INDEX(#REF!,MATCH(E1046,#REF!,0),MATCH(D1046,#REF!,0))</f>
        <v>#REF!</v>
      </c>
      <c r="Z1046" s="35" t="e">
        <f aca="false">VLOOKUP(E1046,#REF!,2,FALSE())</f>
        <v>#REF!</v>
      </c>
    </row>
    <row r="1047" customFormat="false" ht="15" hidden="false" customHeight="false" outlineLevel="0" collapsed="false">
      <c r="A1047" s="41"/>
      <c r="B1047" s="41"/>
      <c r="C1047" s="41"/>
      <c r="D1047" s="211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3"/>
      <c r="S1047" s="212"/>
      <c r="T1047" s="212"/>
      <c r="U1047" s="212"/>
      <c r="V1047" s="212"/>
      <c r="W1047" s="212"/>
      <c r="X1047" s="212"/>
      <c r="Y1047" s="90" t="e">
        <f aca="false">INDEX(#REF!,MATCH(E1047,#REF!,0),MATCH(D1047,#REF!,0))</f>
        <v>#REF!</v>
      </c>
      <c r="Z1047" s="35" t="e">
        <f aca="false">VLOOKUP(E1047,#REF!,2,FALSE())</f>
        <v>#REF!</v>
      </c>
    </row>
    <row r="1048" customFormat="false" ht="15" hidden="false" customHeight="false" outlineLevel="0" collapsed="false">
      <c r="A1048" s="41"/>
      <c r="B1048" s="41"/>
      <c r="C1048" s="41"/>
      <c r="D1048" s="211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3"/>
      <c r="S1048" s="212"/>
      <c r="T1048" s="212"/>
      <c r="U1048" s="212"/>
      <c r="V1048" s="212"/>
      <c r="W1048" s="212"/>
      <c r="X1048" s="212"/>
      <c r="Y1048" s="90" t="e">
        <f aca="false">INDEX(#REF!,MATCH(E1048,#REF!,0),MATCH(D1048,#REF!,0))</f>
        <v>#REF!</v>
      </c>
      <c r="Z1048" s="35" t="e">
        <f aca="false">VLOOKUP(E1048,#REF!,2,FALSE())</f>
        <v>#REF!</v>
      </c>
    </row>
    <row r="1049" customFormat="false" ht="15" hidden="false" customHeight="false" outlineLevel="0" collapsed="false">
      <c r="A1049" s="41"/>
      <c r="B1049" s="41"/>
      <c r="C1049" s="41"/>
      <c r="D1049" s="211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3"/>
      <c r="S1049" s="212"/>
      <c r="T1049" s="212"/>
      <c r="U1049" s="212"/>
      <c r="V1049" s="212"/>
      <c r="W1049" s="212"/>
      <c r="X1049" s="212"/>
      <c r="Y1049" s="90" t="e">
        <f aca="false">INDEX(#REF!,MATCH(E1049,#REF!,0),MATCH(D1049,#REF!,0))</f>
        <v>#REF!</v>
      </c>
      <c r="Z1049" s="35" t="e">
        <f aca="false">VLOOKUP(E1049,#REF!,2,FALSE())</f>
        <v>#REF!</v>
      </c>
    </row>
    <row r="1050" customFormat="false" ht="15" hidden="false" customHeight="false" outlineLevel="0" collapsed="false">
      <c r="A1050" s="41"/>
      <c r="B1050" s="41"/>
      <c r="C1050" s="41"/>
      <c r="D1050" s="211"/>
      <c r="E1050" s="212"/>
      <c r="F1050" s="212"/>
      <c r="G1050" s="212"/>
      <c r="H1050" s="212"/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3"/>
      <c r="S1050" s="212"/>
      <c r="T1050" s="212"/>
      <c r="U1050" s="212"/>
      <c r="V1050" s="212"/>
      <c r="W1050" s="212"/>
      <c r="X1050" s="212"/>
      <c r="Y1050" s="90" t="e">
        <f aca="false">INDEX(#REF!,MATCH(E1050,#REF!,0),MATCH(D1050,#REF!,0))</f>
        <v>#REF!</v>
      </c>
      <c r="Z1050" s="35" t="e">
        <f aca="false">VLOOKUP(E1050,#REF!,2,FALSE())</f>
        <v>#REF!</v>
      </c>
    </row>
    <row r="1051" customFormat="false" ht="15" hidden="false" customHeight="false" outlineLevel="0" collapsed="false">
      <c r="A1051" s="41"/>
      <c r="B1051" s="41"/>
      <c r="C1051" s="41"/>
      <c r="D1051" s="211"/>
      <c r="E1051" s="212"/>
      <c r="F1051" s="212"/>
      <c r="G1051" s="212"/>
      <c r="H1051" s="212"/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3"/>
      <c r="S1051" s="212"/>
      <c r="T1051" s="212"/>
      <c r="U1051" s="212"/>
      <c r="V1051" s="212"/>
      <c r="W1051" s="212"/>
      <c r="X1051" s="212"/>
      <c r="Y1051" s="90" t="e">
        <f aca="false">INDEX(#REF!,MATCH(E1051,#REF!,0),MATCH(D1051,#REF!,0))</f>
        <v>#REF!</v>
      </c>
      <c r="Z1051" s="35" t="e">
        <f aca="false">VLOOKUP(E1051,#REF!,2,FALSE())</f>
        <v>#REF!</v>
      </c>
    </row>
    <row r="1052" customFormat="false" ht="15" hidden="false" customHeight="false" outlineLevel="0" collapsed="false">
      <c r="A1052" s="41"/>
      <c r="B1052" s="41"/>
      <c r="C1052" s="41"/>
      <c r="D1052" s="211"/>
      <c r="E1052" s="212"/>
      <c r="F1052" s="212"/>
      <c r="G1052" s="212"/>
      <c r="H1052" s="212"/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3"/>
      <c r="S1052" s="212"/>
      <c r="T1052" s="212"/>
      <c r="U1052" s="212"/>
      <c r="V1052" s="212"/>
      <c r="W1052" s="212"/>
      <c r="X1052" s="212"/>
      <c r="Y1052" s="90" t="e">
        <f aca="false">INDEX(#REF!,MATCH(E1052,#REF!,0),MATCH(D1052,#REF!,0))</f>
        <v>#REF!</v>
      </c>
      <c r="Z1052" s="35" t="e">
        <f aca="false">VLOOKUP(E1052,#REF!,2,FALSE())</f>
        <v>#REF!</v>
      </c>
    </row>
    <row r="1053" customFormat="false" ht="15" hidden="false" customHeight="false" outlineLevel="0" collapsed="false">
      <c r="A1053" s="41"/>
      <c r="B1053" s="41"/>
      <c r="C1053" s="41"/>
      <c r="D1053" s="211"/>
      <c r="E1053" s="212"/>
      <c r="F1053" s="212"/>
      <c r="G1053" s="212"/>
      <c r="H1053" s="212"/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3"/>
      <c r="S1053" s="212"/>
      <c r="T1053" s="212"/>
      <c r="U1053" s="212"/>
      <c r="V1053" s="212"/>
      <c r="W1053" s="212"/>
      <c r="X1053" s="212"/>
      <c r="Y1053" s="90" t="e">
        <f aca="false">INDEX(#REF!,MATCH(E1053,#REF!,0),MATCH(D1053,#REF!,0))</f>
        <v>#REF!</v>
      </c>
      <c r="Z1053" s="35" t="e">
        <f aca="false">VLOOKUP(E1053,#REF!,2,FALSE())</f>
        <v>#REF!</v>
      </c>
    </row>
    <row r="1054" customFormat="false" ht="15" hidden="false" customHeight="false" outlineLevel="0" collapsed="false">
      <c r="A1054" s="41"/>
      <c r="B1054" s="41"/>
      <c r="C1054" s="41"/>
      <c r="D1054" s="211"/>
      <c r="E1054" s="212"/>
      <c r="F1054" s="212"/>
      <c r="G1054" s="212"/>
      <c r="H1054" s="212"/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3"/>
      <c r="S1054" s="212"/>
      <c r="T1054" s="212"/>
      <c r="U1054" s="212"/>
      <c r="V1054" s="212"/>
      <c r="W1054" s="212"/>
      <c r="X1054" s="212"/>
      <c r="Y1054" s="90" t="e">
        <f aca="false">INDEX(#REF!,MATCH(E1054,#REF!,0),MATCH(D1054,#REF!,0))</f>
        <v>#REF!</v>
      </c>
      <c r="Z1054" s="35" t="e">
        <f aca="false">VLOOKUP(E1054,#REF!,2,FALSE())</f>
        <v>#REF!</v>
      </c>
    </row>
    <row r="1055" customFormat="false" ht="15" hidden="false" customHeight="false" outlineLevel="0" collapsed="false">
      <c r="A1055" s="41"/>
      <c r="B1055" s="41"/>
      <c r="C1055" s="41"/>
      <c r="D1055" s="211"/>
      <c r="E1055" s="212"/>
      <c r="F1055" s="212"/>
      <c r="G1055" s="212"/>
      <c r="H1055" s="212"/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3"/>
      <c r="S1055" s="212"/>
      <c r="T1055" s="212"/>
      <c r="U1055" s="212"/>
      <c r="V1055" s="212"/>
      <c r="W1055" s="212"/>
      <c r="X1055" s="212"/>
      <c r="Y1055" s="90" t="e">
        <f aca="false">INDEX(#REF!,MATCH(E1055,#REF!,0),MATCH(D1055,#REF!,0))</f>
        <v>#REF!</v>
      </c>
      <c r="Z1055" s="35" t="e">
        <f aca="false">VLOOKUP(E1055,#REF!,2,FALSE())</f>
        <v>#REF!</v>
      </c>
    </row>
    <row r="1056" customFormat="false" ht="15" hidden="false" customHeight="false" outlineLevel="0" collapsed="false">
      <c r="A1056" s="41"/>
      <c r="B1056" s="41"/>
      <c r="C1056" s="41"/>
      <c r="D1056" s="211"/>
      <c r="E1056" s="212"/>
      <c r="F1056" s="212"/>
      <c r="G1056" s="212"/>
      <c r="H1056" s="212"/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3"/>
      <c r="S1056" s="212"/>
      <c r="T1056" s="212"/>
      <c r="U1056" s="212"/>
      <c r="V1056" s="212"/>
      <c r="W1056" s="212"/>
      <c r="X1056" s="212"/>
      <c r="Y1056" s="90" t="e">
        <f aca="false">INDEX(#REF!,MATCH(E1056,#REF!,0),MATCH(D1056,#REF!,0))</f>
        <v>#REF!</v>
      </c>
      <c r="Z1056" s="35" t="e">
        <f aca="false">VLOOKUP(E1056,#REF!,2,FALSE())</f>
        <v>#REF!</v>
      </c>
    </row>
    <row r="1057" customFormat="false" ht="15" hidden="false" customHeight="false" outlineLevel="0" collapsed="false">
      <c r="A1057" s="41"/>
      <c r="B1057" s="41"/>
      <c r="C1057" s="41"/>
      <c r="D1057" s="211"/>
      <c r="E1057" s="212"/>
      <c r="F1057" s="212"/>
      <c r="G1057" s="212"/>
      <c r="H1057" s="212"/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3"/>
      <c r="S1057" s="212"/>
      <c r="T1057" s="212"/>
      <c r="U1057" s="212"/>
      <c r="V1057" s="212"/>
      <c r="W1057" s="212"/>
      <c r="X1057" s="212"/>
      <c r="Y1057" s="90" t="e">
        <f aca="false">INDEX(#REF!,MATCH(E1057,#REF!,0),MATCH(D1057,#REF!,0))</f>
        <v>#REF!</v>
      </c>
      <c r="Z1057" s="35" t="e">
        <f aca="false">VLOOKUP(E1057,#REF!,2,FALSE())</f>
        <v>#REF!</v>
      </c>
    </row>
    <row r="1058" customFormat="false" ht="15" hidden="false" customHeight="false" outlineLevel="0" collapsed="false">
      <c r="A1058" s="41"/>
      <c r="B1058" s="41"/>
      <c r="C1058" s="41"/>
      <c r="D1058" s="211"/>
      <c r="E1058" s="212"/>
      <c r="F1058" s="212"/>
      <c r="G1058" s="212"/>
      <c r="H1058" s="212"/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3"/>
      <c r="S1058" s="212"/>
      <c r="T1058" s="212"/>
      <c r="U1058" s="212"/>
      <c r="V1058" s="212"/>
      <c r="W1058" s="212"/>
      <c r="X1058" s="212"/>
      <c r="Y1058" s="90" t="e">
        <f aca="false">INDEX(#REF!,MATCH(E1058,#REF!,0),MATCH(D1058,#REF!,0))</f>
        <v>#REF!</v>
      </c>
      <c r="Z1058" s="35" t="e">
        <f aca="false">VLOOKUP(E1058,#REF!,2,FALSE())</f>
        <v>#REF!</v>
      </c>
    </row>
    <row r="1059" customFormat="false" ht="15" hidden="false" customHeight="false" outlineLevel="0" collapsed="false">
      <c r="A1059" s="41"/>
      <c r="B1059" s="41"/>
      <c r="C1059" s="41"/>
      <c r="D1059" s="211"/>
      <c r="E1059" s="212"/>
      <c r="F1059" s="212"/>
      <c r="G1059" s="212"/>
      <c r="H1059" s="212"/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3"/>
      <c r="S1059" s="212"/>
      <c r="T1059" s="212"/>
      <c r="U1059" s="212"/>
      <c r="V1059" s="212"/>
      <c r="W1059" s="212"/>
      <c r="X1059" s="212"/>
      <c r="Y1059" s="90" t="e">
        <f aca="false">INDEX(#REF!,MATCH(E1059,#REF!,0),MATCH(D1059,#REF!,0))</f>
        <v>#REF!</v>
      </c>
      <c r="Z1059" s="35" t="e">
        <f aca="false">VLOOKUP(E1059,#REF!,2,FALSE())</f>
        <v>#REF!</v>
      </c>
    </row>
    <row r="1060" customFormat="false" ht="15" hidden="false" customHeight="false" outlineLevel="0" collapsed="false">
      <c r="A1060" s="41"/>
      <c r="B1060" s="41"/>
      <c r="C1060" s="41"/>
      <c r="D1060" s="211"/>
      <c r="E1060" s="212"/>
      <c r="F1060" s="212"/>
      <c r="G1060" s="212"/>
      <c r="H1060" s="212"/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3"/>
      <c r="S1060" s="212"/>
      <c r="T1060" s="212"/>
      <c r="U1060" s="212"/>
      <c r="V1060" s="212"/>
      <c r="W1060" s="212"/>
      <c r="X1060" s="212"/>
      <c r="Y1060" s="90" t="e">
        <f aca="false">INDEX(#REF!,MATCH(E1060,#REF!,0),MATCH(D1060,#REF!,0))</f>
        <v>#REF!</v>
      </c>
      <c r="Z1060" s="35" t="e">
        <f aca="false">VLOOKUP(E1060,#REF!,2,FALSE())</f>
        <v>#REF!</v>
      </c>
    </row>
    <row r="1061" customFormat="false" ht="15" hidden="false" customHeight="false" outlineLevel="0" collapsed="false">
      <c r="A1061" s="41"/>
      <c r="B1061" s="41"/>
      <c r="C1061" s="41"/>
      <c r="D1061" s="211"/>
      <c r="E1061" s="212"/>
      <c r="F1061" s="212"/>
      <c r="G1061" s="212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3"/>
      <c r="S1061" s="212"/>
      <c r="T1061" s="212"/>
      <c r="U1061" s="212"/>
      <c r="V1061" s="212"/>
      <c r="W1061" s="212"/>
      <c r="X1061" s="212"/>
      <c r="Y1061" s="90" t="e">
        <f aca="false">INDEX(#REF!,MATCH(E1061,#REF!,0),MATCH(D1061,#REF!,0))</f>
        <v>#REF!</v>
      </c>
      <c r="Z1061" s="35" t="e">
        <f aca="false">VLOOKUP(E1061,#REF!,2,FALSE())</f>
        <v>#REF!</v>
      </c>
    </row>
    <row r="1062" customFormat="false" ht="15" hidden="false" customHeight="false" outlineLevel="0" collapsed="false">
      <c r="A1062" s="41"/>
      <c r="B1062" s="41"/>
      <c r="C1062" s="41"/>
      <c r="D1062" s="211"/>
      <c r="E1062" s="212"/>
      <c r="F1062" s="212"/>
      <c r="G1062" s="212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3"/>
      <c r="S1062" s="212"/>
      <c r="T1062" s="212"/>
      <c r="U1062" s="212"/>
      <c r="V1062" s="212"/>
      <c r="W1062" s="212"/>
      <c r="X1062" s="212"/>
      <c r="Y1062" s="90" t="e">
        <f aca="false">INDEX(#REF!,MATCH(E1062,#REF!,0),MATCH(D1062,#REF!,0))</f>
        <v>#REF!</v>
      </c>
      <c r="Z1062" s="35" t="e">
        <f aca="false">VLOOKUP(E1062,#REF!,2,FALSE())</f>
        <v>#REF!</v>
      </c>
    </row>
    <row r="1063" customFormat="false" ht="15" hidden="false" customHeight="false" outlineLevel="0" collapsed="false">
      <c r="A1063" s="41"/>
      <c r="B1063" s="41"/>
      <c r="C1063" s="41"/>
      <c r="D1063" s="211"/>
      <c r="E1063" s="212"/>
      <c r="F1063" s="212"/>
      <c r="G1063" s="212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3"/>
      <c r="S1063" s="212"/>
      <c r="T1063" s="212"/>
      <c r="U1063" s="212"/>
      <c r="V1063" s="212"/>
      <c r="W1063" s="212"/>
      <c r="X1063" s="212"/>
      <c r="Y1063" s="90" t="e">
        <f aca="false">INDEX(#REF!,MATCH(E1063,#REF!,0),MATCH(D1063,#REF!,0))</f>
        <v>#REF!</v>
      </c>
      <c r="Z1063" s="35" t="e">
        <f aca="false">VLOOKUP(E1063,#REF!,2,FALSE())</f>
        <v>#REF!</v>
      </c>
    </row>
    <row r="1064" customFormat="false" ht="15" hidden="false" customHeight="false" outlineLevel="0" collapsed="false">
      <c r="A1064" s="41"/>
      <c r="B1064" s="41"/>
      <c r="C1064" s="41"/>
      <c r="D1064" s="211"/>
      <c r="E1064" s="212"/>
      <c r="F1064" s="212"/>
      <c r="G1064" s="212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3"/>
      <c r="S1064" s="212"/>
      <c r="T1064" s="212"/>
      <c r="U1064" s="212"/>
      <c r="V1064" s="212"/>
      <c r="W1064" s="212"/>
      <c r="X1064" s="212"/>
      <c r="Y1064" s="90" t="e">
        <f aca="false">INDEX(#REF!,MATCH(E1064,#REF!,0),MATCH(D1064,#REF!,0))</f>
        <v>#REF!</v>
      </c>
      <c r="Z1064" s="35" t="e">
        <f aca="false">VLOOKUP(E1064,#REF!,2,FALSE())</f>
        <v>#REF!</v>
      </c>
    </row>
    <row r="1065" customFormat="false" ht="15" hidden="false" customHeight="false" outlineLevel="0" collapsed="false">
      <c r="A1065" s="41"/>
      <c r="B1065" s="41"/>
      <c r="C1065" s="41"/>
      <c r="D1065" s="211"/>
      <c r="E1065" s="212"/>
      <c r="F1065" s="212"/>
      <c r="G1065" s="212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3"/>
      <c r="S1065" s="212"/>
      <c r="T1065" s="212"/>
      <c r="U1065" s="212"/>
      <c r="V1065" s="212"/>
      <c r="W1065" s="212"/>
      <c r="X1065" s="212"/>
      <c r="Y1065" s="90" t="e">
        <f aca="false">INDEX(#REF!,MATCH(E1065,#REF!,0),MATCH(D1065,#REF!,0))</f>
        <v>#REF!</v>
      </c>
      <c r="Z1065" s="35" t="e">
        <f aca="false">VLOOKUP(E1065,#REF!,2,FALSE())</f>
        <v>#REF!</v>
      </c>
    </row>
    <row r="1066" customFormat="false" ht="15" hidden="false" customHeight="false" outlineLevel="0" collapsed="false">
      <c r="A1066" s="41"/>
      <c r="B1066" s="41"/>
      <c r="C1066" s="41"/>
      <c r="D1066" s="211"/>
      <c r="E1066" s="212"/>
      <c r="F1066" s="212"/>
      <c r="G1066" s="212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3"/>
      <c r="S1066" s="212"/>
      <c r="T1066" s="212"/>
      <c r="U1066" s="212"/>
      <c r="V1066" s="212"/>
      <c r="W1066" s="212"/>
      <c r="X1066" s="212"/>
      <c r="Y1066" s="90" t="e">
        <f aca="false">INDEX(#REF!,MATCH(E1066,#REF!,0),MATCH(D1066,#REF!,0))</f>
        <v>#REF!</v>
      </c>
      <c r="Z1066" s="35" t="e">
        <f aca="false">VLOOKUP(E1066,#REF!,2,FALSE())</f>
        <v>#REF!</v>
      </c>
    </row>
    <row r="1067" customFormat="false" ht="15" hidden="false" customHeight="false" outlineLevel="0" collapsed="false">
      <c r="A1067" s="41"/>
      <c r="B1067" s="41"/>
      <c r="C1067" s="41"/>
      <c r="D1067" s="211"/>
      <c r="E1067" s="212"/>
      <c r="F1067" s="212"/>
      <c r="G1067" s="212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3"/>
      <c r="S1067" s="212"/>
      <c r="T1067" s="212"/>
      <c r="U1067" s="212"/>
      <c r="V1067" s="212"/>
      <c r="W1067" s="212"/>
      <c r="X1067" s="212"/>
      <c r="Y1067" s="90" t="e">
        <f aca="false">INDEX(#REF!,MATCH(E1067,#REF!,0),MATCH(D1067,#REF!,0))</f>
        <v>#REF!</v>
      </c>
      <c r="Z1067" s="35" t="e">
        <f aca="false">VLOOKUP(E1067,#REF!,2,FALSE())</f>
        <v>#REF!</v>
      </c>
    </row>
    <row r="1068" customFormat="false" ht="15" hidden="false" customHeight="false" outlineLevel="0" collapsed="false">
      <c r="A1068" s="41"/>
      <c r="B1068" s="41"/>
      <c r="C1068" s="41"/>
      <c r="D1068" s="41"/>
      <c r="E1068" s="212"/>
      <c r="F1068" s="212"/>
      <c r="G1068" s="212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3"/>
      <c r="S1068" s="212"/>
      <c r="T1068" s="212"/>
      <c r="U1068" s="212"/>
      <c r="V1068" s="212"/>
      <c r="W1068" s="212"/>
      <c r="X1068" s="212"/>
      <c r="Y1068" s="90" t="e">
        <f aca="false">INDEX(#REF!,MATCH(E1068,#REF!,0),MATCH(D1068,#REF!,0))</f>
        <v>#REF!</v>
      </c>
      <c r="Z1068" s="35" t="e">
        <f aca="false">VLOOKUP(E1068,#REF!,2,FALSE())</f>
        <v>#REF!</v>
      </c>
    </row>
    <row r="1069" customFormat="false" ht="15" hidden="false" customHeight="false" outlineLevel="0" collapsed="false">
      <c r="A1069" s="41"/>
      <c r="B1069" s="41"/>
      <c r="C1069" s="41"/>
      <c r="D1069" s="41"/>
      <c r="E1069" s="212"/>
      <c r="F1069" s="212"/>
      <c r="G1069" s="212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3"/>
      <c r="S1069" s="212"/>
      <c r="T1069" s="212"/>
      <c r="U1069" s="212"/>
      <c r="V1069" s="212"/>
      <c r="W1069" s="212"/>
      <c r="X1069" s="212"/>
      <c r="Y1069" s="90" t="e">
        <f aca="false">INDEX(#REF!,MATCH(E1069,#REF!,0),MATCH(D1069,#REF!,0))</f>
        <v>#REF!</v>
      </c>
      <c r="Z1069" s="35" t="e">
        <f aca="false">VLOOKUP(E1069,#REF!,2,FALSE())</f>
        <v>#REF!</v>
      </c>
    </row>
    <row r="1070" customFormat="false" ht="15" hidden="false" customHeight="false" outlineLevel="0" collapsed="false">
      <c r="A1070" s="41"/>
      <c r="B1070" s="41"/>
      <c r="C1070" s="41"/>
      <c r="D1070" s="41"/>
      <c r="E1070" s="212"/>
      <c r="F1070" s="212"/>
      <c r="G1070" s="212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3"/>
      <c r="S1070" s="212"/>
      <c r="T1070" s="212"/>
      <c r="U1070" s="212"/>
      <c r="V1070" s="212"/>
      <c r="W1070" s="212"/>
      <c r="X1070" s="212"/>
      <c r="Y1070" s="90" t="e">
        <f aca="false">INDEX(#REF!,MATCH(E1070,#REF!,0),MATCH(D1070,#REF!,0))</f>
        <v>#REF!</v>
      </c>
      <c r="Z1070" s="35" t="e">
        <f aca="false">VLOOKUP(E1070,#REF!,2,FALSE())</f>
        <v>#REF!</v>
      </c>
    </row>
    <row r="1071" customFormat="false" ht="15" hidden="false" customHeight="false" outlineLevel="0" collapsed="false">
      <c r="A1071" s="41"/>
      <c r="B1071" s="41"/>
      <c r="C1071" s="41"/>
      <c r="D1071" s="41"/>
      <c r="E1071" s="212"/>
      <c r="F1071" s="212"/>
      <c r="G1071" s="212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3"/>
      <c r="S1071" s="212"/>
      <c r="T1071" s="212"/>
      <c r="U1071" s="212"/>
      <c r="V1071" s="212"/>
      <c r="W1071" s="212"/>
      <c r="X1071" s="212"/>
      <c r="Y1071" s="90" t="e">
        <f aca="false">INDEX(#REF!,MATCH(E1071,#REF!,0),MATCH(D1071,#REF!,0))</f>
        <v>#REF!</v>
      </c>
      <c r="Z1071" s="35" t="e">
        <f aca="false">VLOOKUP(E1071,#REF!,2,FALSE())</f>
        <v>#REF!</v>
      </c>
    </row>
    <row r="1072" customFormat="false" ht="15" hidden="false" customHeight="false" outlineLevel="0" collapsed="false">
      <c r="A1072" s="41"/>
      <c r="B1072" s="41"/>
      <c r="C1072" s="41"/>
      <c r="D1072" s="41"/>
      <c r="E1072" s="212"/>
      <c r="F1072" s="212"/>
      <c r="G1072" s="212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3"/>
      <c r="S1072" s="212"/>
      <c r="T1072" s="212"/>
      <c r="U1072" s="212"/>
      <c r="V1072" s="212"/>
      <c r="W1072" s="212"/>
      <c r="X1072" s="212"/>
      <c r="Y1072" s="90" t="e">
        <f aca="false">INDEX(#REF!,MATCH(E1072,#REF!,0),MATCH(D1072,#REF!,0))</f>
        <v>#REF!</v>
      </c>
      <c r="Z1072" s="35" t="e">
        <f aca="false">VLOOKUP(E1072,#REF!,2,FALSE())</f>
        <v>#REF!</v>
      </c>
    </row>
    <row r="1073" customFormat="false" ht="15" hidden="false" customHeight="false" outlineLevel="0" collapsed="false">
      <c r="A1073" s="41"/>
      <c r="B1073" s="41"/>
      <c r="C1073" s="41"/>
      <c r="D1073" s="41"/>
      <c r="E1073" s="212"/>
      <c r="F1073" s="212"/>
      <c r="G1073" s="212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3"/>
      <c r="S1073" s="212"/>
      <c r="T1073" s="212"/>
      <c r="U1073" s="212"/>
      <c r="V1073" s="212"/>
      <c r="W1073" s="212"/>
      <c r="X1073" s="212"/>
      <c r="Y1073" s="90" t="e">
        <f aca="false">INDEX(#REF!,MATCH(E1073,#REF!,0),MATCH(D1073,#REF!,0))</f>
        <v>#REF!</v>
      </c>
      <c r="Z1073" s="35" t="e">
        <f aca="false">VLOOKUP(E1073,#REF!,2,FALSE())</f>
        <v>#REF!</v>
      </c>
    </row>
    <row r="1074" customFormat="false" ht="15" hidden="false" customHeight="false" outlineLevel="0" collapsed="false">
      <c r="A1074" s="41"/>
      <c r="B1074" s="41"/>
      <c r="C1074" s="41"/>
      <c r="D1074" s="41"/>
      <c r="E1074" s="212"/>
      <c r="F1074" s="212"/>
      <c r="G1074" s="212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3"/>
      <c r="S1074" s="212"/>
      <c r="T1074" s="212"/>
      <c r="U1074" s="212"/>
      <c r="V1074" s="212"/>
      <c r="W1074" s="212"/>
      <c r="X1074" s="212"/>
      <c r="Y1074" s="90" t="e">
        <f aca="false">INDEX(#REF!,MATCH(E1074,#REF!,0),MATCH(D1074,#REF!,0))</f>
        <v>#REF!</v>
      </c>
      <c r="Z1074" s="35" t="e">
        <f aca="false">VLOOKUP(E1074,#REF!,2,FALSE())</f>
        <v>#REF!</v>
      </c>
    </row>
    <row r="1075" customFormat="false" ht="15" hidden="false" customHeight="false" outlineLevel="0" collapsed="false">
      <c r="A1075" s="41"/>
      <c r="B1075" s="41"/>
      <c r="C1075" s="41"/>
      <c r="D1075" s="41"/>
      <c r="E1075" s="212"/>
      <c r="F1075" s="212"/>
      <c r="G1075" s="212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3"/>
      <c r="S1075" s="212"/>
      <c r="T1075" s="212"/>
      <c r="U1075" s="212"/>
      <c r="V1075" s="212"/>
      <c r="W1075" s="212"/>
      <c r="X1075" s="212"/>
      <c r="Y1075" s="90" t="e">
        <f aca="false">INDEX(#REF!,MATCH(E1075,#REF!,0),MATCH(D1075,#REF!,0))</f>
        <v>#REF!</v>
      </c>
      <c r="Z1075" s="35" t="e">
        <f aca="false">VLOOKUP(E1075,#REF!,2,FALSE())</f>
        <v>#REF!</v>
      </c>
    </row>
    <row r="1076" customFormat="false" ht="15" hidden="false" customHeight="false" outlineLevel="0" collapsed="false">
      <c r="A1076" s="41"/>
      <c r="B1076" s="41"/>
      <c r="C1076" s="41"/>
      <c r="D1076" s="41"/>
      <c r="E1076" s="212"/>
      <c r="F1076" s="212"/>
      <c r="G1076" s="212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3"/>
      <c r="S1076" s="212"/>
      <c r="T1076" s="212"/>
      <c r="U1076" s="212"/>
      <c r="V1076" s="212"/>
      <c r="W1076" s="212"/>
      <c r="X1076" s="212"/>
      <c r="Y1076" s="90" t="e">
        <f aca="false">INDEX(#REF!,MATCH(E1076,#REF!,0),MATCH(D1076,#REF!,0))</f>
        <v>#REF!</v>
      </c>
      <c r="Z1076" s="35" t="e">
        <f aca="false">VLOOKUP(E1076,#REF!,2,FALSE())</f>
        <v>#REF!</v>
      </c>
    </row>
    <row r="1077" customFormat="false" ht="15" hidden="false" customHeight="false" outlineLevel="0" collapsed="false">
      <c r="A1077" s="41"/>
      <c r="B1077" s="41"/>
      <c r="C1077" s="41"/>
      <c r="D1077" s="41"/>
      <c r="E1077" s="212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3"/>
      <c r="S1077" s="212"/>
      <c r="T1077" s="212"/>
      <c r="U1077" s="212"/>
      <c r="V1077" s="212"/>
      <c r="W1077" s="212"/>
      <c r="X1077" s="212"/>
      <c r="Y1077" s="90" t="e">
        <f aca="false">INDEX(#REF!,MATCH(E1077,#REF!,0),MATCH(D1077,#REF!,0))</f>
        <v>#REF!</v>
      </c>
      <c r="Z1077" s="35" t="e">
        <f aca="false">VLOOKUP(E1077,#REF!,2,FALSE())</f>
        <v>#REF!</v>
      </c>
    </row>
    <row r="1078" customFormat="false" ht="15" hidden="false" customHeight="false" outlineLevel="0" collapsed="false">
      <c r="A1078" s="41"/>
      <c r="B1078" s="41"/>
      <c r="C1078" s="41"/>
      <c r="D1078" s="41"/>
      <c r="E1078" s="212"/>
      <c r="F1078" s="212"/>
      <c r="G1078" s="212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3"/>
      <c r="S1078" s="212"/>
      <c r="T1078" s="212"/>
      <c r="U1078" s="212"/>
      <c r="V1078" s="212"/>
      <c r="W1078" s="212"/>
      <c r="X1078" s="212"/>
      <c r="Y1078" s="90" t="e">
        <f aca="false">INDEX(#REF!,MATCH(E1078,#REF!,0),MATCH(D1078,#REF!,0))</f>
        <v>#REF!</v>
      </c>
      <c r="Z1078" s="35" t="e">
        <f aca="false">VLOOKUP(E1078,#REF!,2,FALSE())</f>
        <v>#REF!</v>
      </c>
    </row>
    <row r="1079" customFormat="false" ht="15" hidden="false" customHeight="false" outlineLevel="0" collapsed="false">
      <c r="A1079" s="41"/>
      <c r="B1079" s="41"/>
      <c r="C1079" s="41"/>
      <c r="D1079" s="41"/>
      <c r="E1079" s="212"/>
      <c r="F1079" s="212"/>
      <c r="G1079" s="212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3"/>
      <c r="S1079" s="212"/>
      <c r="T1079" s="212"/>
      <c r="U1079" s="212"/>
      <c r="V1079" s="212"/>
      <c r="W1079" s="212"/>
      <c r="X1079" s="212"/>
      <c r="Y1079" s="90" t="e">
        <f aca="false">INDEX(#REF!,MATCH(E1079,#REF!,0),MATCH(D1079,#REF!,0))</f>
        <v>#REF!</v>
      </c>
      <c r="Z1079" s="35" t="e">
        <f aca="false">VLOOKUP(E1079,#REF!,2,FALSE())</f>
        <v>#REF!</v>
      </c>
    </row>
    <row r="1080" customFormat="false" ht="15" hidden="false" customHeight="false" outlineLevel="0" collapsed="false">
      <c r="A1080" s="41"/>
      <c r="B1080" s="41"/>
      <c r="C1080" s="41"/>
      <c r="D1080" s="41"/>
      <c r="E1080" s="212"/>
      <c r="F1080" s="212"/>
      <c r="G1080" s="212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3"/>
      <c r="S1080" s="212"/>
      <c r="T1080" s="212"/>
      <c r="U1080" s="212"/>
      <c r="V1080" s="212"/>
      <c r="W1080" s="212"/>
      <c r="X1080" s="212"/>
      <c r="Y1080" s="90" t="e">
        <f aca="false">INDEX(#REF!,MATCH(E1080,#REF!,0),MATCH(D1080,#REF!,0))</f>
        <v>#REF!</v>
      </c>
      <c r="Z1080" s="35" t="e">
        <f aca="false">VLOOKUP(E1080,#REF!,2,FALSE())</f>
        <v>#REF!</v>
      </c>
    </row>
    <row r="1081" customFormat="false" ht="15" hidden="false" customHeight="false" outlineLevel="0" collapsed="false">
      <c r="A1081" s="41"/>
      <c r="B1081" s="41"/>
      <c r="C1081" s="41"/>
      <c r="D1081" s="41"/>
      <c r="E1081" s="212"/>
      <c r="F1081" s="212"/>
      <c r="G1081" s="212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3"/>
      <c r="S1081" s="212"/>
      <c r="T1081" s="212"/>
      <c r="U1081" s="212"/>
      <c r="V1081" s="212"/>
      <c r="W1081" s="212"/>
      <c r="X1081" s="212"/>
      <c r="Y1081" s="90" t="e">
        <f aca="false">INDEX(#REF!,MATCH(E1081,#REF!,0),MATCH(D1081,#REF!,0))</f>
        <v>#REF!</v>
      </c>
      <c r="Z1081" s="35" t="e">
        <f aca="false">VLOOKUP(E1081,#REF!,2,FALSE())</f>
        <v>#REF!</v>
      </c>
    </row>
    <row r="1082" customFormat="false" ht="15" hidden="false" customHeight="false" outlineLevel="0" collapsed="false">
      <c r="A1082" s="41"/>
      <c r="B1082" s="41"/>
      <c r="C1082" s="41"/>
      <c r="D1082" s="41"/>
      <c r="E1082" s="212"/>
      <c r="F1082" s="212"/>
      <c r="G1082" s="212"/>
      <c r="H1082" s="212"/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3"/>
      <c r="S1082" s="212"/>
      <c r="T1082" s="212"/>
      <c r="U1082" s="212"/>
      <c r="V1082" s="212"/>
      <c r="W1082" s="212"/>
      <c r="X1082" s="212"/>
      <c r="Y1082" s="90" t="e">
        <f aca="false">INDEX(#REF!,MATCH(E1082,#REF!,0),MATCH(D1082,#REF!,0))</f>
        <v>#REF!</v>
      </c>
      <c r="Z1082" s="35" t="e">
        <f aca="false">VLOOKUP(E1082,#REF!,2,FALSE())</f>
        <v>#REF!</v>
      </c>
    </row>
    <row r="1083" customFormat="false" ht="15" hidden="false" customHeight="false" outlineLevel="0" collapsed="false">
      <c r="A1083" s="41"/>
      <c r="B1083" s="41"/>
      <c r="C1083" s="41"/>
      <c r="D1083" s="41"/>
      <c r="E1083" s="212"/>
      <c r="F1083" s="212"/>
      <c r="G1083" s="212"/>
      <c r="H1083" s="212"/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3"/>
      <c r="S1083" s="212"/>
      <c r="T1083" s="212"/>
      <c r="U1083" s="212"/>
      <c r="V1083" s="212"/>
      <c r="W1083" s="212"/>
      <c r="X1083" s="212"/>
      <c r="Y1083" s="90" t="e">
        <f aca="false">INDEX(#REF!,MATCH(E1083,#REF!,0),MATCH(D1083,#REF!,0))</f>
        <v>#REF!</v>
      </c>
      <c r="Z1083" s="35" t="e">
        <f aca="false">VLOOKUP(E1083,#REF!,2,FALSE())</f>
        <v>#REF!</v>
      </c>
    </row>
    <row r="1084" customFormat="false" ht="15" hidden="false" customHeight="false" outlineLevel="0" collapsed="false">
      <c r="A1084" s="41"/>
      <c r="B1084" s="41"/>
      <c r="C1084" s="41"/>
      <c r="D1084" s="41"/>
      <c r="E1084" s="212"/>
      <c r="F1084" s="212"/>
      <c r="G1084" s="212"/>
      <c r="H1084" s="212"/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3"/>
      <c r="S1084" s="212"/>
      <c r="T1084" s="212"/>
      <c r="U1084" s="212"/>
      <c r="V1084" s="212"/>
      <c r="W1084" s="212"/>
      <c r="X1084" s="212"/>
      <c r="Y1084" s="90" t="e">
        <f aca="false">INDEX(#REF!,MATCH(E1084,#REF!,0),MATCH(D1084,#REF!,0))</f>
        <v>#REF!</v>
      </c>
      <c r="Z1084" s="35" t="e">
        <f aca="false">VLOOKUP(E1084,#REF!,2,FALSE())</f>
        <v>#REF!</v>
      </c>
    </row>
    <row r="1085" customFormat="false" ht="15" hidden="false" customHeight="false" outlineLevel="0" collapsed="false">
      <c r="A1085" s="41"/>
      <c r="B1085" s="41"/>
      <c r="C1085" s="41"/>
      <c r="D1085" s="41"/>
      <c r="E1085" s="212"/>
      <c r="F1085" s="212"/>
      <c r="G1085" s="212"/>
      <c r="H1085" s="212"/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3"/>
      <c r="S1085" s="212"/>
      <c r="T1085" s="212"/>
      <c r="U1085" s="212"/>
      <c r="V1085" s="212"/>
      <c r="W1085" s="212"/>
      <c r="X1085" s="212"/>
      <c r="Y1085" s="90" t="e">
        <f aca="false">INDEX(#REF!,MATCH(E1085,#REF!,0),MATCH(D1085,#REF!,0))</f>
        <v>#REF!</v>
      </c>
      <c r="Z1085" s="35" t="e">
        <f aca="false">VLOOKUP(E1085,#REF!,2,FALSE())</f>
        <v>#REF!</v>
      </c>
    </row>
    <row r="1086" customFormat="false" ht="15" hidden="false" customHeight="false" outlineLevel="0" collapsed="false">
      <c r="A1086" s="41"/>
      <c r="B1086" s="41"/>
      <c r="C1086" s="41"/>
      <c r="D1086" s="41"/>
      <c r="E1086" s="212"/>
      <c r="F1086" s="212"/>
      <c r="G1086" s="212"/>
      <c r="H1086" s="212"/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3"/>
      <c r="S1086" s="212"/>
      <c r="T1086" s="212"/>
      <c r="U1086" s="212"/>
      <c r="V1086" s="212"/>
      <c r="W1086" s="212"/>
      <c r="X1086" s="212"/>
      <c r="Y1086" s="90" t="e">
        <f aca="false">INDEX(#REF!,MATCH(E1086,#REF!,0),MATCH(D1086,#REF!,0))</f>
        <v>#REF!</v>
      </c>
      <c r="Z1086" s="35" t="e">
        <f aca="false">VLOOKUP(E1086,#REF!,2,FALSE())</f>
        <v>#REF!</v>
      </c>
    </row>
    <row r="1087" customFormat="false" ht="15" hidden="false" customHeight="false" outlineLevel="0" collapsed="false">
      <c r="A1087" s="41"/>
      <c r="B1087" s="41"/>
      <c r="C1087" s="41"/>
      <c r="D1087" s="41"/>
      <c r="E1087" s="212"/>
      <c r="F1087" s="212"/>
      <c r="G1087" s="212"/>
      <c r="H1087" s="212"/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3"/>
      <c r="S1087" s="212"/>
      <c r="T1087" s="212"/>
      <c r="U1087" s="212"/>
      <c r="V1087" s="212"/>
      <c r="W1087" s="212"/>
      <c r="X1087" s="212"/>
      <c r="Y1087" s="90" t="e">
        <f aca="false">INDEX(#REF!,MATCH(E1087,#REF!,0),MATCH(D1087,#REF!,0))</f>
        <v>#REF!</v>
      </c>
      <c r="Z1087" s="35" t="e">
        <f aca="false">VLOOKUP(E1087,#REF!,2,FALSE())</f>
        <v>#REF!</v>
      </c>
    </row>
    <row r="1088" customFormat="false" ht="15" hidden="false" customHeight="false" outlineLevel="0" collapsed="false">
      <c r="A1088" s="41"/>
      <c r="B1088" s="41"/>
      <c r="C1088" s="41"/>
      <c r="D1088" s="41"/>
      <c r="E1088" s="212"/>
      <c r="F1088" s="212"/>
      <c r="G1088" s="212"/>
      <c r="H1088" s="212"/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3"/>
      <c r="S1088" s="212"/>
      <c r="T1088" s="212"/>
      <c r="U1088" s="212"/>
      <c r="V1088" s="212"/>
      <c r="W1088" s="212"/>
      <c r="X1088" s="212"/>
      <c r="Y1088" s="90" t="e">
        <f aca="false">INDEX(#REF!,MATCH(E1088,#REF!,0),MATCH(D1088,#REF!,0))</f>
        <v>#REF!</v>
      </c>
      <c r="Z1088" s="35" t="e">
        <f aca="false">VLOOKUP(E1088,#REF!,2,FALSE())</f>
        <v>#REF!</v>
      </c>
    </row>
    <row r="1089" customFormat="false" ht="15" hidden="false" customHeight="false" outlineLevel="0" collapsed="false">
      <c r="A1089" s="41"/>
      <c r="B1089" s="41"/>
      <c r="C1089" s="41"/>
      <c r="D1089" s="41"/>
      <c r="E1089" s="212"/>
      <c r="F1089" s="212"/>
      <c r="G1089" s="212"/>
      <c r="H1089" s="212"/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3"/>
      <c r="S1089" s="212"/>
      <c r="T1089" s="212"/>
      <c r="U1089" s="212"/>
      <c r="V1089" s="212"/>
      <c r="W1089" s="212"/>
      <c r="X1089" s="212"/>
      <c r="Y1089" s="90" t="e">
        <f aca="false">INDEX(#REF!,MATCH(E1089,#REF!,0),MATCH(D1089,#REF!,0))</f>
        <v>#REF!</v>
      </c>
      <c r="Z1089" s="35" t="e">
        <f aca="false">VLOOKUP(E1089,#REF!,2,FALSE())</f>
        <v>#REF!</v>
      </c>
    </row>
    <row r="1090" customFormat="false" ht="15" hidden="false" customHeight="false" outlineLevel="0" collapsed="false">
      <c r="A1090" s="41"/>
      <c r="B1090" s="41"/>
      <c r="C1090" s="41"/>
      <c r="D1090" s="41"/>
      <c r="E1090" s="212"/>
      <c r="F1090" s="212"/>
      <c r="G1090" s="212"/>
      <c r="H1090" s="212"/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3"/>
      <c r="S1090" s="212"/>
      <c r="T1090" s="212"/>
      <c r="U1090" s="212"/>
      <c r="V1090" s="212"/>
      <c r="W1090" s="212"/>
      <c r="X1090" s="212"/>
      <c r="Y1090" s="90" t="e">
        <f aca="false">INDEX(#REF!,MATCH(E1090,#REF!,0),MATCH(D1090,#REF!,0))</f>
        <v>#REF!</v>
      </c>
      <c r="Z1090" s="35" t="e">
        <f aca="false">VLOOKUP(E1090,#REF!,2,FALSE())</f>
        <v>#REF!</v>
      </c>
    </row>
    <row r="1091" customFormat="false" ht="15" hidden="false" customHeight="false" outlineLevel="0" collapsed="false">
      <c r="A1091" s="41"/>
      <c r="B1091" s="41"/>
      <c r="C1091" s="41"/>
      <c r="D1091" s="41"/>
      <c r="E1091" s="212"/>
      <c r="F1091" s="212"/>
      <c r="G1091" s="212"/>
      <c r="H1091" s="212"/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3"/>
      <c r="S1091" s="212"/>
      <c r="T1091" s="212"/>
      <c r="U1091" s="212"/>
      <c r="V1091" s="212"/>
      <c r="W1091" s="212"/>
      <c r="X1091" s="212"/>
      <c r="Y1091" s="90" t="e">
        <f aca="false">INDEX(#REF!,MATCH(E1091,#REF!,0),MATCH(D1091,#REF!,0))</f>
        <v>#REF!</v>
      </c>
      <c r="Z1091" s="35" t="e">
        <f aca="false">VLOOKUP(E1091,#REF!,2,FALSE())</f>
        <v>#REF!</v>
      </c>
    </row>
    <row r="1092" customFormat="false" ht="15" hidden="false" customHeight="false" outlineLevel="0" collapsed="false">
      <c r="A1092" s="41"/>
      <c r="B1092" s="41"/>
      <c r="C1092" s="41"/>
      <c r="D1092" s="41"/>
      <c r="E1092" s="212"/>
      <c r="F1092" s="212"/>
      <c r="G1092" s="212"/>
      <c r="H1092" s="212"/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3"/>
      <c r="S1092" s="212"/>
      <c r="T1092" s="212"/>
      <c r="U1092" s="212"/>
      <c r="V1092" s="212"/>
      <c r="W1092" s="212"/>
      <c r="X1092" s="212"/>
      <c r="Y1092" s="90" t="e">
        <f aca="false">INDEX(#REF!,MATCH(E1092,#REF!,0),MATCH(D1092,#REF!,0))</f>
        <v>#REF!</v>
      </c>
      <c r="Z1092" s="35" t="e">
        <f aca="false">VLOOKUP(E1092,#REF!,2,FALSE())</f>
        <v>#REF!</v>
      </c>
    </row>
    <row r="1093" customFormat="false" ht="15" hidden="false" customHeight="false" outlineLevel="0" collapsed="false">
      <c r="A1093" s="41"/>
      <c r="B1093" s="41"/>
      <c r="C1093" s="41"/>
      <c r="D1093" s="41"/>
      <c r="E1093" s="212"/>
      <c r="F1093" s="212"/>
      <c r="G1093" s="212"/>
      <c r="H1093" s="212"/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3"/>
      <c r="S1093" s="212"/>
      <c r="T1093" s="212"/>
      <c r="U1093" s="212"/>
      <c r="V1093" s="212"/>
      <c r="W1093" s="212"/>
      <c r="X1093" s="212"/>
      <c r="Y1093" s="90" t="e">
        <f aca="false">INDEX(#REF!,MATCH(E1093,#REF!,0),MATCH(D1093,#REF!,0))</f>
        <v>#REF!</v>
      </c>
      <c r="Z1093" s="35" t="e">
        <f aca="false">VLOOKUP(E1093,#REF!,2,FALSE())</f>
        <v>#REF!</v>
      </c>
    </row>
    <row r="1094" customFormat="false" ht="15" hidden="false" customHeight="false" outlineLevel="0" collapsed="false">
      <c r="A1094" s="41"/>
      <c r="B1094" s="41"/>
      <c r="C1094" s="41"/>
      <c r="D1094" s="41"/>
      <c r="E1094" s="212"/>
      <c r="F1094" s="212"/>
      <c r="G1094" s="212"/>
      <c r="H1094" s="212"/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3"/>
      <c r="S1094" s="212"/>
      <c r="T1094" s="212"/>
      <c r="U1094" s="212"/>
      <c r="V1094" s="212"/>
      <c r="W1094" s="212"/>
      <c r="X1094" s="212"/>
      <c r="Y1094" s="90" t="e">
        <f aca="false">INDEX(#REF!,MATCH(E1094,#REF!,0),MATCH(D1094,#REF!,0))</f>
        <v>#REF!</v>
      </c>
      <c r="Z1094" s="35" t="e">
        <f aca="false">VLOOKUP(E1094,#REF!,2,FALSE())</f>
        <v>#REF!</v>
      </c>
    </row>
    <row r="1095" customFormat="false" ht="15" hidden="false" customHeight="false" outlineLevel="0" collapsed="false">
      <c r="A1095" s="41"/>
      <c r="B1095" s="41"/>
      <c r="C1095" s="41"/>
      <c r="D1095" s="41"/>
      <c r="E1095" s="212"/>
      <c r="F1095" s="212"/>
      <c r="G1095" s="212"/>
      <c r="H1095" s="212"/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3"/>
      <c r="S1095" s="212"/>
      <c r="T1095" s="212"/>
      <c r="U1095" s="212"/>
      <c r="V1095" s="212"/>
      <c r="W1095" s="212"/>
      <c r="X1095" s="212"/>
      <c r="Y1095" s="90" t="e">
        <f aca="false">INDEX(#REF!,MATCH(E1095,#REF!,0),MATCH(D1095,#REF!,0))</f>
        <v>#REF!</v>
      </c>
      <c r="Z1095" s="35" t="e">
        <f aca="false">VLOOKUP(E1095,#REF!,2,FALSE())</f>
        <v>#REF!</v>
      </c>
    </row>
    <row r="1096" customFormat="false" ht="15" hidden="false" customHeight="false" outlineLevel="0" collapsed="false">
      <c r="A1096" s="41"/>
      <c r="B1096" s="41"/>
      <c r="C1096" s="41"/>
      <c r="D1096" s="41"/>
      <c r="E1096" s="212"/>
      <c r="F1096" s="212"/>
      <c r="G1096" s="212"/>
      <c r="H1096" s="212"/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3"/>
      <c r="S1096" s="212"/>
      <c r="T1096" s="212"/>
      <c r="U1096" s="212"/>
      <c r="V1096" s="212"/>
      <c r="W1096" s="212"/>
      <c r="X1096" s="212"/>
      <c r="Y1096" s="90" t="e">
        <f aca="false">INDEX(#REF!,MATCH(E1096,#REF!,0),MATCH(D1096,#REF!,0))</f>
        <v>#REF!</v>
      </c>
      <c r="Z1096" s="35" t="e">
        <f aca="false">VLOOKUP(E1096,#REF!,2,FALSE())</f>
        <v>#REF!</v>
      </c>
    </row>
    <row r="1097" customFormat="false" ht="15" hidden="false" customHeight="false" outlineLevel="0" collapsed="false">
      <c r="A1097" s="41"/>
      <c r="B1097" s="41"/>
      <c r="C1097" s="41"/>
      <c r="D1097" s="41"/>
      <c r="E1097" s="212"/>
      <c r="F1097" s="212"/>
      <c r="G1097" s="212"/>
      <c r="H1097" s="212"/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3"/>
      <c r="S1097" s="212"/>
      <c r="T1097" s="212"/>
      <c r="U1097" s="212"/>
      <c r="V1097" s="212"/>
      <c r="W1097" s="212"/>
      <c r="X1097" s="212"/>
      <c r="Y1097" s="90" t="e">
        <f aca="false">INDEX(#REF!,MATCH(E1097,#REF!,0),MATCH(D1097,#REF!,0))</f>
        <v>#REF!</v>
      </c>
      <c r="Z1097" s="35" t="e">
        <f aca="false">VLOOKUP(E1097,#REF!,2,FALSE())</f>
        <v>#REF!</v>
      </c>
    </row>
    <row r="1098" customFormat="false" ht="15" hidden="false" customHeight="false" outlineLevel="0" collapsed="false">
      <c r="A1098" s="41"/>
      <c r="B1098" s="41"/>
      <c r="C1098" s="41"/>
      <c r="D1098" s="41"/>
      <c r="E1098" s="212"/>
      <c r="F1098" s="212"/>
      <c r="G1098" s="212"/>
      <c r="H1098" s="212"/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3"/>
      <c r="S1098" s="212"/>
      <c r="T1098" s="212"/>
      <c r="U1098" s="212"/>
      <c r="V1098" s="212"/>
      <c r="W1098" s="212"/>
      <c r="X1098" s="212"/>
      <c r="Y1098" s="90" t="e">
        <f aca="false">INDEX(#REF!,MATCH(E1098,#REF!,0),MATCH(D1098,#REF!,0))</f>
        <v>#REF!</v>
      </c>
      <c r="Z1098" s="35" t="e">
        <f aca="false">VLOOKUP(E1098,#REF!,2,FALSE())</f>
        <v>#REF!</v>
      </c>
    </row>
    <row r="1099" customFormat="false" ht="15" hidden="false" customHeight="false" outlineLevel="0" collapsed="false">
      <c r="A1099" s="41"/>
      <c r="B1099" s="41"/>
      <c r="C1099" s="41"/>
      <c r="D1099" s="41"/>
      <c r="E1099" s="212"/>
      <c r="F1099" s="212"/>
      <c r="G1099" s="212"/>
      <c r="H1099" s="212"/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3"/>
      <c r="S1099" s="212"/>
      <c r="T1099" s="212"/>
      <c r="U1099" s="212"/>
      <c r="V1099" s="212"/>
      <c r="W1099" s="212"/>
      <c r="X1099" s="212"/>
      <c r="Y1099" s="90" t="e">
        <f aca="false">INDEX(#REF!,MATCH(E1099,#REF!,0),MATCH(D1099,#REF!,0))</f>
        <v>#REF!</v>
      </c>
      <c r="Z1099" s="35" t="e">
        <f aca="false">VLOOKUP(E1099,#REF!,2,FALSE())</f>
        <v>#REF!</v>
      </c>
    </row>
    <row r="1100" customFormat="false" ht="15" hidden="false" customHeight="false" outlineLevel="0" collapsed="false">
      <c r="A1100" s="41"/>
      <c r="B1100" s="41"/>
      <c r="C1100" s="41"/>
      <c r="D1100" s="41"/>
      <c r="E1100" s="212"/>
      <c r="F1100" s="212"/>
      <c r="G1100" s="212"/>
      <c r="H1100" s="212"/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3"/>
      <c r="S1100" s="212"/>
      <c r="T1100" s="212"/>
      <c r="U1100" s="212"/>
      <c r="V1100" s="212"/>
      <c r="W1100" s="212"/>
      <c r="X1100" s="212"/>
      <c r="Y1100" s="90" t="e">
        <f aca="false">INDEX(#REF!,MATCH(E1100,#REF!,0),MATCH(D1100,#REF!,0))</f>
        <v>#REF!</v>
      </c>
      <c r="Z1100" s="35" t="e">
        <f aca="false">VLOOKUP(E1100,#REF!,2,FALSE())</f>
        <v>#REF!</v>
      </c>
    </row>
    <row r="1101" customFormat="false" ht="15" hidden="false" customHeight="false" outlineLevel="0" collapsed="false">
      <c r="A1101" s="41"/>
      <c r="B1101" s="41"/>
      <c r="C1101" s="41"/>
      <c r="D1101" s="41"/>
      <c r="E1101" s="212"/>
      <c r="F1101" s="212"/>
      <c r="G1101" s="212"/>
      <c r="H1101" s="212"/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3"/>
      <c r="S1101" s="212"/>
      <c r="T1101" s="212"/>
      <c r="U1101" s="212"/>
      <c r="V1101" s="212"/>
      <c r="W1101" s="212"/>
      <c r="X1101" s="212"/>
      <c r="Y1101" s="90" t="e">
        <f aca="false">INDEX(#REF!,MATCH(E1101,#REF!,0),MATCH(D1101,#REF!,0))</f>
        <v>#REF!</v>
      </c>
      <c r="Z1101" s="35" t="e">
        <f aca="false">VLOOKUP(E1101,#REF!,2,FALSE())</f>
        <v>#REF!</v>
      </c>
    </row>
    <row r="1102" customFormat="false" ht="15" hidden="false" customHeight="false" outlineLevel="0" collapsed="false">
      <c r="A1102" s="41"/>
      <c r="B1102" s="41"/>
      <c r="C1102" s="41"/>
      <c r="D1102" s="41"/>
      <c r="E1102" s="212"/>
      <c r="F1102" s="212"/>
      <c r="G1102" s="212"/>
      <c r="H1102" s="212"/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3"/>
      <c r="S1102" s="212"/>
      <c r="T1102" s="212"/>
      <c r="U1102" s="212"/>
      <c r="V1102" s="212"/>
      <c r="W1102" s="212"/>
      <c r="X1102" s="212"/>
      <c r="Y1102" s="90" t="e">
        <f aca="false">INDEX(#REF!,MATCH(E1102,#REF!,0),MATCH(D1102,#REF!,0))</f>
        <v>#REF!</v>
      </c>
      <c r="Z1102" s="35" t="e">
        <f aca="false">VLOOKUP(E1102,#REF!,2,FALSE())</f>
        <v>#REF!</v>
      </c>
    </row>
    <row r="1103" customFormat="false" ht="15" hidden="false" customHeight="false" outlineLevel="0" collapsed="false">
      <c r="A1103" s="41"/>
      <c r="B1103" s="41"/>
      <c r="C1103" s="41"/>
      <c r="D1103" s="41"/>
      <c r="E1103" s="212"/>
      <c r="F1103" s="212"/>
      <c r="G1103" s="212"/>
      <c r="H1103" s="212"/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3"/>
      <c r="S1103" s="212"/>
      <c r="T1103" s="212"/>
      <c r="U1103" s="212"/>
      <c r="V1103" s="212"/>
      <c r="W1103" s="212"/>
      <c r="X1103" s="212"/>
      <c r="Y1103" s="90" t="e">
        <f aca="false">INDEX(#REF!,MATCH(E1103,#REF!,0),MATCH(D1103,#REF!,0))</f>
        <v>#REF!</v>
      </c>
      <c r="Z1103" s="35" t="e">
        <f aca="false">VLOOKUP(E1103,#REF!,2,FALSE())</f>
        <v>#REF!</v>
      </c>
    </row>
    <row r="1104" customFormat="false" ht="15" hidden="false" customHeight="false" outlineLevel="0" collapsed="false">
      <c r="A1104" s="41"/>
      <c r="B1104" s="41"/>
      <c r="C1104" s="41"/>
      <c r="D1104" s="41"/>
      <c r="E1104" s="212"/>
      <c r="F1104" s="212"/>
      <c r="G1104" s="212"/>
      <c r="H1104" s="212"/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3"/>
      <c r="S1104" s="212"/>
      <c r="T1104" s="212"/>
      <c r="U1104" s="212"/>
      <c r="V1104" s="212"/>
      <c r="W1104" s="212"/>
      <c r="X1104" s="212"/>
      <c r="Y1104" s="90" t="e">
        <f aca="false">INDEX(#REF!,MATCH(E1104,#REF!,0),MATCH(D1104,#REF!,0))</f>
        <v>#REF!</v>
      </c>
      <c r="Z1104" s="35" t="e">
        <f aca="false">VLOOKUP(E1104,#REF!,2,FALSE())</f>
        <v>#REF!</v>
      </c>
    </row>
    <row r="1105" customFormat="false" ht="15" hidden="false" customHeight="false" outlineLevel="0" collapsed="false">
      <c r="A1105" s="41"/>
      <c r="B1105" s="41"/>
      <c r="C1105" s="41"/>
      <c r="D1105" s="41"/>
      <c r="E1105" s="212"/>
      <c r="F1105" s="212"/>
      <c r="G1105" s="212"/>
      <c r="H1105" s="212"/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3"/>
      <c r="S1105" s="212"/>
      <c r="T1105" s="212"/>
      <c r="U1105" s="212"/>
      <c r="V1105" s="212"/>
      <c r="W1105" s="212"/>
      <c r="X1105" s="212"/>
      <c r="Y1105" s="90" t="e">
        <f aca="false">INDEX(#REF!,MATCH(E1105,#REF!,0),MATCH(D1105,#REF!,0))</f>
        <v>#REF!</v>
      </c>
      <c r="Z1105" s="35" t="e">
        <f aca="false">VLOOKUP(E1105,#REF!,2,FALSE())</f>
        <v>#REF!</v>
      </c>
    </row>
    <row r="1106" customFormat="false" ht="15" hidden="false" customHeight="false" outlineLevel="0" collapsed="false">
      <c r="A1106" s="41"/>
      <c r="B1106" s="41"/>
      <c r="C1106" s="41"/>
      <c r="D1106" s="41"/>
      <c r="E1106" s="212"/>
      <c r="F1106" s="212"/>
      <c r="G1106" s="212"/>
      <c r="H1106" s="212"/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3"/>
      <c r="S1106" s="212"/>
      <c r="T1106" s="212"/>
      <c r="U1106" s="212"/>
      <c r="V1106" s="212"/>
      <c r="W1106" s="212"/>
      <c r="X1106" s="212"/>
      <c r="Y1106" s="90" t="e">
        <f aca="false">INDEX(#REF!,MATCH(E1106,#REF!,0),MATCH(D1106,#REF!,0))</f>
        <v>#REF!</v>
      </c>
      <c r="Z1106" s="35" t="e">
        <f aca="false">VLOOKUP(E1106,#REF!,2,FALSE())</f>
        <v>#REF!</v>
      </c>
    </row>
    <row r="1107" customFormat="false" ht="15" hidden="false" customHeight="false" outlineLevel="0" collapsed="false">
      <c r="A1107" s="41"/>
      <c r="B1107" s="41"/>
      <c r="C1107" s="41"/>
      <c r="D1107" s="41"/>
      <c r="E1107" s="212"/>
      <c r="F1107" s="212"/>
      <c r="G1107" s="212"/>
      <c r="H1107" s="212"/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3"/>
      <c r="S1107" s="212"/>
      <c r="T1107" s="212"/>
      <c r="U1107" s="212"/>
      <c r="V1107" s="212"/>
      <c r="W1107" s="212"/>
      <c r="X1107" s="212"/>
      <c r="Y1107" s="90" t="e">
        <f aca="false">INDEX(#REF!,MATCH(E1107,#REF!,0),MATCH(D1107,#REF!,0))</f>
        <v>#REF!</v>
      </c>
      <c r="Z1107" s="35" t="e">
        <f aca="false">VLOOKUP(E1107,#REF!,2,FALSE())</f>
        <v>#REF!</v>
      </c>
    </row>
    <row r="1108" customFormat="false" ht="15" hidden="false" customHeight="false" outlineLevel="0" collapsed="false">
      <c r="A1108" s="41"/>
      <c r="B1108" s="41"/>
      <c r="C1108" s="41"/>
      <c r="D1108" s="41"/>
      <c r="E1108" s="212"/>
      <c r="F1108" s="212"/>
      <c r="G1108" s="212"/>
      <c r="H1108" s="212"/>
      <c r="I1108" s="212"/>
      <c r="J1108" s="212"/>
      <c r="K1108" s="212"/>
      <c r="L1108" s="212"/>
      <c r="M1108" s="212"/>
      <c r="N1108" s="212"/>
      <c r="O1108" s="212"/>
      <c r="P1108" s="212"/>
      <c r="Q1108" s="212"/>
      <c r="R1108" s="213"/>
      <c r="S1108" s="212"/>
      <c r="T1108" s="212"/>
      <c r="U1108" s="212"/>
      <c r="V1108" s="212"/>
      <c r="W1108" s="212"/>
      <c r="X1108" s="212"/>
      <c r="Y1108" s="90" t="e">
        <f aca="false">INDEX(#REF!,MATCH(E1108,#REF!,0),MATCH(D1108,#REF!,0))</f>
        <v>#REF!</v>
      </c>
      <c r="Z1108" s="35" t="e">
        <f aca="false">VLOOKUP(E1108,#REF!,2,FALSE())</f>
        <v>#REF!</v>
      </c>
    </row>
    <row r="1109" customFormat="false" ht="15" hidden="false" customHeight="false" outlineLevel="0" collapsed="false">
      <c r="A1109" s="41"/>
      <c r="B1109" s="41"/>
      <c r="C1109" s="41"/>
      <c r="D1109" s="41"/>
      <c r="E1109" s="212"/>
      <c r="F1109" s="212"/>
      <c r="G1109" s="212"/>
      <c r="H1109" s="212"/>
      <c r="I1109" s="212"/>
      <c r="J1109" s="212"/>
      <c r="K1109" s="212"/>
      <c r="L1109" s="212"/>
      <c r="M1109" s="212"/>
      <c r="N1109" s="212"/>
      <c r="O1109" s="212"/>
      <c r="P1109" s="212"/>
      <c r="Q1109" s="212"/>
      <c r="R1109" s="213"/>
      <c r="S1109" s="212"/>
      <c r="T1109" s="212"/>
      <c r="U1109" s="212"/>
      <c r="V1109" s="212"/>
      <c r="W1109" s="212"/>
      <c r="X1109" s="212"/>
      <c r="Y1109" s="90" t="e">
        <f aca="false">INDEX(#REF!,MATCH(E1109,#REF!,0),MATCH(D1109,#REF!,0))</f>
        <v>#REF!</v>
      </c>
      <c r="Z1109" s="35" t="e">
        <f aca="false">VLOOKUP(E1109,#REF!,2,FALSE())</f>
        <v>#REF!</v>
      </c>
    </row>
    <row r="1110" customFormat="false" ht="15" hidden="false" customHeight="false" outlineLevel="0" collapsed="false">
      <c r="A1110" s="41"/>
      <c r="B1110" s="41"/>
      <c r="C1110" s="41"/>
      <c r="D1110" s="41"/>
      <c r="E1110" s="212"/>
      <c r="F1110" s="212"/>
      <c r="G1110" s="212"/>
      <c r="H1110" s="212"/>
      <c r="I1110" s="212"/>
      <c r="J1110" s="212"/>
      <c r="K1110" s="212"/>
      <c r="L1110" s="212"/>
      <c r="M1110" s="212"/>
      <c r="N1110" s="212"/>
      <c r="O1110" s="212"/>
      <c r="P1110" s="212"/>
      <c r="Q1110" s="212"/>
      <c r="R1110" s="213"/>
      <c r="S1110" s="212"/>
      <c r="T1110" s="212"/>
      <c r="U1110" s="212"/>
      <c r="V1110" s="212"/>
      <c r="W1110" s="212"/>
      <c r="X1110" s="212"/>
      <c r="Y1110" s="90" t="e">
        <f aca="false">INDEX(#REF!,MATCH(E1110,#REF!,0),MATCH(D1110,#REF!,0))</f>
        <v>#REF!</v>
      </c>
      <c r="Z1110" s="35" t="e">
        <f aca="false">VLOOKUP(E1110,#REF!,2,FALSE())</f>
        <v>#REF!</v>
      </c>
    </row>
    <row r="1111" customFormat="false" ht="15" hidden="false" customHeight="false" outlineLevel="0" collapsed="false">
      <c r="A1111" s="41"/>
      <c r="B1111" s="41"/>
      <c r="C1111" s="41"/>
      <c r="D1111" s="41"/>
      <c r="E1111" s="212"/>
      <c r="F1111" s="212"/>
      <c r="G1111" s="212"/>
      <c r="H1111" s="212"/>
      <c r="I1111" s="212"/>
      <c r="J1111" s="212"/>
      <c r="K1111" s="212"/>
      <c r="L1111" s="212"/>
      <c r="M1111" s="212"/>
      <c r="N1111" s="212"/>
      <c r="O1111" s="212"/>
      <c r="P1111" s="212"/>
      <c r="Q1111" s="212"/>
      <c r="R1111" s="213"/>
      <c r="S1111" s="212"/>
      <c r="T1111" s="212"/>
      <c r="U1111" s="212"/>
      <c r="V1111" s="212"/>
      <c r="W1111" s="212"/>
      <c r="X1111" s="212"/>
      <c r="Y1111" s="90" t="e">
        <f aca="false">INDEX(#REF!,MATCH(E1111,#REF!,0),MATCH(D1111,#REF!,0))</f>
        <v>#REF!</v>
      </c>
      <c r="Z1111" s="35" t="e">
        <f aca="false">VLOOKUP(E1111,#REF!,2,FALSE())</f>
        <v>#REF!</v>
      </c>
    </row>
    <row r="1112" customFormat="false" ht="15" hidden="false" customHeight="false" outlineLevel="0" collapsed="false">
      <c r="A1112" s="41"/>
      <c r="B1112" s="41"/>
      <c r="C1112" s="41"/>
      <c r="D1112" s="41"/>
      <c r="E1112" s="212"/>
      <c r="F1112" s="212"/>
      <c r="G1112" s="212"/>
      <c r="H1112" s="212"/>
      <c r="I1112" s="212"/>
      <c r="J1112" s="212"/>
      <c r="K1112" s="212"/>
      <c r="L1112" s="212"/>
      <c r="M1112" s="212"/>
      <c r="N1112" s="212"/>
      <c r="O1112" s="212"/>
      <c r="P1112" s="212"/>
      <c r="Q1112" s="212"/>
      <c r="R1112" s="213"/>
      <c r="S1112" s="212"/>
      <c r="T1112" s="212"/>
      <c r="U1112" s="212"/>
      <c r="V1112" s="212"/>
      <c r="W1112" s="212"/>
      <c r="X1112" s="212"/>
      <c r="Y1112" s="90" t="e">
        <f aca="false">INDEX(#REF!,MATCH(E1112,#REF!,0),MATCH(D1112,#REF!,0))</f>
        <v>#REF!</v>
      </c>
      <c r="Z1112" s="35" t="e">
        <f aca="false">VLOOKUP(E1112,#REF!,2,FALSE())</f>
        <v>#REF!</v>
      </c>
    </row>
    <row r="1113" customFormat="false" ht="15" hidden="false" customHeight="false" outlineLevel="0" collapsed="false">
      <c r="A1113" s="41"/>
      <c r="B1113" s="41"/>
      <c r="C1113" s="41"/>
      <c r="D1113" s="41"/>
      <c r="E1113" s="212"/>
      <c r="F1113" s="212"/>
      <c r="G1113" s="212"/>
      <c r="H1113" s="212"/>
      <c r="I1113" s="212"/>
      <c r="J1113" s="212"/>
      <c r="K1113" s="212"/>
      <c r="L1113" s="212"/>
      <c r="M1113" s="212"/>
      <c r="N1113" s="212"/>
      <c r="O1113" s="212"/>
      <c r="P1113" s="212"/>
      <c r="Q1113" s="212"/>
      <c r="R1113" s="213"/>
      <c r="S1113" s="212"/>
      <c r="T1113" s="212"/>
      <c r="U1113" s="212"/>
      <c r="V1113" s="212"/>
      <c r="W1113" s="212"/>
      <c r="X1113" s="212"/>
      <c r="Y1113" s="90" t="e">
        <f aca="false">INDEX(#REF!,MATCH(E1113,#REF!,0),MATCH(D1113,#REF!,0))</f>
        <v>#REF!</v>
      </c>
      <c r="Z1113" s="35" t="e">
        <f aca="false">VLOOKUP(E1113,#REF!,2,FALSE())</f>
        <v>#REF!</v>
      </c>
    </row>
    <row r="1114" customFormat="false" ht="15" hidden="false" customHeight="false" outlineLevel="0" collapsed="false">
      <c r="A1114" s="41"/>
      <c r="B1114" s="41"/>
      <c r="C1114" s="41"/>
      <c r="D1114" s="41"/>
      <c r="E1114" s="212"/>
      <c r="F1114" s="212"/>
      <c r="G1114" s="212"/>
      <c r="H1114" s="212"/>
      <c r="I1114" s="212"/>
      <c r="J1114" s="212"/>
      <c r="K1114" s="212"/>
      <c r="L1114" s="212"/>
      <c r="M1114" s="212"/>
      <c r="N1114" s="212"/>
      <c r="O1114" s="212"/>
      <c r="P1114" s="212"/>
      <c r="Q1114" s="212"/>
      <c r="R1114" s="213"/>
      <c r="S1114" s="212"/>
      <c r="T1114" s="212"/>
      <c r="U1114" s="212"/>
      <c r="V1114" s="212"/>
      <c r="W1114" s="212"/>
      <c r="X1114" s="212"/>
      <c r="Y1114" s="90" t="e">
        <f aca="false">INDEX(#REF!,MATCH(E1114,#REF!,0),MATCH(D1114,#REF!,0))</f>
        <v>#REF!</v>
      </c>
      <c r="Z1114" s="35" t="e">
        <f aca="false">VLOOKUP(E1114,#REF!,2,FALSE())</f>
        <v>#REF!</v>
      </c>
    </row>
    <row r="1115" customFormat="false" ht="15" hidden="false" customHeight="false" outlineLevel="0" collapsed="false">
      <c r="A1115" s="41"/>
      <c r="B1115" s="41"/>
      <c r="C1115" s="41"/>
      <c r="D1115" s="41"/>
      <c r="E1115" s="212"/>
      <c r="F1115" s="212"/>
      <c r="G1115" s="212"/>
      <c r="H1115" s="212"/>
      <c r="I1115" s="212"/>
      <c r="J1115" s="212"/>
      <c r="K1115" s="212"/>
      <c r="L1115" s="212"/>
      <c r="M1115" s="212"/>
      <c r="N1115" s="212"/>
      <c r="O1115" s="212"/>
      <c r="P1115" s="212"/>
      <c r="Q1115" s="212"/>
      <c r="R1115" s="213"/>
      <c r="S1115" s="212"/>
      <c r="T1115" s="212"/>
      <c r="U1115" s="212"/>
      <c r="V1115" s="212"/>
      <c r="W1115" s="212"/>
      <c r="X1115" s="212"/>
      <c r="Y1115" s="90" t="e">
        <f aca="false">INDEX(#REF!,MATCH(E1115,#REF!,0),MATCH(D1115,#REF!,0))</f>
        <v>#REF!</v>
      </c>
      <c r="Z1115" s="35" t="e">
        <f aca="false">VLOOKUP(E1115,#REF!,2,FALSE())</f>
        <v>#REF!</v>
      </c>
    </row>
    <row r="1116" customFormat="false" ht="15" hidden="false" customHeight="false" outlineLevel="0" collapsed="false">
      <c r="A1116" s="41"/>
      <c r="B1116" s="41"/>
      <c r="C1116" s="41"/>
      <c r="D1116" s="41"/>
      <c r="E1116" s="212"/>
      <c r="F1116" s="212"/>
      <c r="G1116" s="212"/>
      <c r="H1116" s="212"/>
      <c r="I1116" s="212"/>
      <c r="J1116" s="212"/>
      <c r="K1116" s="212"/>
      <c r="L1116" s="212"/>
      <c r="M1116" s="212"/>
      <c r="N1116" s="212"/>
      <c r="O1116" s="212"/>
      <c r="P1116" s="212"/>
      <c r="Q1116" s="212"/>
      <c r="R1116" s="213"/>
      <c r="S1116" s="212"/>
      <c r="T1116" s="212"/>
      <c r="U1116" s="212"/>
      <c r="V1116" s="212"/>
      <c r="W1116" s="212"/>
      <c r="X1116" s="212"/>
      <c r="Y1116" s="90" t="e">
        <f aca="false">INDEX(#REF!,MATCH(E1116,#REF!,0),MATCH(D1116,#REF!,0))</f>
        <v>#REF!</v>
      </c>
      <c r="Z1116" s="35" t="e">
        <f aca="false">VLOOKUP(E1116,#REF!,2,FALSE())</f>
        <v>#REF!</v>
      </c>
    </row>
    <row r="1117" customFormat="false" ht="15" hidden="false" customHeight="false" outlineLevel="0" collapsed="false">
      <c r="A1117" s="41"/>
      <c r="B1117" s="41"/>
      <c r="C1117" s="41"/>
      <c r="D1117" s="41"/>
      <c r="E1117" s="212"/>
      <c r="F1117" s="212"/>
      <c r="G1117" s="212"/>
      <c r="H1117" s="212"/>
      <c r="I1117" s="212"/>
      <c r="J1117" s="212"/>
      <c r="K1117" s="212"/>
      <c r="L1117" s="212"/>
      <c r="M1117" s="212"/>
      <c r="N1117" s="212"/>
      <c r="O1117" s="212"/>
      <c r="P1117" s="212"/>
      <c r="Q1117" s="212"/>
      <c r="R1117" s="213"/>
      <c r="S1117" s="212"/>
      <c r="T1117" s="212"/>
      <c r="U1117" s="212"/>
      <c r="V1117" s="212"/>
      <c r="W1117" s="212"/>
      <c r="X1117" s="212"/>
      <c r="Y1117" s="90" t="e">
        <f aca="false">INDEX(#REF!,MATCH(E1117,#REF!,0),MATCH(D1117,#REF!,0))</f>
        <v>#REF!</v>
      </c>
      <c r="Z1117" s="35" t="e">
        <f aca="false">VLOOKUP(E1117,#REF!,2,FALSE())</f>
        <v>#REF!</v>
      </c>
    </row>
    <row r="1118" customFormat="false" ht="15" hidden="false" customHeight="false" outlineLevel="0" collapsed="false">
      <c r="A1118" s="41"/>
      <c r="B1118" s="41"/>
      <c r="C1118" s="41"/>
      <c r="D1118" s="41"/>
      <c r="E1118" s="212"/>
      <c r="F1118" s="212"/>
      <c r="G1118" s="212"/>
      <c r="H1118" s="212"/>
      <c r="I1118" s="212"/>
      <c r="J1118" s="212"/>
      <c r="K1118" s="212"/>
      <c r="L1118" s="212"/>
      <c r="M1118" s="212"/>
      <c r="N1118" s="212"/>
      <c r="O1118" s="212"/>
      <c r="P1118" s="212"/>
      <c r="Q1118" s="212"/>
      <c r="R1118" s="213"/>
      <c r="S1118" s="212"/>
      <c r="T1118" s="212"/>
      <c r="U1118" s="212"/>
      <c r="V1118" s="212"/>
      <c r="W1118" s="212"/>
      <c r="X1118" s="212"/>
      <c r="Y1118" s="90" t="e">
        <f aca="false">INDEX(#REF!,MATCH(E1118,#REF!,0),MATCH(D1118,#REF!,0))</f>
        <v>#REF!</v>
      </c>
      <c r="Z1118" s="35" t="e">
        <f aca="false">VLOOKUP(E1118,#REF!,2,FALSE())</f>
        <v>#REF!</v>
      </c>
    </row>
    <row r="1119" customFormat="false" ht="15" hidden="false" customHeight="false" outlineLevel="0" collapsed="false">
      <c r="A1119" s="41"/>
      <c r="B1119" s="41"/>
      <c r="C1119" s="41"/>
      <c r="D1119" s="41"/>
      <c r="E1119" s="212"/>
      <c r="F1119" s="212"/>
      <c r="G1119" s="212"/>
      <c r="H1119" s="212"/>
      <c r="I1119" s="212"/>
      <c r="J1119" s="212"/>
      <c r="K1119" s="212"/>
      <c r="L1119" s="212"/>
      <c r="M1119" s="212"/>
      <c r="N1119" s="212"/>
      <c r="O1119" s="212"/>
      <c r="P1119" s="212"/>
      <c r="Q1119" s="212"/>
      <c r="R1119" s="213"/>
      <c r="S1119" s="212"/>
      <c r="T1119" s="212"/>
      <c r="U1119" s="212"/>
      <c r="V1119" s="212"/>
      <c r="W1119" s="212"/>
      <c r="X1119" s="212"/>
      <c r="Y1119" s="90" t="e">
        <f aca="false">INDEX(#REF!,MATCH(E1119,#REF!,0),MATCH(D1119,#REF!,0))</f>
        <v>#REF!</v>
      </c>
      <c r="Z1119" s="35" t="e">
        <f aca="false">VLOOKUP(E1119,#REF!,2,FALSE())</f>
        <v>#REF!</v>
      </c>
    </row>
    <row r="1120" customFormat="false" ht="15" hidden="false" customHeight="false" outlineLevel="0" collapsed="false">
      <c r="A1120" s="41"/>
      <c r="B1120" s="41"/>
      <c r="C1120" s="41"/>
      <c r="D1120" s="41"/>
      <c r="E1120" s="212"/>
      <c r="F1120" s="212"/>
      <c r="G1120" s="212"/>
      <c r="H1120" s="212"/>
      <c r="I1120" s="212"/>
      <c r="J1120" s="212"/>
      <c r="K1120" s="212"/>
      <c r="L1120" s="212"/>
      <c r="M1120" s="212"/>
      <c r="N1120" s="212"/>
      <c r="O1120" s="212"/>
      <c r="P1120" s="212"/>
      <c r="Q1120" s="212"/>
      <c r="R1120" s="213"/>
      <c r="S1120" s="212"/>
      <c r="T1120" s="212"/>
      <c r="U1120" s="212"/>
      <c r="V1120" s="212"/>
      <c r="W1120" s="212"/>
      <c r="X1120" s="212"/>
      <c r="Y1120" s="90" t="e">
        <f aca="false">INDEX(#REF!,MATCH(E1120,#REF!,0),MATCH(D1120,#REF!,0))</f>
        <v>#REF!</v>
      </c>
      <c r="Z1120" s="35" t="e">
        <f aca="false">VLOOKUP(E1120,#REF!,2,FALSE())</f>
        <v>#REF!</v>
      </c>
    </row>
    <row r="1121" customFormat="false" ht="15" hidden="false" customHeight="false" outlineLevel="0" collapsed="false">
      <c r="A1121" s="41"/>
      <c r="B1121" s="41"/>
      <c r="C1121" s="41"/>
      <c r="D1121" s="41"/>
      <c r="E1121" s="212"/>
      <c r="F1121" s="212"/>
      <c r="G1121" s="212"/>
      <c r="H1121" s="212"/>
      <c r="I1121" s="212"/>
      <c r="J1121" s="212"/>
      <c r="K1121" s="212"/>
      <c r="L1121" s="212"/>
      <c r="M1121" s="212"/>
      <c r="N1121" s="212"/>
      <c r="O1121" s="212"/>
      <c r="P1121" s="212"/>
      <c r="Q1121" s="212"/>
      <c r="R1121" s="213"/>
      <c r="S1121" s="212"/>
      <c r="T1121" s="212"/>
      <c r="U1121" s="212"/>
      <c r="V1121" s="212"/>
      <c r="W1121" s="212"/>
      <c r="X1121" s="212"/>
      <c r="Y1121" s="90" t="e">
        <f aca="false">INDEX(#REF!,MATCH(E1121,#REF!,0),MATCH(D1121,#REF!,0))</f>
        <v>#REF!</v>
      </c>
      <c r="Z1121" s="35" t="e">
        <f aca="false">VLOOKUP(E1121,#REF!,2,FALSE())</f>
        <v>#REF!</v>
      </c>
    </row>
    <row r="1122" customFormat="false" ht="15" hidden="false" customHeight="false" outlineLevel="0" collapsed="false">
      <c r="A1122" s="41"/>
      <c r="B1122" s="41"/>
      <c r="C1122" s="41"/>
      <c r="D1122" s="41"/>
      <c r="E1122" s="212"/>
      <c r="F1122" s="212"/>
      <c r="G1122" s="212"/>
      <c r="H1122" s="212"/>
      <c r="I1122" s="212"/>
      <c r="J1122" s="212"/>
      <c r="K1122" s="212"/>
      <c r="L1122" s="212"/>
      <c r="M1122" s="212"/>
      <c r="N1122" s="212"/>
      <c r="O1122" s="212"/>
      <c r="P1122" s="212"/>
      <c r="Q1122" s="212"/>
      <c r="R1122" s="213"/>
      <c r="S1122" s="212"/>
      <c r="T1122" s="212"/>
      <c r="U1122" s="212"/>
      <c r="V1122" s="212"/>
      <c r="W1122" s="212"/>
      <c r="X1122" s="212"/>
      <c r="Y1122" s="90" t="e">
        <f aca="false">INDEX(#REF!,MATCH(E1122,#REF!,0),MATCH(D1122,#REF!,0))</f>
        <v>#REF!</v>
      </c>
      <c r="Z1122" s="35" t="e">
        <f aca="false">VLOOKUP(E1122,#REF!,2,FALSE())</f>
        <v>#REF!</v>
      </c>
    </row>
    <row r="1123" customFormat="false" ht="15" hidden="false" customHeight="false" outlineLevel="0" collapsed="false">
      <c r="A1123" s="41"/>
      <c r="B1123" s="41"/>
      <c r="C1123" s="41"/>
      <c r="D1123" s="41"/>
      <c r="E1123" s="212"/>
      <c r="F1123" s="212"/>
      <c r="G1123" s="212"/>
      <c r="H1123" s="212"/>
      <c r="I1123" s="212"/>
      <c r="J1123" s="212"/>
      <c r="K1123" s="212"/>
      <c r="L1123" s="212"/>
      <c r="M1123" s="212"/>
      <c r="N1123" s="212"/>
      <c r="O1123" s="212"/>
      <c r="P1123" s="212"/>
      <c r="Q1123" s="212"/>
      <c r="R1123" s="213"/>
      <c r="S1123" s="212"/>
      <c r="T1123" s="212"/>
      <c r="U1123" s="212"/>
      <c r="V1123" s="212"/>
      <c r="W1123" s="212"/>
      <c r="X1123" s="212"/>
      <c r="Y1123" s="90" t="e">
        <f aca="false">INDEX(#REF!,MATCH(E1123,#REF!,0),MATCH(D1123,#REF!,0))</f>
        <v>#REF!</v>
      </c>
      <c r="Z1123" s="35" t="e">
        <f aca="false">VLOOKUP(E1123,#REF!,2,FALSE())</f>
        <v>#REF!</v>
      </c>
    </row>
    <row r="1124" customFormat="false" ht="15" hidden="false" customHeight="false" outlineLevel="0" collapsed="false">
      <c r="A1124" s="41"/>
      <c r="B1124" s="41"/>
      <c r="C1124" s="41"/>
      <c r="D1124" s="41"/>
      <c r="E1124" s="212"/>
      <c r="F1124" s="212"/>
      <c r="G1124" s="212"/>
      <c r="H1124" s="212"/>
      <c r="I1124" s="212"/>
      <c r="J1124" s="212"/>
      <c r="K1124" s="212"/>
      <c r="L1124" s="212"/>
      <c r="M1124" s="212"/>
      <c r="N1124" s="212"/>
      <c r="O1124" s="212"/>
      <c r="P1124" s="212"/>
      <c r="Q1124" s="212"/>
      <c r="R1124" s="213"/>
      <c r="S1124" s="212"/>
      <c r="T1124" s="212"/>
      <c r="U1124" s="212"/>
      <c r="V1124" s="212"/>
      <c r="W1124" s="212"/>
      <c r="X1124" s="212"/>
      <c r="Y1124" s="90" t="e">
        <f aca="false">INDEX(#REF!,MATCH(E1124,#REF!,0),MATCH(D1124,#REF!,0))</f>
        <v>#REF!</v>
      </c>
      <c r="Z1124" s="35" t="e">
        <f aca="false">VLOOKUP(E1124,#REF!,2,FALSE())</f>
        <v>#REF!</v>
      </c>
    </row>
    <row r="1125" customFormat="false" ht="15" hidden="false" customHeight="false" outlineLevel="0" collapsed="false">
      <c r="A1125" s="41"/>
      <c r="B1125" s="41"/>
      <c r="C1125" s="41"/>
      <c r="D1125" s="41"/>
      <c r="E1125" s="212"/>
      <c r="F1125" s="212"/>
      <c r="G1125" s="212"/>
      <c r="H1125" s="212"/>
      <c r="I1125" s="212"/>
      <c r="J1125" s="212"/>
      <c r="K1125" s="212"/>
      <c r="L1125" s="212"/>
      <c r="M1125" s="212"/>
      <c r="N1125" s="212"/>
      <c r="O1125" s="212"/>
      <c r="P1125" s="212"/>
      <c r="Q1125" s="212"/>
      <c r="R1125" s="213"/>
      <c r="S1125" s="212"/>
      <c r="T1125" s="212"/>
      <c r="U1125" s="212"/>
      <c r="V1125" s="212"/>
      <c r="W1125" s="212"/>
      <c r="X1125" s="212"/>
      <c r="Y1125" s="90" t="e">
        <f aca="false">INDEX(#REF!,MATCH(E1125,#REF!,0),MATCH(D1125,#REF!,0))</f>
        <v>#REF!</v>
      </c>
      <c r="Z1125" s="35" t="e">
        <f aca="false">VLOOKUP(E1125,#REF!,2,FALSE())</f>
        <v>#REF!</v>
      </c>
    </row>
    <row r="1126" customFormat="false" ht="15" hidden="false" customHeight="false" outlineLevel="0" collapsed="false">
      <c r="A1126" s="41"/>
      <c r="B1126" s="41"/>
      <c r="C1126" s="41"/>
      <c r="D1126" s="41"/>
      <c r="E1126" s="212"/>
      <c r="F1126" s="212"/>
      <c r="G1126" s="212"/>
      <c r="H1126" s="212"/>
      <c r="I1126" s="212"/>
      <c r="J1126" s="212"/>
      <c r="K1126" s="212"/>
      <c r="L1126" s="212"/>
      <c r="M1126" s="212"/>
      <c r="N1126" s="212"/>
      <c r="O1126" s="212"/>
      <c r="P1126" s="212"/>
      <c r="Q1126" s="212"/>
      <c r="R1126" s="213"/>
      <c r="S1126" s="212"/>
      <c r="T1126" s="212"/>
      <c r="U1126" s="212"/>
      <c r="V1126" s="212"/>
      <c r="W1126" s="212"/>
      <c r="X1126" s="212"/>
      <c r="Y1126" s="90" t="e">
        <f aca="false">INDEX(#REF!,MATCH(E1126,#REF!,0),MATCH(D1126,#REF!,0))</f>
        <v>#REF!</v>
      </c>
      <c r="Z1126" s="35" t="e">
        <f aca="false">VLOOKUP(E1126,#REF!,2,FALSE())</f>
        <v>#REF!</v>
      </c>
    </row>
    <row r="1127" customFormat="false" ht="15" hidden="false" customHeight="false" outlineLevel="0" collapsed="false">
      <c r="A1127" s="41"/>
      <c r="B1127" s="41"/>
      <c r="C1127" s="41"/>
      <c r="D1127" s="41"/>
      <c r="E1127" s="212"/>
      <c r="F1127" s="212"/>
      <c r="G1127" s="212"/>
      <c r="H1127" s="212"/>
      <c r="I1127" s="212"/>
      <c r="J1127" s="212"/>
      <c r="K1127" s="212"/>
      <c r="L1127" s="212"/>
      <c r="M1127" s="212"/>
      <c r="N1127" s="212"/>
      <c r="O1127" s="212"/>
      <c r="P1127" s="212"/>
      <c r="Q1127" s="212"/>
      <c r="R1127" s="213"/>
      <c r="S1127" s="212"/>
      <c r="T1127" s="212"/>
      <c r="U1127" s="212"/>
      <c r="V1127" s="212"/>
      <c r="W1127" s="212"/>
      <c r="X1127" s="212"/>
      <c r="Y1127" s="90" t="e">
        <f aca="false">INDEX(#REF!,MATCH(E1127,#REF!,0),MATCH(D1127,#REF!,0))</f>
        <v>#REF!</v>
      </c>
      <c r="Z1127" s="35" t="e">
        <f aca="false">VLOOKUP(E1127,#REF!,2,FALSE())</f>
        <v>#REF!</v>
      </c>
    </row>
    <row r="1128" customFormat="false" ht="15" hidden="false" customHeight="false" outlineLevel="0" collapsed="false">
      <c r="A1128" s="41"/>
      <c r="B1128" s="41"/>
      <c r="C1128" s="41"/>
      <c r="D1128" s="41"/>
      <c r="E1128" s="212"/>
      <c r="F1128" s="212"/>
      <c r="G1128" s="212"/>
      <c r="H1128" s="212"/>
      <c r="I1128" s="212"/>
      <c r="J1128" s="212"/>
      <c r="K1128" s="212"/>
      <c r="L1128" s="212"/>
      <c r="M1128" s="212"/>
      <c r="N1128" s="212"/>
      <c r="O1128" s="212"/>
      <c r="P1128" s="212"/>
      <c r="Q1128" s="212"/>
      <c r="R1128" s="213"/>
      <c r="S1128" s="212"/>
      <c r="T1128" s="212"/>
      <c r="U1128" s="212"/>
      <c r="V1128" s="212"/>
      <c r="W1128" s="212"/>
      <c r="X1128" s="212"/>
      <c r="Y1128" s="90" t="e">
        <f aca="false">INDEX(#REF!,MATCH(E1128,#REF!,0),MATCH(D1128,#REF!,0))</f>
        <v>#REF!</v>
      </c>
      <c r="Z1128" s="35" t="e">
        <f aca="false">VLOOKUP(E1128,#REF!,2,FALSE())</f>
        <v>#REF!</v>
      </c>
    </row>
    <row r="1129" customFormat="false" ht="15" hidden="false" customHeight="false" outlineLevel="0" collapsed="false">
      <c r="A1129" s="41"/>
      <c r="B1129" s="41"/>
      <c r="C1129" s="41"/>
      <c r="D1129" s="41"/>
      <c r="E1129" s="212"/>
      <c r="F1129" s="212"/>
      <c r="G1129" s="212"/>
      <c r="H1129" s="212"/>
      <c r="I1129" s="212"/>
      <c r="J1129" s="212"/>
      <c r="K1129" s="212"/>
      <c r="L1129" s="212"/>
      <c r="M1129" s="212"/>
      <c r="N1129" s="212"/>
      <c r="O1129" s="212"/>
      <c r="P1129" s="212"/>
      <c r="Q1129" s="212"/>
      <c r="R1129" s="213"/>
      <c r="S1129" s="212"/>
      <c r="T1129" s="212"/>
      <c r="U1129" s="212"/>
      <c r="V1129" s="212"/>
      <c r="W1129" s="212"/>
      <c r="X1129" s="212"/>
      <c r="Y1129" s="90" t="e">
        <f aca="false">INDEX(#REF!,MATCH(E1129,#REF!,0),MATCH(D1129,#REF!,0))</f>
        <v>#REF!</v>
      </c>
      <c r="Z1129" s="35" t="e">
        <f aca="false">VLOOKUP(E1129,#REF!,2,FALSE())</f>
        <v>#REF!</v>
      </c>
    </row>
    <row r="1130" customFormat="false" ht="15" hidden="false" customHeight="false" outlineLevel="0" collapsed="false">
      <c r="A1130" s="41"/>
      <c r="B1130" s="41"/>
      <c r="C1130" s="41"/>
      <c r="D1130" s="41"/>
      <c r="E1130" s="212"/>
      <c r="F1130" s="212"/>
      <c r="G1130" s="212"/>
      <c r="H1130" s="212"/>
      <c r="I1130" s="212"/>
      <c r="J1130" s="212"/>
      <c r="K1130" s="212"/>
      <c r="L1130" s="212"/>
      <c r="M1130" s="212"/>
      <c r="N1130" s="212"/>
      <c r="O1130" s="212"/>
      <c r="P1130" s="212"/>
      <c r="Q1130" s="212"/>
      <c r="R1130" s="213"/>
      <c r="S1130" s="212"/>
      <c r="T1130" s="212"/>
      <c r="U1130" s="212"/>
      <c r="V1130" s="212"/>
      <c r="W1130" s="212"/>
      <c r="X1130" s="212"/>
      <c r="Y1130" s="90" t="e">
        <f aca="false">INDEX(#REF!,MATCH(E1130,#REF!,0),MATCH(D1130,#REF!,0))</f>
        <v>#REF!</v>
      </c>
      <c r="Z1130" s="35" t="e">
        <f aca="false">VLOOKUP(E1130,#REF!,2,FALSE())</f>
        <v>#REF!</v>
      </c>
    </row>
    <row r="1131" customFormat="false" ht="15" hidden="false" customHeight="false" outlineLevel="0" collapsed="false">
      <c r="A1131" s="41"/>
      <c r="B1131" s="41"/>
      <c r="C1131" s="41"/>
      <c r="D1131" s="41"/>
      <c r="E1131" s="212"/>
      <c r="F1131" s="212"/>
      <c r="G1131" s="212"/>
      <c r="H1131" s="212"/>
      <c r="I1131" s="212"/>
      <c r="J1131" s="212"/>
      <c r="K1131" s="212"/>
      <c r="L1131" s="212"/>
      <c r="M1131" s="212"/>
      <c r="N1131" s="212"/>
      <c r="O1131" s="212"/>
      <c r="P1131" s="212"/>
      <c r="Q1131" s="212"/>
      <c r="R1131" s="213"/>
      <c r="S1131" s="212"/>
      <c r="T1131" s="212"/>
      <c r="U1131" s="212"/>
      <c r="V1131" s="212"/>
      <c r="W1131" s="212"/>
      <c r="X1131" s="212"/>
      <c r="Y1131" s="90" t="e">
        <f aca="false">INDEX(#REF!,MATCH(E1131,#REF!,0),MATCH(D1131,#REF!,0))</f>
        <v>#REF!</v>
      </c>
      <c r="Z1131" s="35" t="e">
        <f aca="false">VLOOKUP(E1131,#REF!,2,FALSE())</f>
        <v>#REF!</v>
      </c>
    </row>
    <row r="1132" customFormat="false" ht="15" hidden="false" customHeight="false" outlineLevel="0" collapsed="false">
      <c r="A1132" s="41"/>
      <c r="B1132" s="41"/>
      <c r="C1132" s="41"/>
      <c r="D1132" s="41"/>
      <c r="E1132" s="212"/>
      <c r="F1132" s="212"/>
      <c r="G1132" s="212"/>
      <c r="H1132" s="212"/>
      <c r="I1132" s="212"/>
      <c r="J1132" s="212"/>
      <c r="K1132" s="212"/>
      <c r="L1132" s="212"/>
      <c r="M1132" s="212"/>
      <c r="N1132" s="212"/>
      <c r="O1132" s="212"/>
      <c r="P1132" s="212"/>
      <c r="Q1132" s="212"/>
      <c r="R1132" s="213"/>
      <c r="S1132" s="212"/>
      <c r="T1132" s="212"/>
      <c r="U1132" s="212"/>
      <c r="V1132" s="212"/>
      <c r="W1132" s="212"/>
      <c r="X1132" s="212"/>
      <c r="Y1132" s="90" t="e">
        <f aca="false">INDEX(#REF!,MATCH(E1132,#REF!,0),MATCH(D1132,#REF!,0))</f>
        <v>#REF!</v>
      </c>
      <c r="Z1132" s="35" t="e">
        <f aca="false">VLOOKUP(E1132,#REF!,2,FALSE())</f>
        <v>#REF!</v>
      </c>
    </row>
    <row r="1133" customFormat="false" ht="15" hidden="false" customHeight="false" outlineLevel="0" collapsed="false">
      <c r="A1133" s="41"/>
      <c r="B1133" s="41"/>
      <c r="C1133" s="41"/>
      <c r="D1133" s="41"/>
      <c r="E1133" s="212"/>
      <c r="F1133" s="212"/>
      <c r="G1133" s="212"/>
      <c r="H1133" s="212"/>
      <c r="I1133" s="212"/>
      <c r="J1133" s="212"/>
      <c r="K1133" s="212"/>
      <c r="L1133" s="212"/>
      <c r="M1133" s="212"/>
      <c r="N1133" s="212"/>
      <c r="O1133" s="212"/>
      <c r="P1133" s="212"/>
      <c r="Q1133" s="212"/>
      <c r="R1133" s="213"/>
      <c r="S1133" s="212"/>
      <c r="T1133" s="212"/>
      <c r="U1133" s="212"/>
      <c r="V1133" s="212"/>
      <c r="W1133" s="212"/>
      <c r="X1133" s="212"/>
      <c r="Y1133" s="90" t="e">
        <f aca="false">INDEX(#REF!,MATCH(E1133,#REF!,0),MATCH(D1133,#REF!,0))</f>
        <v>#REF!</v>
      </c>
      <c r="Z1133" s="35" t="e">
        <f aca="false">VLOOKUP(E1133,#REF!,2,FALSE())</f>
        <v>#REF!</v>
      </c>
    </row>
    <row r="1134" customFormat="false" ht="15" hidden="false" customHeight="false" outlineLevel="0" collapsed="false">
      <c r="A1134" s="41"/>
      <c r="B1134" s="41"/>
      <c r="C1134" s="41"/>
      <c r="D1134" s="41"/>
      <c r="E1134" s="212"/>
      <c r="F1134" s="212"/>
      <c r="G1134" s="212"/>
      <c r="H1134" s="212"/>
      <c r="I1134" s="212"/>
      <c r="J1134" s="212"/>
      <c r="K1134" s="212"/>
      <c r="L1134" s="212"/>
      <c r="M1134" s="212"/>
      <c r="N1134" s="212"/>
      <c r="O1134" s="212"/>
      <c r="P1134" s="212"/>
      <c r="Q1134" s="212"/>
      <c r="R1134" s="213"/>
      <c r="S1134" s="212"/>
      <c r="T1134" s="212"/>
      <c r="U1134" s="212"/>
      <c r="V1134" s="212"/>
      <c r="W1134" s="212"/>
      <c r="X1134" s="212"/>
      <c r="Y1134" s="90" t="e">
        <f aca="false">INDEX(#REF!,MATCH(E1134,#REF!,0),MATCH(D1134,#REF!,0))</f>
        <v>#REF!</v>
      </c>
      <c r="Z1134" s="35" t="e">
        <f aca="false">VLOOKUP(E1134,#REF!,2,FALSE())</f>
        <v>#REF!</v>
      </c>
    </row>
    <row r="1135" customFormat="false" ht="15" hidden="false" customHeight="false" outlineLevel="0" collapsed="false">
      <c r="A1135" s="41"/>
      <c r="B1135" s="41"/>
      <c r="C1135" s="41"/>
      <c r="D1135" s="41"/>
      <c r="E1135" s="212"/>
      <c r="F1135" s="212"/>
      <c r="G1135" s="212"/>
      <c r="H1135" s="212"/>
      <c r="I1135" s="212"/>
      <c r="J1135" s="212"/>
      <c r="K1135" s="212"/>
      <c r="L1135" s="212"/>
      <c r="M1135" s="212"/>
      <c r="N1135" s="212"/>
      <c r="O1135" s="212"/>
      <c r="P1135" s="212"/>
      <c r="Q1135" s="212"/>
      <c r="R1135" s="213"/>
      <c r="S1135" s="212"/>
      <c r="T1135" s="212"/>
      <c r="U1135" s="212"/>
      <c r="V1135" s="212"/>
      <c r="W1135" s="212"/>
      <c r="X1135" s="212"/>
      <c r="Y1135" s="90" t="e">
        <f aca="false">INDEX(#REF!,MATCH(E1135,#REF!,0),MATCH(D1135,#REF!,0))</f>
        <v>#REF!</v>
      </c>
      <c r="Z1135" s="35" t="e">
        <f aca="false">VLOOKUP(E1135,#REF!,2,FALSE())</f>
        <v>#REF!</v>
      </c>
    </row>
    <row r="1136" customFormat="false" ht="15" hidden="false" customHeight="false" outlineLevel="0" collapsed="false">
      <c r="A1136" s="41"/>
      <c r="B1136" s="41"/>
      <c r="C1136" s="41"/>
      <c r="D1136" s="41"/>
      <c r="E1136" s="212"/>
      <c r="F1136" s="212"/>
      <c r="G1136" s="212"/>
      <c r="H1136" s="212"/>
      <c r="I1136" s="212"/>
      <c r="J1136" s="212"/>
      <c r="K1136" s="212"/>
      <c r="L1136" s="212"/>
      <c r="M1136" s="212"/>
      <c r="N1136" s="212"/>
      <c r="O1136" s="212"/>
      <c r="P1136" s="212"/>
      <c r="Q1136" s="212"/>
      <c r="R1136" s="213"/>
      <c r="S1136" s="212"/>
      <c r="T1136" s="212"/>
      <c r="U1136" s="212"/>
      <c r="V1136" s="212"/>
      <c r="W1136" s="212"/>
      <c r="X1136" s="212"/>
      <c r="Y1136" s="90" t="e">
        <f aca="false">INDEX(#REF!,MATCH(E1136,#REF!,0),MATCH(D1136,#REF!,0))</f>
        <v>#REF!</v>
      </c>
      <c r="Z1136" s="35" t="e">
        <f aca="false">VLOOKUP(E1136,#REF!,2,FALSE())</f>
        <v>#REF!</v>
      </c>
    </row>
    <row r="1137" customFormat="false" ht="15" hidden="false" customHeight="false" outlineLevel="0" collapsed="false">
      <c r="A1137" s="41"/>
      <c r="B1137" s="41"/>
      <c r="C1137" s="41"/>
      <c r="D1137" s="41"/>
      <c r="E1137" s="212"/>
      <c r="F1137" s="212"/>
      <c r="G1137" s="212"/>
      <c r="H1137" s="212"/>
      <c r="I1137" s="212"/>
      <c r="J1137" s="212"/>
      <c r="K1137" s="212"/>
      <c r="L1137" s="212"/>
      <c r="M1137" s="212"/>
      <c r="N1137" s="212"/>
      <c r="O1137" s="212"/>
      <c r="P1137" s="212"/>
      <c r="Q1137" s="212"/>
      <c r="R1137" s="213"/>
      <c r="S1137" s="212"/>
      <c r="T1137" s="212"/>
      <c r="U1137" s="212"/>
      <c r="V1137" s="212"/>
      <c r="W1137" s="212"/>
      <c r="X1137" s="212"/>
      <c r="Y1137" s="90" t="e">
        <f aca="false">INDEX(#REF!,MATCH(E1137,#REF!,0),MATCH(D1137,#REF!,0))</f>
        <v>#REF!</v>
      </c>
      <c r="Z1137" s="35" t="e">
        <f aca="false">VLOOKUP(E1137,#REF!,2,FALSE())</f>
        <v>#REF!</v>
      </c>
    </row>
    <row r="1138" customFormat="false" ht="15" hidden="false" customHeight="false" outlineLevel="0" collapsed="false">
      <c r="A1138" s="41"/>
      <c r="B1138" s="41"/>
      <c r="C1138" s="41"/>
      <c r="D1138" s="41"/>
      <c r="E1138" s="212"/>
      <c r="F1138" s="212"/>
      <c r="G1138" s="212"/>
      <c r="H1138" s="212"/>
      <c r="I1138" s="212"/>
      <c r="J1138" s="212"/>
      <c r="K1138" s="212"/>
      <c r="L1138" s="212"/>
      <c r="M1138" s="212"/>
      <c r="N1138" s="212"/>
      <c r="O1138" s="212"/>
      <c r="P1138" s="212"/>
      <c r="Q1138" s="212"/>
      <c r="R1138" s="213"/>
      <c r="S1138" s="212"/>
      <c r="T1138" s="212"/>
      <c r="U1138" s="212"/>
      <c r="V1138" s="212"/>
      <c r="W1138" s="212"/>
      <c r="X1138" s="212"/>
      <c r="Y1138" s="90" t="e">
        <f aca="false">INDEX(#REF!,MATCH(E1138,#REF!,0),MATCH(D1138,#REF!,0))</f>
        <v>#REF!</v>
      </c>
      <c r="Z1138" s="35" t="e">
        <f aca="false">VLOOKUP(E1138,#REF!,2,FALSE())</f>
        <v>#REF!</v>
      </c>
    </row>
    <row r="1139" customFormat="false" ht="15" hidden="false" customHeight="false" outlineLevel="0" collapsed="false">
      <c r="A1139" s="41"/>
      <c r="B1139" s="41"/>
      <c r="C1139" s="41"/>
      <c r="D1139" s="41"/>
      <c r="E1139" s="212"/>
      <c r="F1139" s="212"/>
      <c r="G1139" s="212"/>
      <c r="H1139" s="212"/>
      <c r="I1139" s="212"/>
      <c r="J1139" s="212"/>
      <c r="K1139" s="212"/>
      <c r="L1139" s="212"/>
      <c r="M1139" s="212"/>
      <c r="N1139" s="212"/>
      <c r="O1139" s="212"/>
      <c r="P1139" s="212"/>
      <c r="Q1139" s="212"/>
      <c r="R1139" s="213"/>
      <c r="S1139" s="212"/>
      <c r="T1139" s="212"/>
      <c r="U1139" s="212"/>
      <c r="V1139" s="212"/>
      <c r="W1139" s="212"/>
      <c r="X1139" s="212"/>
      <c r="Y1139" s="90" t="e">
        <f aca="false">INDEX(#REF!,MATCH(E1139,#REF!,0),MATCH(D1139,#REF!,0))</f>
        <v>#REF!</v>
      </c>
      <c r="Z1139" s="35" t="e">
        <f aca="false">VLOOKUP(E1139,#REF!,2,FALSE())</f>
        <v>#REF!</v>
      </c>
    </row>
    <row r="1140" customFormat="false" ht="15" hidden="false" customHeight="false" outlineLevel="0" collapsed="false">
      <c r="A1140" s="41"/>
      <c r="B1140" s="41"/>
      <c r="C1140" s="41"/>
      <c r="D1140" s="41"/>
      <c r="E1140" s="212"/>
      <c r="F1140" s="212"/>
      <c r="G1140" s="212"/>
      <c r="H1140" s="212"/>
      <c r="I1140" s="212"/>
      <c r="J1140" s="212"/>
      <c r="K1140" s="212"/>
      <c r="L1140" s="212"/>
      <c r="M1140" s="212"/>
      <c r="N1140" s="212"/>
      <c r="O1140" s="212"/>
      <c r="P1140" s="212"/>
      <c r="Q1140" s="212"/>
      <c r="R1140" s="213"/>
      <c r="S1140" s="212"/>
      <c r="T1140" s="212"/>
      <c r="U1140" s="212"/>
      <c r="V1140" s="212"/>
      <c r="W1140" s="212"/>
      <c r="X1140" s="212"/>
      <c r="Y1140" s="90" t="e">
        <f aca="false">INDEX(#REF!,MATCH(E1140,#REF!,0),MATCH(D1140,#REF!,0))</f>
        <v>#REF!</v>
      </c>
      <c r="Z1140" s="35" t="e">
        <f aca="false">VLOOKUP(E1140,#REF!,2,FALSE())</f>
        <v>#REF!</v>
      </c>
    </row>
    <row r="1141" customFormat="false" ht="15" hidden="false" customHeight="false" outlineLevel="0" collapsed="false">
      <c r="A1141" s="41"/>
      <c r="B1141" s="41"/>
      <c r="C1141" s="41"/>
      <c r="D1141" s="41"/>
      <c r="E1141" s="212"/>
      <c r="F1141" s="212"/>
      <c r="G1141" s="212"/>
      <c r="H1141" s="212"/>
      <c r="I1141" s="212"/>
      <c r="J1141" s="212"/>
      <c r="K1141" s="212"/>
      <c r="L1141" s="212"/>
      <c r="M1141" s="212"/>
      <c r="N1141" s="212"/>
      <c r="O1141" s="212"/>
      <c r="P1141" s="212"/>
      <c r="Q1141" s="212"/>
      <c r="R1141" s="213"/>
      <c r="S1141" s="212"/>
      <c r="T1141" s="212"/>
      <c r="U1141" s="212"/>
      <c r="V1141" s="212"/>
      <c r="W1141" s="212"/>
      <c r="X1141" s="212"/>
      <c r="Y1141" s="90" t="e">
        <f aca="false">INDEX(#REF!,MATCH(E1141,#REF!,0),MATCH(D1141,#REF!,0))</f>
        <v>#REF!</v>
      </c>
      <c r="Z1141" s="35" t="e">
        <f aca="false">VLOOKUP(E1141,#REF!,2,FALSE())</f>
        <v>#REF!</v>
      </c>
    </row>
    <row r="1142" customFormat="false" ht="15" hidden="false" customHeight="false" outlineLevel="0" collapsed="false">
      <c r="A1142" s="41"/>
      <c r="B1142" s="41"/>
      <c r="C1142" s="41"/>
      <c r="D1142" s="41"/>
      <c r="E1142" s="212"/>
      <c r="F1142" s="212"/>
      <c r="G1142" s="212"/>
      <c r="H1142" s="212"/>
      <c r="I1142" s="212"/>
      <c r="J1142" s="212"/>
      <c r="K1142" s="212"/>
      <c r="L1142" s="212"/>
      <c r="M1142" s="212"/>
      <c r="N1142" s="212"/>
      <c r="O1142" s="212"/>
      <c r="P1142" s="212"/>
      <c r="Q1142" s="212"/>
      <c r="R1142" s="213"/>
      <c r="S1142" s="212"/>
      <c r="T1142" s="212"/>
      <c r="U1142" s="212"/>
      <c r="V1142" s="212"/>
      <c r="W1142" s="212"/>
      <c r="X1142" s="212"/>
      <c r="Y1142" s="90" t="e">
        <f aca="false">INDEX(#REF!,MATCH(E1142,#REF!,0),MATCH(D1142,#REF!,0))</f>
        <v>#REF!</v>
      </c>
      <c r="Z1142" s="35" t="e">
        <f aca="false">VLOOKUP(E1142,#REF!,2,FALSE())</f>
        <v>#REF!</v>
      </c>
    </row>
    <row r="1143" customFormat="false" ht="15" hidden="false" customHeight="false" outlineLevel="0" collapsed="false">
      <c r="A1143" s="41"/>
      <c r="B1143" s="41"/>
      <c r="C1143" s="41"/>
      <c r="D1143" s="41"/>
      <c r="E1143" s="212"/>
      <c r="F1143" s="212"/>
      <c r="G1143" s="212"/>
      <c r="H1143" s="212"/>
      <c r="I1143" s="212"/>
      <c r="J1143" s="212"/>
      <c r="K1143" s="212"/>
      <c r="L1143" s="212"/>
      <c r="M1143" s="212"/>
      <c r="N1143" s="212"/>
      <c r="O1143" s="212"/>
      <c r="P1143" s="212"/>
      <c r="Q1143" s="212"/>
      <c r="R1143" s="213"/>
      <c r="S1143" s="212"/>
      <c r="T1143" s="212"/>
      <c r="U1143" s="212"/>
      <c r="V1143" s="212"/>
      <c r="W1143" s="212"/>
      <c r="X1143" s="212"/>
      <c r="Y1143" s="90" t="e">
        <f aca="false">INDEX(#REF!,MATCH(E1143,#REF!,0),MATCH(D1143,#REF!,0))</f>
        <v>#REF!</v>
      </c>
      <c r="Z1143" s="35" t="e">
        <f aca="false">VLOOKUP(E1143,#REF!,2,FALSE())</f>
        <v>#REF!</v>
      </c>
    </row>
    <row r="1144" customFormat="false" ht="15" hidden="false" customHeight="false" outlineLevel="0" collapsed="false">
      <c r="A1144" s="41"/>
      <c r="B1144" s="41"/>
      <c r="C1144" s="41"/>
      <c r="D1144" s="41"/>
      <c r="E1144" s="212"/>
      <c r="F1144" s="212"/>
      <c r="G1144" s="212"/>
      <c r="H1144" s="212"/>
      <c r="I1144" s="212"/>
      <c r="J1144" s="212"/>
      <c r="K1144" s="212"/>
      <c r="L1144" s="212"/>
      <c r="M1144" s="212"/>
      <c r="N1144" s="212"/>
      <c r="O1144" s="212"/>
      <c r="P1144" s="212"/>
      <c r="Q1144" s="212"/>
      <c r="R1144" s="213"/>
      <c r="S1144" s="212"/>
      <c r="T1144" s="212"/>
      <c r="U1144" s="212"/>
      <c r="V1144" s="212"/>
      <c r="W1144" s="212"/>
      <c r="X1144" s="212"/>
      <c r="Y1144" s="90" t="e">
        <f aca="false">INDEX(#REF!,MATCH(E1144,#REF!,0),MATCH(D1144,#REF!,0))</f>
        <v>#REF!</v>
      </c>
      <c r="Z1144" s="35" t="e">
        <f aca="false">VLOOKUP(E1144,#REF!,2,FALSE())</f>
        <v>#REF!</v>
      </c>
    </row>
    <row r="1145" customFormat="false" ht="15" hidden="false" customHeight="false" outlineLevel="0" collapsed="false">
      <c r="A1145" s="41"/>
      <c r="B1145" s="41"/>
      <c r="C1145" s="41"/>
      <c r="D1145" s="41"/>
      <c r="E1145" s="212"/>
      <c r="F1145" s="212"/>
      <c r="G1145" s="212"/>
      <c r="H1145" s="212"/>
      <c r="I1145" s="212"/>
      <c r="J1145" s="212"/>
      <c r="K1145" s="212"/>
      <c r="L1145" s="212"/>
      <c r="M1145" s="212"/>
      <c r="N1145" s="212"/>
      <c r="O1145" s="212"/>
      <c r="P1145" s="212"/>
      <c r="Q1145" s="212"/>
      <c r="R1145" s="213"/>
      <c r="S1145" s="212"/>
      <c r="T1145" s="212"/>
      <c r="U1145" s="212"/>
      <c r="V1145" s="212"/>
      <c r="W1145" s="212"/>
      <c r="X1145" s="212"/>
      <c r="Y1145" s="90" t="e">
        <f aca="false">INDEX(#REF!,MATCH(E1145,#REF!,0),MATCH(D1145,#REF!,0))</f>
        <v>#REF!</v>
      </c>
      <c r="Z1145" s="35" t="e">
        <f aca="false">VLOOKUP(E1145,#REF!,2,FALSE())</f>
        <v>#REF!</v>
      </c>
    </row>
    <row r="1146" customFormat="false" ht="15" hidden="false" customHeight="false" outlineLevel="0" collapsed="false">
      <c r="A1146" s="41"/>
      <c r="B1146" s="41"/>
      <c r="C1146" s="41"/>
      <c r="D1146" s="41"/>
      <c r="E1146" s="212"/>
      <c r="F1146" s="212"/>
      <c r="G1146" s="212"/>
      <c r="H1146" s="212"/>
      <c r="I1146" s="212"/>
      <c r="J1146" s="212"/>
      <c r="K1146" s="212"/>
      <c r="L1146" s="212"/>
      <c r="M1146" s="212"/>
      <c r="N1146" s="212"/>
      <c r="O1146" s="212"/>
      <c r="P1146" s="212"/>
      <c r="Q1146" s="212"/>
      <c r="R1146" s="213"/>
      <c r="S1146" s="212"/>
      <c r="T1146" s="212"/>
      <c r="U1146" s="212"/>
      <c r="V1146" s="212"/>
      <c r="W1146" s="212"/>
      <c r="X1146" s="212"/>
      <c r="Y1146" s="90" t="e">
        <f aca="false">INDEX(#REF!,MATCH(E1146,#REF!,0),MATCH(D1146,#REF!,0))</f>
        <v>#REF!</v>
      </c>
      <c r="Z1146" s="35" t="e">
        <f aca="false">VLOOKUP(E1146,#REF!,2,FALSE())</f>
        <v>#REF!</v>
      </c>
    </row>
    <row r="1147" customFormat="false" ht="15" hidden="false" customHeight="false" outlineLevel="0" collapsed="false">
      <c r="A1147" s="41"/>
      <c r="B1147" s="41"/>
      <c r="C1147" s="41"/>
      <c r="D1147" s="41"/>
      <c r="E1147" s="212"/>
      <c r="F1147" s="212"/>
      <c r="G1147" s="212"/>
      <c r="H1147" s="212"/>
      <c r="I1147" s="212"/>
      <c r="J1147" s="212"/>
      <c r="K1147" s="212"/>
      <c r="L1147" s="212"/>
      <c r="M1147" s="212"/>
      <c r="N1147" s="212"/>
      <c r="O1147" s="212"/>
      <c r="P1147" s="212"/>
      <c r="Q1147" s="212"/>
      <c r="R1147" s="213"/>
      <c r="S1147" s="212"/>
      <c r="T1147" s="212"/>
      <c r="U1147" s="212"/>
      <c r="V1147" s="212"/>
      <c r="W1147" s="212"/>
      <c r="X1147" s="212"/>
      <c r="Y1147" s="90" t="e">
        <f aca="false">INDEX(#REF!,MATCH(E1147,#REF!,0),MATCH(D1147,#REF!,0))</f>
        <v>#REF!</v>
      </c>
      <c r="Z1147" s="35" t="e">
        <f aca="false">VLOOKUP(E1147,#REF!,2,FALSE())</f>
        <v>#REF!</v>
      </c>
    </row>
    <row r="1148" customFormat="false" ht="15" hidden="false" customHeight="false" outlineLevel="0" collapsed="false">
      <c r="A1148" s="41"/>
      <c r="B1148" s="41"/>
      <c r="C1148" s="41"/>
      <c r="D1148" s="41"/>
      <c r="E1148" s="212"/>
      <c r="F1148" s="212"/>
      <c r="G1148" s="212"/>
      <c r="H1148" s="212"/>
      <c r="I1148" s="212"/>
      <c r="J1148" s="212"/>
      <c r="K1148" s="212"/>
      <c r="L1148" s="212"/>
      <c r="M1148" s="212"/>
      <c r="N1148" s="212"/>
      <c r="O1148" s="212"/>
      <c r="P1148" s="212"/>
      <c r="Q1148" s="212"/>
      <c r="R1148" s="213"/>
      <c r="S1148" s="212"/>
      <c r="T1148" s="212"/>
      <c r="U1148" s="212"/>
      <c r="V1148" s="212"/>
      <c r="W1148" s="212"/>
      <c r="X1148" s="212"/>
      <c r="Y1148" s="90" t="e">
        <f aca="false">INDEX(#REF!,MATCH(E1148,#REF!,0),MATCH(D1148,#REF!,0))</f>
        <v>#REF!</v>
      </c>
      <c r="Z1148" s="35" t="e">
        <f aca="false">VLOOKUP(E1148,#REF!,2,FALSE())</f>
        <v>#REF!</v>
      </c>
    </row>
    <row r="1149" customFormat="false" ht="15" hidden="false" customHeight="false" outlineLevel="0" collapsed="false">
      <c r="A1149" s="41"/>
      <c r="B1149" s="41"/>
      <c r="C1149" s="41"/>
      <c r="D1149" s="41"/>
      <c r="E1149" s="212"/>
      <c r="F1149" s="212"/>
      <c r="G1149" s="212"/>
      <c r="H1149" s="212"/>
      <c r="I1149" s="212"/>
      <c r="J1149" s="212"/>
      <c r="K1149" s="212"/>
      <c r="L1149" s="212"/>
      <c r="M1149" s="212"/>
      <c r="N1149" s="212"/>
      <c r="O1149" s="212"/>
      <c r="P1149" s="212"/>
      <c r="Q1149" s="212"/>
      <c r="R1149" s="213"/>
      <c r="S1149" s="212"/>
      <c r="T1149" s="212"/>
      <c r="U1149" s="212"/>
      <c r="V1149" s="212"/>
      <c r="W1149" s="212"/>
      <c r="X1149" s="212"/>
      <c r="Y1149" s="90" t="e">
        <f aca="false">INDEX(#REF!,MATCH(E1149,#REF!,0),MATCH(D1149,#REF!,0))</f>
        <v>#REF!</v>
      </c>
      <c r="Z1149" s="35" t="e">
        <f aca="false">VLOOKUP(E1149,#REF!,2,FALSE())</f>
        <v>#REF!</v>
      </c>
    </row>
    <row r="1150" customFormat="false" ht="15" hidden="false" customHeight="false" outlineLevel="0" collapsed="false">
      <c r="A1150" s="41"/>
      <c r="B1150" s="41"/>
      <c r="C1150" s="41"/>
      <c r="D1150" s="41"/>
      <c r="E1150" s="212"/>
      <c r="F1150" s="212"/>
      <c r="G1150" s="212"/>
      <c r="H1150" s="212"/>
      <c r="I1150" s="212"/>
      <c r="J1150" s="212"/>
      <c r="K1150" s="212"/>
      <c r="L1150" s="212"/>
      <c r="M1150" s="212"/>
      <c r="N1150" s="212"/>
      <c r="O1150" s="212"/>
      <c r="P1150" s="212"/>
      <c r="Q1150" s="212"/>
      <c r="R1150" s="213"/>
      <c r="S1150" s="212"/>
      <c r="T1150" s="212"/>
      <c r="U1150" s="212"/>
      <c r="V1150" s="212"/>
      <c r="W1150" s="212"/>
      <c r="X1150" s="212"/>
      <c r="Y1150" s="90" t="e">
        <f aca="false">INDEX(#REF!,MATCH(E1150,#REF!,0),MATCH(D1150,#REF!,0))</f>
        <v>#REF!</v>
      </c>
      <c r="Z1150" s="35" t="e">
        <f aca="false">VLOOKUP(E1150,#REF!,2,FALSE())</f>
        <v>#REF!</v>
      </c>
    </row>
    <row r="1151" customFormat="false" ht="15" hidden="false" customHeight="false" outlineLevel="0" collapsed="false">
      <c r="A1151" s="41"/>
      <c r="B1151" s="41"/>
      <c r="C1151" s="41"/>
      <c r="D1151" s="41"/>
      <c r="E1151" s="212"/>
      <c r="F1151" s="212"/>
      <c r="G1151" s="212"/>
      <c r="H1151" s="212"/>
      <c r="I1151" s="212"/>
      <c r="J1151" s="212"/>
      <c r="K1151" s="212"/>
      <c r="L1151" s="212"/>
      <c r="M1151" s="212"/>
      <c r="N1151" s="212"/>
      <c r="O1151" s="212"/>
      <c r="P1151" s="212"/>
      <c r="Q1151" s="212"/>
      <c r="R1151" s="213"/>
      <c r="S1151" s="212"/>
      <c r="T1151" s="212"/>
      <c r="U1151" s="212"/>
      <c r="V1151" s="212"/>
      <c r="W1151" s="212"/>
      <c r="X1151" s="212"/>
      <c r="Y1151" s="90" t="e">
        <f aca="false">INDEX(#REF!,MATCH(E1151,#REF!,0),MATCH(D1151,#REF!,0))</f>
        <v>#REF!</v>
      </c>
      <c r="Z1151" s="35" t="e">
        <f aca="false">VLOOKUP(E1151,#REF!,2,FALSE())</f>
        <v>#REF!</v>
      </c>
    </row>
    <row r="1152" customFormat="false" ht="15" hidden="false" customHeight="false" outlineLevel="0" collapsed="false">
      <c r="A1152" s="41"/>
      <c r="B1152" s="41"/>
      <c r="C1152" s="41"/>
      <c r="D1152" s="41"/>
      <c r="E1152" s="212"/>
      <c r="F1152" s="212"/>
      <c r="G1152" s="212"/>
      <c r="H1152" s="212"/>
      <c r="I1152" s="212"/>
      <c r="J1152" s="212"/>
      <c r="K1152" s="212"/>
      <c r="L1152" s="212"/>
      <c r="M1152" s="212"/>
      <c r="N1152" s="212"/>
      <c r="O1152" s="212"/>
      <c r="P1152" s="212"/>
      <c r="Q1152" s="212"/>
      <c r="R1152" s="213"/>
      <c r="S1152" s="212"/>
      <c r="T1152" s="212"/>
      <c r="U1152" s="212"/>
      <c r="V1152" s="212"/>
      <c r="W1152" s="212"/>
      <c r="X1152" s="212"/>
      <c r="Y1152" s="90" t="e">
        <f aca="false">INDEX(#REF!,MATCH(E1152,#REF!,0),MATCH(D1152,#REF!,0))</f>
        <v>#REF!</v>
      </c>
      <c r="Z1152" s="35" t="e">
        <f aca="false">VLOOKUP(E1152,#REF!,2,FALSE())</f>
        <v>#REF!</v>
      </c>
    </row>
    <row r="1153" customFormat="false" ht="15" hidden="false" customHeight="false" outlineLevel="0" collapsed="false">
      <c r="A1153" s="41"/>
      <c r="B1153" s="41"/>
      <c r="C1153" s="41"/>
      <c r="D1153" s="41"/>
      <c r="E1153" s="212"/>
      <c r="F1153" s="212"/>
      <c r="G1153" s="212"/>
      <c r="H1153" s="212"/>
      <c r="I1153" s="212"/>
      <c r="J1153" s="212"/>
      <c r="K1153" s="212"/>
      <c r="L1153" s="212"/>
      <c r="M1153" s="212"/>
      <c r="N1153" s="212"/>
      <c r="O1153" s="212"/>
      <c r="P1153" s="212"/>
      <c r="Q1153" s="212"/>
      <c r="R1153" s="213"/>
      <c r="S1153" s="212"/>
      <c r="T1153" s="212"/>
      <c r="U1153" s="212"/>
      <c r="V1153" s="212"/>
      <c r="W1153" s="212"/>
      <c r="X1153" s="212"/>
      <c r="Y1153" s="90" t="e">
        <f aca="false">INDEX(#REF!,MATCH(E1153,#REF!,0),MATCH(D1153,#REF!,0))</f>
        <v>#REF!</v>
      </c>
    </row>
    <row r="1154" customFormat="false" ht="15" hidden="false" customHeight="false" outlineLevel="0" collapsed="false">
      <c r="A1154" s="41"/>
      <c r="B1154" s="41"/>
      <c r="C1154" s="41"/>
      <c r="D1154" s="41"/>
      <c r="E1154" s="212"/>
      <c r="F1154" s="212"/>
      <c r="G1154" s="212"/>
      <c r="H1154" s="212"/>
      <c r="I1154" s="212"/>
      <c r="J1154" s="212"/>
      <c r="K1154" s="212"/>
      <c r="L1154" s="212"/>
      <c r="M1154" s="212"/>
      <c r="N1154" s="212"/>
      <c r="O1154" s="212"/>
      <c r="P1154" s="212"/>
      <c r="Q1154" s="212"/>
      <c r="R1154" s="213"/>
      <c r="S1154" s="212"/>
      <c r="T1154" s="212"/>
      <c r="U1154" s="212"/>
      <c r="V1154" s="212"/>
      <c r="W1154" s="212"/>
      <c r="X1154" s="212"/>
      <c r="Y1154" s="90" t="e">
        <f aca="false">INDEX(#REF!,MATCH(E1154,#REF!,0),MATCH(D1154,#REF!,0))</f>
        <v>#REF!</v>
      </c>
    </row>
    <row r="1155" customFormat="false" ht="15" hidden="false" customHeight="false" outlineLevel="0" collapsed="false">
      <c r="A1155" s="41"/>
      <c r="B1155" s="41"/>
      <c r="C1155" s="41"/>
      <c r="D1155" s="41"/>
      <c r="E1155" s="212"/>
      <c r="F1155" s="212"/>
      <c r="G1155" s="212"/>
      <c r="H1155" s="212"/>
      <c r="I1155" s="212"/>
      <c r="J1155" s="212"/>
      <c r="K1155" s="212"/>
      <c r="L1155" s="212"/>
      <c r="M1155" s="212"/>
      <c r="N1155" s="212"/>
      <c r="O1155" s="212"/>
      <c r="P1155" s="212"/>
      <c r="Q1155" s="212"/>
      <c r="R1155" s="213"/>
      <c r="S1155" s="212"/>
      <c r="T1155" s="212"/>
      <c r="U1155" s="212"/>
      <c r="V1155" s="212"/>
      <c r="W1155" s="212"/>
      <c r="X1155" s="212"/>
      <c r="Y1155" s="90" t="e">
        <f aca="false">INDEX(#REF!,MATCH(E1155,#REF!,0),MATCH(D1155,#REF!,0))</f>
        <v>#REF!</v>
      </c>
    </row>
    <row r="1156" customFormat="false" ht="15" hidden="false" customHeight="false" outlineLevel="0" collapsed="false">
      <c r="A1156" s="41"/>
      <c r="B1156" s="41"/>
      <c r="C1156" s="41"/>
      <c r="D1156" s="41"/>
      <c r="E1156" s="212"/>
      <c r="F1156" s="212"/>
      <c r="G1156" s="212"/>
      <c r="H1156" s="212"/>
      <c r="I1156" s="212"/>
      <c r="J1156" s="212"/>
      <c r="K1156" s="212"/>
      <c r="L1156" s="212"/>
      <c r="M1156" s="212"/>
      <c r="N1156" s="212"/>
      <c r="O1156" s="212"/>
      <c r="P1156" s="212"/>
      <c r="Q1156" s="212"/>
      <c r="R1156" s="213"/>
      <c r="S1156" s="212"/>
      <c r="T1156" s="212"/>
      <c r="U1156" s="212"/>
      <c r="V1156" s="212"/>
      <c r="W1156" s="212"/>
      <c r="X1156" s="212"/>
      <c r="Y1156" s="90" t="e">
        <f aca="false">INDEX(#REF!,MATCH(E1156,#REF!,0),MATCH(D1156,#REF!,0))</f>
        <v>#REF!</v>
      </c>
    </row>
    <row r="1157" customFormat="false" ht="15" hidden="false" customHeight="false" outlineLevel="0" collapsed="false">
      <c r="A1157" s="41"/>
      <c r="B1157" s="41"/>
      <c r="C1157" s="41"/>
      <c r="D1157" s="41"/>
      <c r="E1157" s="212"/>
      <c r="F1157" s="212"/>
      <c r="G1157" s="212"/>
      <c r="H1157" s="212"/>
      <c r="I1157" s="212"/>
      <c r="J1157" s="212"/>
      <c r="K1157" s="212"/>
      <c r="L1157" s="212"/>
      <c r="M1157" s="212"/>
      <c r="N1157" s="212"/>
      <c r="O1157" s="212"/>
      <c r="P1157" s="212"/>
      <c r="Q1157" s="212"/>
      <c r="R1157" s="213"/>
      <c r="S1157" s="212"/>
      <c r="T1157" s="212"/>
      <c r="U1157" s="212"/>
      <c r="V1157" s="212"/>
      <c r="W1157" s="212"/>
      <c r="X1157" s="212"/>
      <c r="Y1157" s="90" t="e">
        <f aca="false">INDEX(#REF!,MATCH(E1157,#REF!,0),MATCH(D1157,#REF!,0))</f>
        <v>#REF!</v>
      </c>
    </row>
    <row r="1158" customFormat="false" ht="15" hidden="false" customHeight="false" outlineLevel="0" collapsed="false">
      <c r="A1158" s="41"/>
      <c r="B1158" s="41"/>
      <c r="C1158" s="41"/>
      <c r="D1158" s="41"/>
      <c r="E1158" s="212"/>
      <c r="F1158" s="212"/>
      <c r="G1158" s="212"/>
      <c r="H1158" s="212"/>
      <c r="I1158" s="212"/>
      <c r="J1158" s="212"/>
      <c r="K1158" s="212"/>
      <c r="L1158" s="212"/>
      <c r="M1158" s="212"/>
      <c r="N1158" s="212"/>
      <c r="O1158" s="212"/>
      <c r="P1158" s="212"/>
      <c r="Q1158" s="212"/>
      <c r="R1158" s="213"/>
      <c r="S1158" s="212"/>
      <c r="T1158" s="212"/>
      <c r="U1158" s="212"/>
      <c r="V1158" s="212"/>
      <c r="W1158" s="212"/>
      <c r="X1158" s="212"/>
      <c r="Y1158" s="90" t="e">
        <f aca="false">INDEX(#REF!,MATCH(E1158,#REF!,0),MATCH(D1158,#REF!,0))</f>
        <v>#REF!</v>
      </c>
    </row>
    <row r="1159" customFormat="false" ht="15" hidden="false" customHeight="false" outlineLevel="0" collapsed="false">
      <c r="A1159" s="41"/>
      <c r="B1159" s="41"/>
      <c r="C1159" s="41"/>
      <c r="D1159" s="41"/>
      <c r="E1159" s="212"/>
      <c r="F1159" s="212"/>
      <c r="G1159" s="212"/>
      <c r="H1159" s="212"/>
      <c r="I1159" s="212"/>
      <c r="J1159" s="212"/>
      <c r="K1159" s="212"/>
      <c r="L1159" s="212"/>
      <c r="M1159" s="212"/>
      <c r="N1159" s="212"/>
      <c r="O1159" s="212"/>
      <c r="P1159" s="212"/>
      <c r="Q1159" s="212"/>
      <c r="R1159" s="213"/>
      <c r="S1159" s="212"/>
      <c r="T1159" s="212"/>
      <c r="U1159" s="212"/>
      <c r="V1159" s="212"/>
      <c r="W1159" s="212"/>
      <c r="X1159" s="212"/>
      <c r="Y1159" s="90" t="e">
        <f aca="false">INDEX(#REF!,MATCH(E1159,#REF!,0),MATCH(D1159,#REF!,0))</f>
        <v>#REF!</v>
      </c>
    </row>
    <row r="1160" customFormat="false" ht="15" hidden="false" customHeight="false" outlineLevel="0" collapsed="false">
      <c r="A1160" s="41"/>
      <c r="B1160" s="41"/>
      <c r="C1160" s="41"/>
      <c r="D1160" s="41"/>
      <c r="E1160" s="212"/>
      <c r="F1160" s="212"/>
      <c r="G1160" s="212"/>
      <c r="H1160" s="212"/>
      <c r="I1160" s="212"/>
      <c r="J1160" s="212"/>
      <c r="K1160" s="212"/>
      <c r="L1160" s="212"/>
      <c r="M1160" s="212"/>
      <c r="N1160" s="212"/>
      <c r="O1160" s="212"/>
      <c r="P1160" s="212"/>
      <c r="Q1160" s="212"/>
      <c r="R1160" s="213"/>
      <c r="S1160" s="212"/>
      <c r="T1160" s="212"/>
      <c r="U1160" s="212"/>
      <c r="V1160" s="212"/>
      <c r="W1160" s="212"/>
      <c r="X1160" s="212"/>
      <c r="Y1160" s="90" t="e">
        <f aca="false">INDEX(#REF!,MATCH(E1160,#REF!,0),MATCH(D1160,#REF!,0))</f>
        <v>#REF!</v>
      </c>
    </row>
    <row r="1161" customFormat="false" ht="15" hidden="false" customHeight="false" outlineLevel="0" collapsed="false">
      <c r="A1161" s="41"/>
      <c r="B1161" s="41"/>
      <c r="C1161" s="41"/>
      <c r="D1161" s="41"/>
      <c r="E1161" s="212"/>
      <c r="F1161" s="212"/>
      <c r="G1161" s="212"/>
      <c r="H1161" s="212"/>
      <c r="I1161" s="212"/>
      <c r="J1161" s="212"/>
      <c r="K1161" s="212"/>
      <c r="L1161" s="212"/>
      <c r="M1161" s="212"/>
      <c r="N1161" s="212"/>
      <c r="O1161" s="212"/>
      <c r="P1161" s="212"/>
      <c r="Q1161" s="212"/>
      <c r="R1161" s="213"/>
      <c r="S1161" s="212"/>
      <c r="T1161" s="212"/>
      <c r="U1161" s="212"/>
      <c r="V1161" s="212"/>
      <c r="W1161" s="212"/>
      <c r="X1161" s="212"/>
      <c r="Y1161" s="90" t="e">
        <f aca="false">INDEX(#REF!,MATCH(E1161,#REF!,0),MATCH(D1161,#REF!,0))</f>
        <v>#REF!</v>
      </c>
    </row>
    <row r="1162" customFormat="false" ht="15" hidden="false" customHeight="false" outlineLevel="0" collapsed="false">
      <c r="A1162" s="41"/>
      <c r="B1162" s="41"/>
      <c r="C1162" s="41"/>
      <c r="D1162" s="41"/>
      <c r="E1162" s="212"/>
      <c r="F1162" s="212"/>
      <c r="G1162" s="212"/>
      <c r="H1162" s="212"/>
      <c r="I1162" s="212"/>
      <c r="J1162" s="212"/>
      <c r="K1162" s="212"/>
      <c r="L1162" s="212"/>
      <c r="M1162" s="212"/>
      <c r="N1162" s="212"/>
      <c r="O1162" s="212"/>
      <c r="P1162" s="212"/>
      <c r="Q1162" s="212"/>
      <c r="R1162" s="213"/>
      <c r="S1162" s="212"/>
      <c r="T1162" s="212"/>
      <c r="U1162" s="212"/>
      <c r="V1162" s="212"/>
      <c r="W1162" s="212"/>
      <c r="X1162" s="212"/>
      <c r="Y1162" s="90" t="e">
        <f aca="false">INDEX(#REF!,MATCH(E1162,#REF!,0),MATCH(D1162,#REF!,0))</f>
        <v>#REF!</v>
      </c>
    </row>
    <row r="1163" customFormat="false" ht="15" hidden="false" customHeight="false" outlineLevel="0" collapsed="false">
      <c r="A1163" s="41"/>
      <c r="B1163" s="41"/>
      <c r="C1163" s="41"/>
      <c r="D1163" s="41"/>
      <c r="E1163" s="212"/>
      <c r="F1163" s="212"/>
      <c r="G1163" s="212"/>
      <c r="H1163" s="212"/>
      <c r="I1163" s="212"/>
      <c r="J1163" s="212"/>
      <c r="K1163" s="212"/>
      <c r="L1163" s="212"/>
      <c r="M1163" s="212"/>
      <c r="N1163" s="212"/>
      <c r="O1163" s="212"/>
      <c r="P1163" s="212"/>
      <c r="Q1163" s="212"/>
      <c r="R1163" s="213"/>
      <c r="S1163" s="212"/>
      <c r="T1163" s="212"/>
      <c r="U1163" s="212"/>
      <c r="V1163" s="212"/>
      <c r="W1163" s="212"/>
      <c r="X1163" s="212"/>
      <c r="Y1163" s="90" t="e">
        <f aca="false">INDEX(#REF!,MATCH(E1163,#REF!,0),MATCH(D1163,#REF!,0))</f>
        <v>#REF!</v>
      </c>
    </row>
    <row r="1164" customFormat="false" ht="15" hidden="false" customHeight="false" outlineLevel="0" collapsed="false">
      <c r="A1164" s="41"/>
      <c r="B1164" s="41"/>
      <c r="C1164" s="41"/>
      <c r="D1164" s="41"/>
      <c r="E1164" s="212"/>
      <c r="F1164" s="212"/>
      <c r="G1164" s="212"/>
      <c r="H1164" s="212"/>
      <c r="I1164" s="212"/>
      <c r="J1164" s="212"/>
      <c r="K1164" s="212"/>
      <c r="L1164" s="212"/>
      <c r="M1164" s="212"/>
      <c r="N1164" s="212"/>
      <c r="O1164" s="212"/>
      <c r="P1164" s="212"/>
      <c r="Q1164" s="212"/>
      <c r="R1164" s="213"/>
      <c r="S1164" s="212"/>
      <c r="T1164" s="212"/>
      <c r="U1164" s="212"/>
      <c r="V1164" s="212"/>
      <c r="W1164" s="212"/>
      <c r="X1164" s="212"/>
      <c r="Y1164" s="90" t="e">
        <f aca="false">INDEX(#REF!,MATCH(E1164,#REF!,0),MATCH(D1164,#REF!,0))</f>
        <v>#REF!</v>
      </c>
    </row>
    <row r="1165" customFormat="false" ht="15" hidden="false" customHeight="false" outlineLevel="0" collapsed="false">
      <c r="A1165" s="41"/>
      <c r="B1165" s="41"/>
      <c r="C1165" s="41"/>
      <c r="D1165" s="41"/>
      <c r="E1165" s="212"/>
      <c r="F1165" s="212"/>
      <c r="G1165" s="212"/>
      <c r="H1165" s="212"/>
      <c r="I1165" s="212"/>
      <c r="J1165" s="212"/>
      <c r="K1165" s="212"/>
      <c r="L1165" s="212"/>
      <c r="M1165" s="212"/>
      <c r="N1165" s="212"/>
      <c r="O1165" s="212"/>
      <c r="P1165" s="212"/>
      <c r="Q1165" s="212"/>
      <c r="R1165" s="213"/>
      <c r="S1165" s="212"/>
      <c r="T1165" s="212"/>
      <c r="U1165" s="212"/>
      <c r="V1165" s="212"/>
      <c r="W1165" s="212"/>
      <c r="X1165" s="212"/>
      <c r="Y1165" s="90" t="e">
        <f aca="false">INDEX(#REF!,MATCH(E1165,#REF!,0),MATCH(D1165,#REF!,0))</f>
        <v>#REF!</v>
      </c>
    </row>
    <row r="1166" customFormat="false" ht="15" hidden="false" customHeight="false" outlineLevel="0" collapsed="false">
      <c r="A1166" s="41"/>
      <c r="B1166" s="41"/>
      <c r="C1166" s="41"/>
      <c r="D1166" s="41"/>
      <c r="E1166" s="212"/>
      <c r="F1166" s="212"/>
      <c r="G1166" s="212"/>
      <c r="H1166" s="212"/>
      <c r="I1166" s="212"/>
      <c r="J1166" s="212"/>
      <c r="K1166" s="212"/>
      <c r="L1166" s="212"/>
      <c r="M1166" s="212"/>
      <c r="N1166" s="212"/>
      <c r="O1166" s="212"/>
      <c r="P1166" s="212"/>
      <c r="Q1166" s="212"/>
      <c r="R1166" s="213"/>
      <c r="S1166" s="212"/>
      <c r="T1166" s="212"/>
      <c r="U1166" s="212"/>
      <c r="V1166" s="212"/>
      <c r="W1166" s="212"/>
      <c r="X1166" s="212"/>
      <c r="Y1166" s="90" t="e">
        <f aca="false">INDEX(#REF!,MATCH(E1166,#REF!,0),MATCH(D1166,#REF!,0))</f>
        <v>#REF!</v>
      </c>
    </row>
    <row r="1167" customFormat="false" ht="15" hidden="false" customHeight="false" outlineLevel="0" collapsed="false">
      <c r="A1167" s="41"/>
      <c r="B1167" s="41"/>
      <c r="C1167" s="41"/>
      <c r="D1167" s="41"/>
      <c r="E1167" s="212"/>
      <c r="F1167" s="212"/>
      <c r="G1167" s="212"/>
      <c r="H1167" s="212"/>
      <c r="I1167" s="212"/>
      <c r="J1167" s="212"/>
      <c r="K1167" s="212"/>
      <c r="L1167" s="212"/>
      <c r="M1167" s="212"/>
      <c r="N1167" s="212"/>
      <c r="O1167" s="212"/>
      <c r="P1167" s="212"/>
      <c r="Q1167" s="212"/>
      <c r="R1167" s="213"/>
      <c r="S1167" s="212"/>
      <c r="T1167" s="212"/>
      <c r="U1167" s="212"/>
      <c r="V1167" s="212"/>
      <c r="W1167" s="212"/>
      <c r="X1167" s="212"/>
      <c r="Y1167" s="90" t="e">
        <f aca="false">INDEX(#REF!,MATCH(E1167,#REF!,0),MATCH(D1167,#REF!,0))</f>
        <v>#REF!</v>
      </c>
    </row>
    <row r="1168" customFormat="false" ht="15" hidden="false" customHeight="false" outlineLevel="0" collapsed="false">
      <c r="A1168" s="41"/>
      <c r="B1168" s="41"/>
      <c r="C1168" s="41"/>
      <c r="D1168" s="41"/>
      <c r="E1168" s="212"/>
      <c r="F1168" s="212"/>
      <c r="G1168" s="212"/>
      <c r="H1168" s="212"/>
      <c r="I1168" s="212"/>
      <c r="J1168" s="212"/>
      <c r="K1168" s="212"/>
      <c r="L1168" s="212"/>
      <c r="M1168" s="212"/>
      <c r="N1168" s="212"/>
      <c r="O1168" s="212"/>
      <c r="P1168" s="212"/>
      <c r="Q1168" s="212"/>
      <c r="R1168" s="213"/>
      <c r="S1168" s="212"/>
      <c r="T1168" s="212"/>
      <c r="U1168" s="212"/>
      <c r="V1168" s="212"/>
      <c r="W1168" s="212"/>
      <c r="X1168" s="212"/>
      <c r="Y1168" s="90" t="e">
        <f aca="false">INDEX(#REF!,MATCH(E1168,#REF!,0),MATCH(D1168,#REF!,0))</f>
        <v>#REF!</v>
      </c>
    </row>
    <row r="1169" customFormat="false" ht="15" hidden="false" customHeight="false" outlineLevel="0" collapsed="false">
      <c r="A1169" s="41"/>
      <c r="B1169" s="41"/>
      <c r="C1169" s="41"/>
      <c r="D1169" s="41"/>
      <c r="E1169" s="212"/>
      <c r="F1169" s="212"/>
      <c r="G1169" s="212"/>
      <c r="H1169" s="212"/>
      <c r="I1169" s="212"/>
      <c r="J1169" s="212"/>
      <c r="K1169" s="212"/>
      <c r="L1169" s="212"/>
      <c r="M1169" s="212"/>
      <c r="N1169" s="212"/>
      <c r="O1169" s="212"/>
      <c r="P1169" s="212"/>
      <c r="Q1169" s="212"/>
      <c r="R1169" s="213"/>
      <c r="S1169" s="212"/>
      <c r="T1169" s="212"/>
      <c r="U1169" s="212"/>
      <c r="V1169" s="212"/>
      <c r="W1169" s="212"/>
      <c r="X1169" s="212"/>
      <c r="Y1169" s="90" t="e">
        <f aca="false">INDEX(#REF!,MATCH(E1169,#REF!,0),MATCH(D1169,#REF!,0))</f>
        <v>#REF!</v>
      </c>
    </row>
    <row r="1170" customFormat="false" ht="15" hidden="false" customHeight="false" outlineLevel="0" collapsed="false">
      <c r="A1170" s="41"/>
      <c r="B1170" s="41"/>
      <c r="C1170" s="41"/>
      <c r="D1170" s="41"/>
      <c r="E1170" s="212"/>
      <c r="F1170" s="212"/>
      <c r="G1170" s="212"/>
      <c r="H1170" s="212"/>
      <c r="I1170" s="212"/>
      <c r="J1170" s="212"/>
      <c r="K1170" s="212"/>
      <c r="L1170" s="212"/>
      <c r="M1170" s="212"/>
      <c r="N1170" s="212"/>
      <c r="O1170" s="212"/>
      <c r="P1170" s="212"/>
      <c r="Q1170" s="212"/>
      <c r="R1170" s="213"/>
      <c r="S1170" s="212"/>
      <c r="T1170" s="212"/>
      <c r="U1170" s="212"/>
      <c r="V1170" s="212"/>
      <c r="W1170" s="212"/>
      <c r="X1170" s="212"/>
      <c r="Y1170" s="90" t="e">
        <f aca="false">INDEX(#REF!,MATCH(E1170,#REF!,0),MATCH(D1170,#REF!,0))</f>
        <v>#REF!</v>
      </c>
    </row>
    <row r="1171" customFormat="false" ht="15" hidden="false" customHeight="false" outlineLevel="0" collapsed="false">
      <c r="A1171" s="41"/>
      <c r="B1171" s="41"/>
      <c r="C1171" s="41"/>
      <c r="D1171" s="41"/>
      <c r="E1171" s="212"/>
      <c r="F1171" s="212"/>
      <c r="G1171" s="212"/>
      <c r="H1171" s="212"/>
      <c r="I1171" s="212"/>
      <c r="J1171" s="212"/>
      <c r="K1171" s="212"/>
      <c r="L1171" s="212"/>
      <c r="M1171" s="212"/>
      <c r="N1171" s="212"/>
      <c r="O1171" s="212"/>
      <c r="P1171" s="212"/>
      <c r="Q1171" s="212"/>
      <c r="R1171" s="213"/>
      <c r="S1171" s="212"/>
      <c r="T1171" s="212"/>
      <c r="U1171" s="212"/>
      <c r="V1171" s="212"/>
      <c r="W1171" s="212"/>
      <c r="X1171" s="212"/>
      <c r="Y1171" s="90" t="e">
        <f aca="false">INDEX(#REF!,MATCH(E1171,#REF!,0),MATCH(D1171,#REF!,0))</f>
        <v>#REF!</v>
      </c>
    </row>
    <row r="1172" customFormat="false" ht="15" hidden="false" customHeight="false" outlineLevel="0" collapsed="false">
      <c r="A1172" s="41"/>
      <c r="B1172" s="41"/>
      <c r="C1172" s="41"/>
      <c r="D1172" s="41"/>
      <c r="E1172" s="212"/>
      <c r="F1172" s="212"/>
      <c r="G1172" s="212"/>
      <c r="H1172" s="212"/>
      <c r="I1172" s="212"/>
      <c r="J1172" s="212"/>
      <c r="K1172" s="212"/>
      <c r="L1172" s="212"/>
      <c r="M1172" s="212"/>
      <c r="N1172" s="212"/>
      <c r="O1172" s="212"/>
      <c r="P1172" s="212"/>
      <c r="Q1172" s="212"/>
      <c r="R1172" s="213"/>
      <c r="S1172" s="212"/>
      <c r="T1172" s="212"/>
      <c r="U1172" s="212"/>
      <c r="V1172" s="212"/>
      <c r="W1172" s="212"/>
      <c r="X1172" s="212"/>
      <c r="Y1172" s="90" t="e">
        <f aca="false">INDEX(#REF!,MATCH(E1172,#REF!,0),MATCH(D1172,#REF!,0))</f>
        <v>#REF!</v>
      </c>
    </row>
    <row r="1173" customFormat="false" ht="15" hidden="false" customHeight="false" outlineLevel="0" collapsed="false">
      <c r="A1173" s="41"/>
      <c r="B1173" s="41"/>
      <c r="C1173" s="41"/>
      <c r="D1173" s="41"/>
      <c r="E1173" s="212"/>
      <c r="F1173" s="212"/>
      <c r="G1173" s="212"/>
      <c r="H1173" s="212"/>
      <c r="I1173" s="212"/>
      <c r="J1173" s="212"/>
      <c r="K1173" s="212"/>
      <c r="L1173" s="212"/>
      <c r="M1173" s="212"/>
      <c r="N1173" s="212"/>
      <c r="O1173" s="212"/>
      <c r="P1173" s="212"/>
      <c r="Q1173" s="212"/>
      <c r="R1173" s="213"/>
      <c r="S1173" s="212"/>
      <c r="T1173" s="212"/>
      <c r="U1173" s="212"/>
      <c r="V1173" s="212"/>
      <c r="W1173" s="212"/>
      <c r="X1173" s="212"/>
      <c r="Y1173" s="90" t="e">
        <f aca="false">INDEX(#REF!,MATCH(E1173,#REF!,0),MATCH(D1173,#REF!,0))</f>
        <v>#REF!</v>
      </c>
    </row>
    <row r="1174" customFormat="false" ht="15" hidden="false" customHeight="false" outlineLevel="0" collapsed="false">
      <c r="A1174" s="41"/>
      <c r="B1174" s="41"/>
      <c r="C1174" s="41"/>
      <c r="D1174" s="41"/>
      <c r="E1174" s="212"/>
      <c r="F1174" s="212"/>
      <c r="G1174" s="212"/>
      <c r="H1174" s="212"/>
      <c r="I1174" s="212"/>
      <c r="J1174" s="212"/>
      <c r="K1174" s="212"/>
      <c r="L1174" s="212"/>
      <c r="M1174" s="212"/>
      <c r="N1174" s="212"/>
      <c r="O1174" s="212"/>
      <c r="P1174" s="212"/>
      <c r="Q1174" s="212"/>
      <c r="R1174" s="213"/>
      <c r="S1174" s="212"/>
      <c r="T1174" s="212"/>
      <c r="U1174" s="212"/>
      <c r="V1174" s="212"/>
      <c r="W1174" s="212"/>
      <c r="X1174" s="212"/>
      <c r="Y1174" s="90" t="e">
        <f aca="false">INDEX(#REF!,MATCH(E1174,#REF!,0),MATCH(D1174,#REF!,0))</f>
        <v>#REF!</v>
      </c>
    </row>
    <row r="1175" customFormat="false" ht="15" hidden="false" customHeight="false" outlineLevel="0" collapsed="false">
      <c r="A1175" s="41"/>
      <c r="B1175" s="41"/>
      <c r="C1175" s="41"/>
      <c r="D1175" s="41"/>
      <c r="E1175" s="212"/>
      <c r="F1175" s="212"/>
      <c r="G1175" s="212"/>
      <c r="H1175" s="212"/>
      <c r="I1175" s="212"/>
      <c r="J1175" s="212"/>
      <c r="K1175" s="212"/>
      <c r="L1175" s="212"/>
      <c r="M1175" s="212"/>
      <c r="N1175" s="212"/>
      <c r="O1175" s="212"/>
      <c r="P1175" s="212"/>
      <c r="Q1175" s="212"/>
      <c r="R1175" s="213"/>
      <c r="S1175" s="212"/>
      <c r="T1175" s="212"/>
      <c r="U1175" s="212"/>
      <c r="V1175" s="212"/>
      <c r="W1175" s="212"/>
      <c r="X1175" s="212"/>
      <c r="Y1175" s="90" t="e">
        <f aca="false">INDEX(#REF!,MATCH(E1175,#REF!,0),MATCH(D1175,#REF!,0))</f>
        <v>#REF!</v>
      </c>
    </row>
    <row r="1176" customFormat="false" ht="15" hidden="false" customHeight="false" outlineLevel="0" collapsed="false">
      <c r="A1176" s="41"/>
      <c r="B1176" s="41"/>
      <c r="C1176" s="41"/>
      <c r="D1176" s="41"/>
      <c r="E1176" s="212"/>
      <c r="F1176" s="212"/>
      <c r="G1176" s="212"/>
      <c r="H1176" s="212"/>
      <c r="I1176" s="212"/>
      <c r="J1176" s="212"/>
      <c r="K1176" s="212"/>
      <c r="L1176" s="212"/>
      <c r="M1176" s="212"/>
      <c r="N1176" s="212"/>
      <c r="O1176" s="212"/>
      <c r="P1176" s="212"/>
      <c r="Q1176" s="212"/>
      <c r="R1176" s="213"/>
      <c r="S1176" s="212"/>
      <c r="T1176" s="212"/>
      <c r="U1176" s="212"/>
      <c r="V1176" s="212"/>
      <c r="W1176" s="212"/>
      <c r="X1176" s="212"/>
      <c r="Y1176" s="90" t="e">
        <f aca="false">INDEX(#REF!,MATCH(E1176,#REF!,0),MATCH(D1176,#REF!,0))</f>
        <v>#REF!</v>
      </c>
    </row>
    <row r="1177" customFormat="false" ht="15" hidden="false" customHeight="false" outlineLevel="0" collapsed="false">
      <c r="A1177" s="41"/>
      <c r="B1177" s="41"/>
      <c r="C1177" s="41"/>
      <c r="D1177" s="41"/>
      <c r="E1177" s="212"/>
      <c r="F1177" s="212"/>
      <c r="G1177" s="212"/>
      <c r="H1177" s="212"/>
      <c r="I1177" s="212"/>
      <c r="J1177" s="212"/>
      <c r="K1177" s="212"/>
      <c r="L1177" s="212"/>
      <c r="M1177" s="212"/>
      <c r="N1177" s="212"/>
      <c r="O1177" s="212"/>
      <c r="P1177" s="212"/>
      <c r="Q1177" s="212"/>
      <c r="R1177" s="213"/>
      <c r="S1177" s="212"/>
      <c r="T1177" s="212"/>
      <c r="U1177" s="212"/>
      <c r="V1177" s="212"/>
      <c r="W1177" s="212"/>
      <c r="X1177" s="212"/>
      <c r="Y1177" s="90" t="e">
        <f aca="false">INDEX(#REF!,MATCH(E1177,#REF!,0),MATCH(D1177,#REF!,0))</f>
        <v>#REF!</v>
      </c>
    </row>
    <row r="1178" customFormat="false" ht="15" hidden="false" customHeight="false" outlineLevel="0" collapsed="false">
      <c r="A1178" s="41"/>
      <c r="B1178" s="41"/>
      <c r="C1178" s="41"/>
      <c r="D1178" s="41"/>
      <c r="E1178" s="212"/>
      <c r="F1178" s="212"/>
      <c r="G1178" s="212"/>
      <c r="H1178" s="212"/>
      <c r="I1178" s="212"/>
      <c r="J1178" s="212"/>
      <c r="K1178" s="212"/>
      <c r="L1178" s="212"/>
      <c r="M1178" s="212"/>
      <c r="N1178" s="212"/>
      <c r="O1178" s="212"/>
      <c r="P1178" s="212"/>
      <c r="Q1178" s="212"/>
      <c r="R1178" s="213"/>
      <c r="S1178" s="212"/>
      <c r="T1178" s="212"/>
      <c r="U1178" s="212"/>
      <c r="V1178" s="212"/>
      <c r="W1178" s="212"/>
      <c r="X1178" s="212"/>
      <c r="Y1178" s="90" t="e">
        <f aca="false">INDEX(#REF!,MATCH(E1178,#REF!,0),MATCH(D1178,#REF!,0))</f>
        <v>#REF!</v>
      </c>
    </row>
    <row r="1179" customFormat="false" ht="15" hidden="false" customHeight="false" outlineLevel="0" collapsed="false">
      <c r="A1179" s="41"/>
      <c r="B1179" s="41"/>
      <c r="C1179" s="41"/>
      <c r="D1179" s="41"/>
      <c r="E1179" s="212"/>
      <c r="F1179" s="212"/>
      <c r="G1179" s="212"/>
      <c r="H1179" s="212"/>
      <c r="I1179" s="212"/>
      <c r="J1179" s="212"/>
      <c r="K1179" s="212"/>
      <c r="L1179" s="212"/>
      <c r="M1179" s="212"/>
      <c r="N1179" s="212"/>
      <c r="O1179" s="212"/>
      <c r="P1179" s="212"/>
      <c r="Q1179" s="212"/>
      <c r="R1179" s="213"/>
      <c r="S1179" s="212"/>
      <c r="T1179" s="212"/>
      <c r="U1179" s="212"/>
      <c r="V1179" s="212"/>
      <c r="W1179" s="212"/>
      <c r="X1179" s="212"/>
      <c r="Y1179" s="90" t="e">
        <f aca="false">INDEX(#REF!,MATCH(E1179,#REF!,0),MATCH(D1179,#REF!,0))</f>
        <v>#REF!</v>
      </c>
    </row>
    <row r="1180" customFormat="false" ht="15" hidden="false" customHeight="false" outlineLevel="0" collapsed="false">
      <c r="A1180" s="41"/>
      <c r="B1180" s="41"/>
      <c r="C1180" s="41"/>
      <c r="D1180" s="41"/>
      <c r="E1180" s="212"/>
      <c r="F1180" s="212"/>
      <c r="G1180" s="212"/>
      <c r="H1180" s="212"/>
      <c r="I1180" s="212"/>
      <c r="J1180" s="212"/>
      <c r="K1180" s="212"/>
      <c r="L1180" s="212"/>
      <c r="M1180" s="212"/>
      <c r="N1180" s="212"/>
      <c r="O1180" s="212"/>
      <c r="P1180" s="212"/>
      <c r="Q1180" s="212"/>
      <c r="R1180" s="213"/>
      <c r="S1180" s="212"/>
      <c r="T1180" s="212"/>
      <c r="U1180" s="212"/>
      <c r="V1180" s="212"/>
      <c r="W1180" s="212"/>
      <c r="X1180" s="212"/>
      <c r="Y1180" s="90" t="e">
        <f aca="false">INDEX(#REF!,MATCH(E1180,#REF!,0),MATCH(D1180,#REF!,0))</f>
        <v>#REF!</v>
      </c>
    </row>
    <row r="1181" customFormat="false" ht="15" hidden="false" customHeight="false" outlineLevel="0" collapsed="false">
      <c r="A1181" s="41"/>
      <c r="B1181" s="41"/>
      <c r="C1181" s="41"/>
      <c r="D1181" s="41"/>
      <c r="E1181" s="212"/>
      <c r="F1181" s="212"/>
      <c r="G1181" s="212"/>
      <c r="H1181" s="212"/>
      <c r="I1181" s="212"/>
      <c r="J1181" s="212"/>
      <c r="K1181" s="212"/>
      <c r="L1181" s="212"/>
      <c r="M1181" s="212"/>
      <c r="N1181" s="212"/>
      <c r="O1181" s="212"/>
      <c r="P1181" s="212"/>
      <c r="Q1181" s="212"/>
      <c r="R1181" s="213"/>
      <c r="S1181" s="212"/>
      <c r="T1181" s="212"/>
      <c r="U1181" s="212"/>
      <c r="V1181" s="212"/>
      <c r="W1181" s="212"/>
      <c r="X1181" s="212"/>
      <c r="Y1181" s="90" t="e">
        <f aca="false">INDEX(#REF!,MATCH(E1181,#REF!,0),MATCH(D1181,#REF!,0))</f>
        <v>#REF!</v>
      </c>
    </row>
    <row r="1182" customFormat="false" ht="15" hidden="false" customHeight="false" outlineLevel="0" collapsed="false">
      <c r="A1182" s="41"/>
      <c r="B1182" s="41"/>
      <c r="C1182" s="41"/>
      <c r="D1182" s="41"/>
      <c r="E1182" s="212"/>
      <c r="F1182" s="212"/>
      <c r="G1182" s="212"/>
      <c r="H1182" s="212"/>
      <c r="I1182" s="212"/>
      <c r="J1182" s="212"/>
      <c r="K1182" s="212"/>
      <c r="L1182" s="212"/>
      <c r="M1182" s="212"/>
      <c r="N1182" s="212"/>
      <c r="O1182" s="212"/>
      <c r="P1182" s="212"/>
      <c r="Q1182" s="212"/>
      <c r="R1182" s="213"/>
      <c r="S1182" s="212"/>
      <c r="T1182" s="212"/>
      <c r="U1182" s="212"/>
      <c r="V1182" s="212"/>
      <c r="W1182" s="212"/>
      <c r="X1182" s="212"/>
      <c r="Y1182" s="90" t="e">
        <f aca="false">INDEX(#REF!,MATCH(E1182,#REF!,0),MATCH(D1182,#REF!,0))</f>
        <v>#REF!</v>
      </c>
    </row>
    <row r="1183" customFormat="false" ht="15" hidden="false" customHeight="false" outlineLevel="0" collapsed="false">
      <c r="A1183" s="41"/>
      <c r="B1183" s="41"/>
      <c r="C1183" s="41"/>
      <c r="D1183" s="41"/>
      <c r="E1183" s="212"/>
      <c r="F1183" s="212"/>
      <c r="G1183" s="212"/>
      <c r="H1183" s="212"/>
      <c r="I1183" s="212"/>
      <c r="J1183" s="212"/>
      <c r="K1183" s="212"/>
      <c r="L1183" s="212"/>
      <c r="M1183" s="212"/>
      <c r="N1183" s="212"/>
      <c r="O1183" s="212"/>
      <c r="P1183" s="212"/>
      <c r="Q1183" s="212"/>
      <c r="R1183" s="213"/>
      <c r="S1183" s="212"/>
      <c r="T1183" s="212"/>
      <c r="U1183" s="212"/>
      <c r="V1183" s="212"/>
      <c r="W1183" s="212"/>
      <c r="X1183" s="212"/>
      <c r="Y1183" s="90" t="e">
        <f aca="false">INDEX(#REF!,MATCH(E1183,#REF!,0),MATCH(D1183,#REF!,0))</f>
        <v>#REF!</v>
      </c>
    </row>
    <row r="1184" customFormat="false" ht="15" hidden="false" customHeight="false" outlineLevel="0" collapsed="false">
      <c r="A1184" s="41"/>
      <c r="B1184" s="41"/>
      <c r="C1184" s="41"/>
      <c r="D1184" s="41"/>
      <c r="E1184" s="212"/>
      <c r="F1184" s="212"/>
      <c r="G1184" s="212"/>
      <c r="H1184" s="212"/>
      <c r="I1184" s="212"/>
      <c r="J1184" s="212"/>
      <c r="K1184" s="212"/>
      <c r="L1184" s="212"/>
      <c r="M1184" s="212"/>
      <c r="N1184" s="212"/>
      <c r="O1184" s="212"/>
      <c r="P1184" s="212"/>
      <c r="Q1184" s="212"/>
      <c r="R1184" s="213"/>
      <c r="S1184" s="212"/>
      <c r="T1184" s="212"/>
      <c r="U1184" s="212"/>
      <c r="V1184" s="212"/>
      <c r="W1184" s="212"/>
      <c r="X1184" s="212"/>
      <c r="Y1184" s="90" t="e">
        <f aca="false">INDEX(#REF!,MATCH(E1184,#REF!,0),MATCH(D1184,#REF!,0))</f>
        <v>#REF!</v>
      </c>
    </row>
    <row r="1185" customFormat="false" ht="15" hidden="false" customHeight="false" outlineLevel="0" collapsed="false">
      <c r="A1185" s="41"/>
      <c r="B1185" s="41"/>
      <c r="C1185" s="41"/>
      <c r="D1185" s="41"/>
      <c r="E1185" s="212"/>
      <c r="F1185" s="212"/>
      <c r="G1185" s="212"/>
      <c r="H1185" s="212"/>
      <c r="I1185" s="212"/>
      <c r="J1185" s="212"/>
      <c r="K1185" s="212"/>
      <c r="L1185" s="212"/>
      <c r="M1185" s="212"/>
      <c r="N1185" s="212"/>
      <c r="O1185" s="212"/>
      <c r="P1185" s="212"/>
      <c r="Q1185" s="212"/>
      <c r="R1185" s="213"/>
      <c r="S1185" s="212"/>
      <c r="T1185" s="212"/>
      <c r="U1185" s="212"/>
      <c r="V1185" s="212"/>
      <c r="W1185" s="212"/>
      <c r="X1185" s="212"/>
      <c r="Y1185" s="90" t="e">
        <f aca="false">INDEX(#REF!,MATCH(E1185,#REF!,0),MATCH(D1185,#REF!,0))</f>
        <v>#REF!</v>
      </c>
    </row>
    <row r="1186" customFormat="false" ht="15" hidden="false" customHeight="false" outlineLevel="0" collapsed="false">
      <c r="A1186" s="41"/>
      <c r="B1186" s="41"/>
      <c r="C1186" s="41"/>
      <c r="D1186" s="41"/>
      <c r="E1186" s="212"/>
      <c r="F1186" s="212"/>
      <c r="G1186" s="212"/>
      <c r="H1186" s="212"/>
      <c r="I1186" s="212"/>
      <c r="J1186" s="212"/>
      <c r="K1186" s="212"/>
      <c r="L1186" s="212"/>
      <c r="M1186" s="212"/>
      <c r="N1186" s="212"/>
      <c r="O1186" s="212"/>
      <c r="P1186" s="212"/>
      <c r="Q1186" s="212"/>
      <c r="R1186" s="213"/>
      <c r="S1186" s="212"/>
      <c r="T1186" s="212"/>
      <c r="U1186" s="212"/>
      <c r="V1186" s="212"/>
      <c r="W1186" s="212"/>
      <c r="X1186" s="212"/>
      <c r="Y1186" s="90" t="e">
        <f aca="false">INDEX(#REF!,MATCH(E1186,#REF!,0),MATCH(D1186,#REF!,0))</f>
        <v>#REF!</v>
      </c>
    </row>
    <row r="1187" customFormat="false" ht="15" hidden="false" customHeight="false" outlineLevel="0" collapsed="false">
      <c r="A1187" s="41"/>
      <c r="B1187" s="41"/>
      <c r="C1187" s="41"/>
      <c r="D1187" s="41"/>
      <c r="E1187" s="212"/>
      <c r="F1187" s="212"/>
      <c r="G1187" s="212"/>
      <c r="H1187" s="212"/>
      <c r="I1187" s="212"/>
      <c r="J1187" s="212"/>
      <c r="K1187" s="212"/>
      <c r="L1187" s="212"/>
      <c r="M1187" s="212"/>
      <c r="N1187" s="212"/>
      <c r="O1187" s="212"/>
      <c r="P1187" s="212"/>
      <c r="Q1187" s="212"/>
      <c r="R1187" s="213"/>
      <c r="S1187" s="212"/>
      <c r="T1187" s="212"/>
      <c r="U1187" s="212"/>
      <c r="V1187" s="212"/>
      <c r="W1187" s="212"/>
      <c r="X1187" s="212"/>
      <c r="Y1187" s="90" t="e">
        <f aca="false">INDEX(#REF!,MATCH(E1187,#REF!,0),MATCH(D1187,#REF!,0))</f>
        <v>#REF!</v>
      </c>
    </row>
    <row r="1188" customFormat="false" ht="15" hidden="false" customHeight="false" outlineLevel="0" collapsed="false">
      <c r="A1188" s="41"/>
      <c r="B1188" s="41"/>
      <c r="C1188" s="41"/>
      <c r="D1188" s="41"/>
      <c r="E1188" s="212"/>
      <c r="F1188" s="212"/>
      <c r="G1188" s="212"/>
      <c r="H1188" s="212"/>
      <c r="I1188" s="212"/>
      <c r="J1188" s="212"/>
      <c r="K1188" s="212"/>
      <c r="L1188" s="212"/>
      <c r="M1188" s="212"/>
      <c r="N1188" s="212"/>
      <c r="O1188" s="212"/>
      <c r="P1188" s="212"/>
      <c r="Q1188" s="212"/>
      <c r="R1188" s="213"/>
      <c r="S1188" s="212"/>
      <c r="T1188" s="212"/>
      <c r="U1188" s="212"/>
      <c r="V1188" s="212"/>
      <c r="W1188" s="212"/>
      <c r="X1188" s="212"/>
      <c r="Y1188" s="90" t="e">
        <f aca="false">INDEX(#REF!,MATCH(E1188,#REF!,0),MATCH(D1188,#REF!,0))</f>
        <v>#REF!</v>
      </c>
    </row>
    <row r="1189" customFormat="false" ht="15" hidden="false" customHeight="false" outlineLevel="0" collapsed="false">
      <c r="A1189" s="41"/>
      <c r="B1189" s="41"/>
      <c r="C1189" s="41"/>
      <c r="D1189" s="41"/>
      <c r="E1189" s="212"/>
      <c r="F1189" s="212"/>
      <c r="G1189" s="212"/>
      <c r="H1189" s="212"/>
      <c r="I1189" s="212"/>
      <c r="J1189" s="212"/>
      <c r="K1189" s="212"/>
      <c r="L1189" s="212"/>
      <c r="M1189" s="212"/>
      <c r="N1189" s="212"/>
      <c r="O1189" s="212"/>
      <c r="P1189" s="212"/>
      <c r="Q1189" s="212"/>
      <c r="R1189" s="213"/>
      <c r="S1189" s="212"/>
      <c r="T1189" s="212"/>
      <c r="U1189" s="212"/>
      <c r="V1189" s="212"/>
      <c r="W1189" s="212"/>
      <c r="X1189" s="212"/>
      <c r="Y1189" s="90" t="e">
        <f aca="false">INDEX(#REF!,MATCH(E1189,#REF!,0),MATCH(D1189,#REF!,0))</f>
        <v>#REF!</v>
      </c>
    </row>
    <row r="1190" customFormat="false" ht="15" hidden="false" customHeight="false" outlineLevel="0" collapsed="false">
      <c r="A1190" s="41"/>
      <c r="B1190" s="41"/>
      <c r="C1190" s="41"/>
      <c r="D1190" s="41"/>
      <c r="E1190" s="212"/>
      <c r="F1190" s="212"/>
      <c r="G1190" s="212"/>
      <c r="H1190" s="212"/>
      <c r="I1190" s="212"/>
      <c r="J1190" s="212"/>
      <c r="K1190" s="212"/>
      <c r="L1190" s="212"/>
      <c r="M1190" s="212"/>
      <c r="N1190" s="212"/>
      <c r="O1190" s="212"/>
      <c r="P1190" s="212"/>
      <c r="Q1190" s="212"/>
      <c r="R1190" s="213"/>
      <c r="S1190" s="212"/>
      <c r="T1190" s="212"/>
      <c r="U1190" s="212"/>
      <c r="V1190" s="212"/>
      <c r="W1190" s="212"/>
      <c r="X1190" s="212"/>
      <c r="Y1190" s="90" t="e">
        <f aca="false">INDEX(#REF!,MATCH(E1190,#REF!,0),MATCH(D1190,#REF!,0))</f>
        <v>#REF!</v>
      </c>
    </row>
    <row r="1191" customFormat="false" ht="15" hidden="false" customHeight="false" outlineLevel="0" collapsed="false">
      <c r="A1191" s="41"/>
      <c r="B1191" s="41"/>
      <c r="C1191" s="41"/>
      <c r="D1191" s="41"/>
      <c r="E1191" s="212"/>
      <c r="F1191" s="212"/>
      <c r="G1191" s="212"/>
      <c r="H1191" s="212"/>
      <c r="I1191" s="212"/>
      <c r="J1191" s="212"/>
      <c r="K1191" s="212"/>
      <c r="L1191" s="212"/>
      <c r="M1191" s="212"/>
      <c r="N1191" s="212"/>
      <c r="O1191" s="212"/>
      <c r="P1191" s="212"/>
      <c r="Q1191" s="212"/>
      <c r="R1191" s="213"/>
      <c r="S1191" s="212"/>
      <c r="T1191" s="212"/>
      <c r="U1191" s="212"/>
      <c r="V1191" s="212"/>
      <c r="W1191" s="212"/>
      <c r="X1191" s="212"/>
      <c r="Y1191" s="90" t="e">
        <f aca="false">INDEX(#REF!,MATCH(E1191,#REF!,0),MATCH(D1191,#REF!,0))</f>
        <v>#REF!</v>
      </c>
    </row>
    <row r="1192" customFormat="false" ht="15" hidden="false" customHeight="false" outlineLevel="0" collapsed="false">
      <c r="A1192" s="41"/>
      <c r="B1192" s="41"/>
      <c r="C1192" s="41"/>
      <c r="D1192" s="41"/>
      <c r="E1192" s="212"/>
      <c r="F1192" s="212"/>
      <c r="G1192" s="212"/>
      <c r="H1192" s="212"/>
      <c r="I1192" s="212"/>
      <c r="J1192" s="212"/>
      <c r="K1192" s="212"/>
      <c r="L1192" s="212"/>
      <c r="M1192" s="212"/>
      <c r="N1192" s="212"/>
      <c r="O1192" s="212"/>
      <c r="P1192" s="212"/>
      <c r="Q1192" s="212"/>
      <c r="R1192" s="213"/>
      <c r="S1192" s="212"/>
      <c r="T1192" s="212"/>
      <c r="U1192" s="212"/>
      <c r="V1192" s="212"/>
      <c r="W1192" s="212"/>
      <c r="X1192" s="212"/>
      <c r="Y1192" s="90" t="e">
        <f aca="false">INDEX(#REF!,MATCH(E1192,#REF!,0),MATCH(D1192,#REF!,0))</f>
        <v>#REF!</v>
      </c>
    </row>
    <row r="1193" customFormat="false" ht="15" hidden="false" customHeight="false" outlineLevel="0" collapsed="false">
      <c r="A1193" s="41"/>
      <c r="B1193" s="41"/>
      <c r="C1193" s="41"/>
      <c r="D1193" s="41"/>
      <c r="E1193" s="212"/>
      <c r="F1193" s="212"/>
      <c r="G1193" s="212"/>
      <c r="H1193" s="212"/>
      <c r="I1193" s="212"/>
      <c r="J1193" s="212"/>
      <c r="K1193" s="212"/>
      <c r="L1193" s="212"/>
      <c r="M1193" s="212"/>
      <c r="N1193" s="212"/>
      <c r="O1193" s="212"/>
      <c r="P1193" s="212"/>
      <c r="Q1193" s="212"/>
      <c r="R1193" s="213"/>
      <c r="S1193" s="212"/>
      <c r="T1193" s="212"/>
      <c r="U1193" s="212"/>
      <c r="V1193" s="212"/>
      <c r="W1193" s="212"/>
      <c r="X1193" s="212"/>
      <c r="Y1193" s="90" t="e">
        <f aca="false">INDEX(#REF!,MATCH(E1193,#REF!,0),MATCH(D1193,#REF!,0))</f>
        <v>#REF!</v>
      </c>
    </row>
    <row r="1194" customFormat="false" ht="15" hidden="false" customHeight="false" outlineLevel="0" collapsed="false">
      <c r="A1194" s="41"/>
      <c r="B1194" s="41"/>
      <c r="C1194" s="41"/>
      <c r="D1194" s="41"/>
      <c r="E1194" s="212"/>
      <c r="F1194" s="212"/>
      <c r="G1194" s="212"/>
      <c r="H1194" s="212"/>
      <c r="I1194" s="212"/>
      <c r="J1194" s="212"/>
      <c r="K1194" s="212"/>
      <c r="L1194" s="212"/>
      <c r="M1194" s="212"/>
      <c r="N1194" s="212"/>
      <c r="O1194" s="212"/>
      <c r="P1194" s="212"/>
      <c r="Q1194" s="212"/>
      <c r="R1194" s="213"/>
      <c r="S1194" s="212"/>
      <c r="T1194" s="212"/>
      <c r="U1194" s="212"/>
      <c r="V1194" s="212"/>
      <c r="W1194" s="212"/>
      <c r="X1194" s="212"/>
      <c r="Y1194" s="90" t="e">
        <f aca="false">INDEX(#REF!,MATCH(E1194,#REF!,0),MATCH(D1194,#REF!,0))</f>
        <v>#REF!</v>
      </c>
    </row>
    <row r="1195" customFormat="false" ht="15" hidden="false" customHeight="false" outlineLevel="0" collapsed="false">
      <c r="A1195" s="41"/>
      <c r="B1195" s="41"/>
      <c r="C1195" s="41"/>
      <c r="D1195" s="41"/>
      <c r="E1195" s="212"/>
      <c r="F1195" s="212"/>
      <c r="G1195" s="212"/>
      <c r="H1195" s="212"/>
      <c r="I1195" s="212"/>
      <c r="J1195" s="212"/>
      <c r="K1195" s="212"/>
      <c r="L1195" s="212"/>
      <c r="M1195" s="212"/>
      <c r="N1195" s="212"/>
      <c r="O1195" s="212"/>
      <c r="P1195" s="212"/>
      <c r="Q1195" s="212"/>
      <c r="R1195" s="213"/>
      <c r="S1195" s="212"/>
      <c r="T1195" s="212"/>
      <c r="U1195" s="212"/>
      <c r="V1195" s="212"/>
      <c r="W1195" s="212"/>
      <c r="X1195" s="212"/>
      <c r="Y1195" s="90" t="e">
        <f aca="false">INDEX(#REF!,MATCH(E1195,#REF!,0),MATCH(D1195,#REF!,0))</f>
        <v>#REF!</v>
      </c>
    </row>
    <row r="1196" customFormat="false" ht="15" hidden="false" customHeight="false" outlineLevel="0" collapsed="false">
      <c r="A1196" s="41"/>
      <c r="B1196" s="41"/>
      <c r="C1196" s="41"/>
      <c r="D1196" s="41"/>
      <c r="E1196" s="212"/>
      <c r="F1196" s="212"/>
      <c r="G1196" s="212"/>
      <c r="H1196" s="212"/>
      <c r="I1196" s="212"/>
      <c r="J1196" s="212"/>
      <c r="K1196" s="212"/>
      <c r="L1196" s="212"/>
      <c r="M1196" s="212"/>
      <c r="N1196" s="212"/>
      <c r="O1196" s="212"/>
      <c r="P1196" s="212"/>
      <c r="Q1196" s="212"/>
      <c r="R1196" s="213"/>
      <c r="S1196" s="212"/>
      <c r="T1196" s="212"/>
      <c r="U1196" s="212"/>
      <c r="V1196" s="212"/>
      <c r="W1196" s="212"/>
      <c r="X1196" s="212"/>
      <c r="Y1196" s="90" t="e">
        <f aca="false">INDEX(#REF!,MATCH(E1196,#REF!,0),MATCH(D1196,#REF!,0))</f>
        <v>#REF!</v>
      </c>
    </row>
    <row r="1197" customFormat="false" ht="15" hidden="false" customHeight="false" outlineLevel="0" collapsed="false">
      <c r="A1197" s="41"/>
      <c r="B1197" s="41"/>
      <c r="C1197" s="41"/>
      <c r="D1197" s="41"/>
      <c r="E1197" s="212"/>
      <c r="F1197" s="212"/>
      <c r="G1197" s="212"/>
      <c r="H1197" s="212"/>
      <c r="I1197" s="212"/>
      <c r="J1197" s="212"/>
      <c r="K1197" s="212"/>
      <c r="L1197" s="212"/>
      <c r="M1197" s="212"/>
      <c r="N1197" s="212"/>
      <c r="O1197" s="212"/>
      <c r="P1197" s="212"/>
      <c r="Q1197" s="212"/>
      <c r="R1197" s="213"/>
      <c r="S1197" s="212"/>
      <c r="T1197" s="212"/>
      <c r="U1197" s="212"/>
      <c r="V1197" s="212"/>
      <c r="W1197" s="212"/>
      <c r="X1197" s="212"/>
      <c r="Y1197" s="90" t="e">
        <f aca="false">INDEX(#REF!,MATCH(E1197,#REF!,0),MATCH(D1197,#REF!,0))</f>
        <v>#REF!</v>
      </c>
    </row>
    <row r="1198" customFormat="false" ht="15" hidden="false" customHeight="false" outlineLevel="0" collapsed="false">
      <c r="A1198" s="41"/>
      <c r="B1198" s="41"/>
      <c r="C1198" s="41"/>
      <c r="D1198" s="41"/>
      <c r="E1198" s="212"/>
      <c r="F1198" s="212"/>
      <c r="G1198" s="212"/>
      <c r="H1198" s="212"/>
      <c r="I1198" s="212"/>
      <c r="J1198" s="212"/>
      <c r="K1198" s="212"/>
      <c r="L1198" s="212"/>
      <c r="M1198" s="212"/>
      <c r="N1198" s="212"/>
      <c r="O1198" s="212"/>
      <c r="P1198" s="212"/>
      <c r="Q1198" s="212"/>
      <c r="R1198" s="213"/>
      <c r="S1198" s="212"/>
      <c r="T1198" s="212"/>
      <c r="U1198" s="212"/>
      <c r="V1198" s="212"/>
      <c r="W1198" s="212"/>
      <c r="X1198" s="212"/>
      <c r="Y1198" s="90" t="e">
        <f aca="false">INDEX(#REF!,MATCH(E1198,#REF!,0),MATCH(D1198,#REF!,0))</f>
        <v>#REF!</v>
      </c>
    </row>
    <row r="1199" customFormat="false" ht="15" hidden="false" customHeight="false" outlineLevel="0" collapsed="false">
      <c r="A1199" s="41"/>
      <c r="B1199" s="41"/>
      <c r="C1199" s="41"/>
      <c r="D1199" s="41"/>
      <c r="E1199" s="212"/>
      <c r="F1199" s="212"/>
      <c r="G1199" s="212"/>
      <c r="H1199" s="212"/>
      <c r="I1199" s="212"/>
      <c r="J1199" s="212"/>
      <c r="K1199" s="212"/>
      <c r="L1199" s="212"/>
      <c r="M1199" s="212"/>
      <c r="N1199" s="212"/>
      <c r="O1199" s="212"/>
      <c r="P1199" s="212"/>
      <c r="Q1199" s="212"/>
      <c r="R1199" s="213"/>
      <c r="S1199" s="212"/>
      <c r="T1199" s="212"/>
      <c r="U1199" s="212"/>
      <c r="V1199" s="212"/>
      <c r="W1199" s="212"/>
      <c r="X1199" s="212"/>
      <c r="Y1199" s="90" t="e">
        <f aca="false">INDEX(#REF!,MATCH(E1199,#REF!,0),MATCH(D1199,#REF!,0))</f>
        <v>#REF!</v>
      </c>
    </row>
    <row r="1200" customFormat="false" ht="15" hidden="false" customHeight="false" outlineLevel="0" collapsed="false">
      <c r="A1200" s="41"/>
      <c r="B1200" s="41"/>
      <c r="C1200" s="41"/>
      <c r="D1200" s="41"/>
      <c r="E1200" s="212"/>
      <c r="F1200" s="212"/>
      <c r="G1200" s="212"/>
      <c r="H1200" s="212"/>
      <c r="I1200" s="212"/>
      <c r="J1200" s="212"/>
      <c r="K1200" s="212"/>
      <c r="L1200" s="212"/>
      <c r="M1200" s="212"/>
      <c r="N1200" s="212"/>
      <c r="O1200" s="212"/>
      <c r="P1200" s="212"/>
      <c r="Q1200" s="212"/>
      <c r="R1200" s="213"/>
      <c r="S1200" s="212"/>
      <c r="T1200" s="212"/>
      <c r="U1200" s="212"/>
      <c r="V1200" s="212"/>
      <c r="W1200" s="212"/>
      <c r="X1200" s="212"/>
      <c r="Y1200" s="90" t="e">
        <f aca="false">INDEX(#REF!,MATCH(E1200,#REF!,0),MATCH(D1200,#REF!,0))</f>
        <v>#REF!</v>
      </c>
    </row>
    <row r="1201" customFormat="false" ht="15" hidden="false" customHeight="false" outlineLevel="0" collapsed="false">
      <c r="A1201" s="41"/>
      <c r="B1201" s="41"/>
      <c r="C1201" s="41"/>
      <c r="D1201" s="41"/>
      <c r="E1201" s="212"/>
      <c r="F1201" s="212"/>
      <c r="G1201" s="212"/>
      <c r="H1201" s="212"/>
      <c r="I1201" s="212"/>
      <c r="J1201" s="212"/>
      <c r="K1201" s="212"/>
      <c r="L1201" s="212"/>
      <c r="M1201" s="212"/>
      <c r="N1201" s="212"/>
      <c r="O1201" s="212"/>
      <c r="P1201" s="212"/>
      <c r="Q1201" s="212"/>
      <c r="R1201" s="213"/>
      <c r="S1201" s="212"/>
      <c r="T1201" s="212"/>
      <c r="U1201" s="212"/>
      <c r="V1201" s="212"/>
      <c r="W1201" s="212"/>
      <c r="X1201" s="212"/>
      <c r="Y1201" s="90" t="e">
        <f aca="false">INDEX(#REF!,MATCH(E1201,#REF!,0),MATCH(D1201,#REF!,0))</f>
        <v>#REF!</v>
      </c>
    </row>
    <row r="1202" customFormat="false" ht="15" hidden="false" customHeight="false" outlineLevel="0" collapsed="false">
      <c r="A1202" s="41"/>
      <c r="B1202" s="41"/>
      <c r="C1202" s="41"/>
      <c r="D1202" s="41"/>
      <c r="E1202" s="212"/>
      <c r="F1202" s="212"/>
      <c r="G1202" s="212"/>
      <c r="H1202" s="212"/>
      <c r="I1202" s="212"/>
      <c r="J1202" s="212"/>
      <c r="K1202" s="212"/>
      <c r="L1202" s="212"/>
      <c r="M1202" s="212"/>
      <c r="N1202" s="212"/>
      <c r="O1202" s="212"/>
      <c r="P1202" s="212"/>
      <c r="Q1202" s="212"/>
      <c r="R1202" s="213"/>
      <c r="S1202" s="212"/>
      <c r="T1202" s="212"/>
      <c r="U1202" s="212"/>
      <c r="V1202" s="212"/>
      <c r="W1202" s="212"/>
      <c r="X1202" s="212"/>
      <c r="Y1202" s="90" t="e">
        <f aca="false">INDEX(#REF!,MATCH(E1202,#REF!,0),MATCH(D1202,#REF!,0))</f>
        <v>#REF!</v>
      </c>
    </row>
    <row r="1203" customFormat="false" ht="15" hidden="false" customHeight="false" outlineLevel="0" collapsed="false">
      <c r="A1203" s="41"/>
      <c r="B1203" s="41"/>
      <c r="C1203" s="41"/>
      <c r="D1203" s="41"/>
      <c r="E1203" s="212"/>
      <c r="F1203" s="212"/>
      <c r="G1203" s="212"/>
      <c r="H1203" s="212"/>
      <c r="I1203" s="212"/>
      <c r="J1203" s="212"/>
      <c r="K1203" s="212"/>
      <c r="L1203" s="212"/>
      <c r="M1203" s="212"/>
      <c r="N1203" s="212"/>
      <c r="O1203" s="212"/>
      <c r="P1203" s="212"/>
      <c r="Q1203" s="212"/>
      <c r="R1203" s="213"/>
      <c r="S1203" s="212"/>
      <c r="T1203" s="212"/>
      <c r="U1203" s="212"/>
      <c r="V1203" s="212"/>
      <c r="W1203" s="212"/>
      <c r="X1203" s="212"/>
      <c r="Y1203" s="90" t="e">
        <f aca="false">INDEX(#REF!,MATCH(E1203,#REF!,0),MATCH(D1203,#REF!,0))</f>
        <v>#REF!</v>
      </c>
    </row>
    <row r="1204" customFormat="false" ht="15" hidden="false" customHeight="false" outlineLevel="0" collapsed="false">
      <c r="A1204" s="41"/>
      <c r="B1204" s="41"/>
      <c r="C1204" s="41"/>
      <c r="D1204" s="41"/>
      <c r="E1204" s="212"/>
      <c r="F1204" s="212"/>
      <c r="G1204" s="212"/>
      <c r="H1204" s="212"/>
      <c r="I1204" s="212"/>
      <c r="J1204" s="212"/>
      <c r="K1204" s="212"/>
      <c r="L1204" s="212"/>
      <c r="M1204" s="212"/>
      <c r="N1204" s="212"/>
      <c r="O1204" s="212"/>
      <c r="P1204" s="212"/>
      <c r="Q1204" s="212"/>
      <c r="R1204" s="213"/>
      <c r="S1204" s="212"/>
      <c r="T1204" s="212"/>
      <c r="U1204" s="212"/>
      <c r="V1204" s="212"/>
      <c r="W1204" s="212"/>
      <c r="X1204" s="212"/>
      <c r="Y1204" s="90" t="e">
        <f aca="false">INDEX(#REF!,MATCH(E1204,#REF!,0),MATCH(D1204,#REF!,0))</f>
        <v>#REF!</v>
      </c>
    </row>
    <row r="1205" customFormat="false" ht="15" hidden="false" customHeight="false" outlineLevel="0" collapsed="false">
      <c r="A1205" s="41"/>
      <c r="B1205" s="41"/>
      <c r="C1205" s="41"/>
      <c r="D1205" s="41"/>
      <c r="E1205" s="212"/>
      <c r="F1205" s="212"/>
      <c r="G1205" s="212"/>
      <c r="H1205" s="212"/>
      <c r="I1205" s="212"/>
      <c r="J1205" s="212"/>
      <c r="K1205" s="212"/>
      <c r="L1205" s="212"/>
      <c r="M1205" s="212"/>
      <c r="N1205" s="212"/>
      <c r="O1205" s="212"/>
      <c r="P1205" s="212"/>
      <c r="Q1205" s="212"/>
      <c r="R1205" s="213"/>
      <c r="S1205" s="212"/>
      <c r="T1205" s="212"/>
      <c r="U1205" s="212"/>
      <c r="V1205" s="212"/>
      <c r="W1205" s="212"/>
      <c r="X1205" s="212"/>
      <c r="Y1205" s="90" t="e">
        <f aca="false">INDEX(#REF!,MATCH(E1205,#REF!,0),MATCH(D1205,#REF!,0))</f>
        <v>#REF!</v>
      </c>
    </row>
    <row r="1206" customFormat="false" ht="15" hidden="false" customHeight="false" outlineLevel="0" collapsed="false">
      <c r="A1206" s="41"/>
      <c r="B1206" s="41"/>
      <c r="C1206" s="41"/>
      <c r="D1206" s="41"/>
      <c r="E1206" s="212"/>
      <c r="F1206" s="212"/>
      <c r="G1206" s="212"/>
      <c r="H1206" s="212"/>
      <c r="I1206" s="212"/>
      <c r="J1206" s="212"/>
      <c r="K1206" s="212"/>
      <c r="L1206" s="212"/>
      <c r="M1206" s="212"/>
      <c r="N1206" s="212"/>
      <c r="O1206" s="212"/>
      <c r="P1206" s="212"/>
      <c r="Q1206" s="212"/>
      <c r="R1206" s="213"/>
      <c r="S1206" s="212"/>
      <c r="T1206" s="212"/>
      <c r="U1206" s="212"/>
      <c r="V1206" s="212"/>
      <c r="W1206" s="212"/>
      <c r="X1206" s="212"/>
      <c r="Y1206" s="90" t="e">
        <f aca="false">INDEX(#REF!,MATCH(E1206,#REF!,0),MATCH(D1206,#REF!,0))</f>
        <v>#REF!</v>
      </c>
    </row>
    <row r="1207" customFormat="false" ht="15" hidden="false" customHeight="false" outlineLevel="0" collapsed="false">
      <c r="A1207" s="41"/>
      <c r="B1207" s="41"/>
      <c r="C1207" s="41"/>
      <c r="D1207" s="41"/>
      <c r="E1207" s="212"/>
      <c r="F1207" s="212"/>
      <c r="G1207" s="212"/>
      <c r="H1207" s="212"/>
      <c r="I1207" s="212"/>
      <c r="J1207" s="212"/>
      <c r="K1207" s="212"/>
      <c r="L1207" s="212"/>
      <c r="M1207" s="212"/>
      <c r="N1207" s="212"/>
      <c r="O1207" s="212"/>
      <c r="P1207" s="212"/>
      <c r="Q1207" s="212"/>
      <c r="R1207" s="213"/>
      <c r="S1207" s="212"/>
      <c r="T1207" s="212"/>
      <c r="U1207" s="212"/>
      <c r="V1207" s="212"/>
      <c r="W1207" s="212"/>
      <c r="X1207" s="212"/>
      <c r="Y1207" s="90" t="e">
        <f aca="false">INDEX(#REF!,MATCH(E1207,#REF!,0),MATCH(D1207,#REF!,0))</f>
        <v>#REF!</v>
      </c>
    </row>
    <row r="1208" customFormat="false" ht="15" hidden="false" customHeight="false" outlineLevel="0" collapsed="false">
      <c r="A1208" s="41"/>
      <c r="B1208" s="41"/>
      <c r="C1208" s="41"/>
      <c r="D1208" s="41"/>
      <c r="E1208" s="212"/>
      <c r="F1208" s="212"/>
      <c r="G1208" s="212"/>
      <c r="H1208" s="212"/>
      <c r="I1208" s="212"/>
      <c r="J1208" s="212"/>
      <c r="K1208" s="212"/>
      <c r="L1208" s="212"/>
      <c r="M1208" s="212"/>
      <c r="N1208" s="212"/>
      <c r="O1208" s="212"/>
      <c r="P1208" s="212"/>
      <c r="Q1208" s="212"/>
      <c r="R1208" s="213"/>
      <c r="S1208" s="212"/>
      <c r="T1208" s="212"/>
      <c r="U1208" s="212"/>
      <c r="V1208" s="212"/>
      <c r="W1208" s="212"/>
      <c r="X1208" s="212"/>
      <c r="Y1208" s="90" t="e">
        <f aca="false">INDEX(#REF!,MATCH(E1208,#REF!,0),MATCH(D1208,#REF!,0))</f>
        <v>#REF!</v>
      </c>
    </row>
    <row r="1209" customFormat="false" ht="15" hidden="false" customHeight="false" outlineLevel="0" collapsed="false">
      <c r="A1209" s="41"/>
      <c r="B1209" s="41"/>
      <c r="C1209" s="41"/>
      <c r="D1209" s="41"/>
      <c r="E1209" s="212"/>
      <c r="F1209" s="212"/>
      <c r="G1209" s="212"/>
      <c r="H1209" s="212"/>
      <c r="I1209" s="212"/>
      <c r="J1209" s="212"/>
      <c r="K1209" s="212"/>
      <c r="L1209" s="212"/>
      <c r="M1209" s="212"/>
      <c r="N1209" s="212"/>
      <c r="O1209" s="212"/>
      <c r="P1209" s="212"/>
      <c r="Q1209" s="212"/>
      <c r="R1209" s="213"/>
      <c r="S1209" s="212"/>
      <c r="T1209" s="212"/>
      <c r="U1209" s="212"/>
      <c r="V1209" s="212"/>
      <c r="W1209" s="212"/>
      <c r="X1209" s="212"/>
      <c r="Y1209" s="90" t="e">
        <f aca="false">INDEX(#REF!,MATCH(E1209,#REF!,0),MATCH(D1209,#REF!,0))</f>
        <v>#REF!</v>
      </c>
    </row>
    <row r="1210" customFormat="false" ht="15" hidden="false" customHeight="false" outlineLevel="0" collapsed="false">
      <c r="A1210" s="41"/>
      <c r="B1210" s="41"/>
      <c r="C1210" s="41"/>
      <c r="D1210" s="41"/>
      <c r="E1210" s="212"/>
      <c r="F1210" s="212"/>
      <c r="G1210" s="212"/>
      <c r="H1210" s="212"/>
      <c r="I1210" s="212"/>
      <c r="J1210" s="212"/>
      <c r="K1210" s="212"/>
      <c r="L1210" s="212"/>
      <c r="M1210" s="212"/>
      <c r="N1210" s="212"/>
      <c r="O1210" s="212"/>
      <c r="P1210" s="212"/>
      <c r="Q1210" s="212"/>
      <c r="R1210" s="213"/>
      <c r="S1210" s="212"/>
      <c r="T1210" s="212"/>
      <c r="U1210" s="212"/>
      <c r="V1210" s="212"/>
      <c r="W1210" s="212"/>
      <c r="X1210" s="212"/>
      <c r="Y1210" s="90" t="e">
        <f aca="false">INDEX(#REF!,MATCH(E1210,#REF!,0),MATCH(D1210,#REF!,0))</f>
        <v>#REF!</v>
      </c>
    </row>
    <row r="1211" customFormat="false" ht="15" hidden="false" customHeight="false" outlineLevel="0" collapsed="false">
      <c r="A1211" s="41"/>
      <c r="B1211" s="41"/>
      <c r="C1211" s="41"/>
      <c r="D1211" s="41"/>
      <c r="E1211" s="212"/>
      <c r="F1211" s="212"/>
      <c r="G1211" s="212"/>
      <c r="H1211" s="212"/>
      <c r="I1211" s="212"/>
      <c r="J1211" s="212"/>
      <c r="K1211" s="212"/>
      <c r="L1211" s="212"/>
      <c r="M1211" s="212"/>
      <c r="N1211" s="212"/>
      <c r="O1211" s="212"/>
      <c r="P1211" s="212"/>
      <c r="Q1211" s="212"/>
      <c r="R1211" s="213"/>
      <c r="S1211" s="212"/>
      <c r="T1211" s="212"/>
      <c r="U1211" s="212"/>
      <c r="V1211" s="212"/>
      <c r="W1211" s="212"/>
      <c r="X1211" s="212"/>
      <c r="Y1211" s="90" t="e">
        <f aca="false">INDEX(#REF!,MATCH(E1211,#REF!,0),MATCH(D1211,#REF!,0))</f>
        <v>#REF!</v>
      </c>
    </row>
    <row r="1212" customFormat="false" ht="15" hidden="false" customHeight="false" outlineLevel="0" collapsed="false">
      <c r="A1212" s="41"/>
      <c r="B1212" s="41"/>
      <c r="C1212" s="41"/>
      <c r="D1212" s="41"/>
      <c r="E1212" s="212"/>
      <c r="F1212" s="212"/>
      <c r="G1212" s="212"/>
      <c r="H1212" s="212"/>
      <c r="I1212" s="212"/>
      <c r="J1212" s="212"/>
      <c r="K1212" s="212"/>
      <c r="L1212" s="212"/>
      <c r="M1212" s="212"/>
      <c r="N1212" s="212"/>
      <c r="O1212" s="212"/>
      <c r="P1212" s="212"/>
      <c r="Q1212" s="212"/>
      <c r="R1212" s="213"/>
      <c r="S1212" s="212"/>
      <c r="T1212" s="212"/>
      <c r="U1212" s="212"/>
      <c r="V1212" s="212"/>
      <c r="W1212" s="212"/>
      <c r="X1212" s="212"/>
      <c r="Y1212" s="90" t="e">
        <f aca="false">INDEX(#REF!,MATCH(E1212,#REF!,0),MATCH(D1212,#REF!,0))</f>
        <v>#REF!</v>
      </c>
    </row>
    <row r="1213" customFormat="false" ht="15" hidden="false" customHeight="false" outlineLevel="0" collapsed="false">
      <c r="A1213" s="41"/>
      <c r="B1213" s="41"/>
      <c r="C1213" s="41"/>
      <c r="D1213" s="41"/>
      <c r="E1213" s="212"/>
      <c r="F1213" s="212"/>
      <c r="G1213" s="212"/>
      <c r="H1213" s="212"/>
      <c r="I1213" s="212"/>
      <c r="J1213" s="212"/>
      <c r="K1213" s="212"/>
      <c r="L1213" s="212"/>
      <c r="M1213" s="212"/>
      <c r="N1213" s="212"/>
      <c r="O1213" s="212"/>
      <c r="P1213" s="212"/>
      <c r="Q1213" s="212"/>
      <c r="R1213" s="213"/>
      <c r="S1213" s="212"/>
      <c r="T1213" s="212"/>
      <c r="U1213" s="212"/>
      <c r="V1213" s="212"/>
      <c r="W1213" s="212"/>
      <c r="X1213" s="212"/>
      <c r="Y1213" s="90" t="e">
        <f aca="false">INDEX(#REF!,MATCH(E1213,#REF!,0),MATCH(D1213,#REF!,0))</f>
        <v>#REF!</v>
      </c>
    </row>
    <row r="1214" customFormat="false" ht="15" hidden="false" customHeight="false" outlineLevel="0" collapsed="false">
      <c r="A1214" s="41"/>
      <c r="B1214" s="41"/>
      <c r="C1214" s="41"/>
      <c r="D1214" s="41"/>
      <c r="E1214" s="212"/>
      <c r="F1214" s="212"/>
      <c r="G1214" s="212"/>
      <c r="H1214" s="212"/>
      <c r="I1214" s="212"/>
      <c r="J1214" s="212"/>
      <c r="K1214" s="212"/>
      <c r="L1214" s="212"/>
      <c r="M1214" s="212"/>
      <c r="N1214" s="212"/>
      <c r="O1214" s="212"/>
      <c r="P1214" s="212"/>
      <c r="Q1214" s="212"/>
      <c r="R1214" s="213"/>
      <c r="S1214" s="212"/>
      <c r="T1214" s="212"/>
      <c r="U1214" s="212"/>
      <c r="V1214" s="212"/>
      <c r="W1214" s="212"/>
      <c r="X1214" s="212"/>
      <c r="Y1214" s="90" t="e">
        <f aca="false">INDEX(#REF!,MATCH(E1214,#REF!,0),MATCH(D1214,#REF!,0))</f>
        <v>#REF!</v>
      </c>
    </row>
    <row r="1215" customFormat="false" ht="15" hidden="false" customHeight="false" outlineLevel="0" collapsed="false">
      <c r="A1215" s="41"/>
      <c r="B1215" s="41"/>
      <c r="C1215" s="41"/>
      <c r="D1215" s="41"/>
      <c r="E1215" s="212"/>
      <c r="F1215" s="212"/>
      <c r="G1215" s="212"/>
      <c r="H1215" s="212"/>
      <c r="I1215" s="212"/>
      <c r="J1215" s="212"/>
      <c r="K1215" s="212"/>
      <c r="L1215" s="212"/>
      <c r="M1215" s="212"/>
      <c r="N1215" s="212"/>
      <c r="O1215" s="212"/>
      <c r="P1215" s="212"/>
      <c r="Q1215" s="212"/>
      <c r="R1215" s="213"/>
      <c r="S1215" s="212"/>
      <c r="T1215" s="212"/>
      <c r="U1215" s="212"/>
      <c r="V1215" s="212"/>
      <c r="W1215" s="212"/>
      <c r="X1215" s="212"/>
      <c r="Y1215" s="90" t="e">
        <f aca="false">INDEX(#REF!,MATCH(E1215,#REF!,0),MATCH(D1215,#REF!,0))</f>
        <v>#REF!</v>
      </c>
    </row>
    <row r="1216" customFormat="false" ht="15" hidden="false" customHeight="false" outlineLevel="0" collapsed="false">
      <c r="A1216" s="41"/>
      <c r="B1216" s="41"/>
      <c r="C1216" s="41"/>
      <c r="D1216" s="41"/>
      <c r="E1216" s="212"/>
      <c r="F1216" s="212"/>
      <c r="G1216" s="212"/>
      <c r="H1216" s="212"/>
      <c r="I1216" s="212"/>
      <c r="J1216" s="212"/>
      <c r="K1216" s="212"/>
      <c r="L1216" s="212"/>
      <c r="M1216" s="212"/>
      <c r="N1216" s="212"/>
      <c r="O1216" s="212"/>
      <c r="P1216" s="212"/>
      <c r="Q1216" s="212"/>
      <c r="R1216" s="213"/>
      <c r="S1216" s="212"/>
      <c r="T1216" s="212"/>
      <c r="U1216" s="212"/>
      <c r="V1216" s="212"/>
      <c r="W1216" s="212"/>
      <c r="X1216" s="212"/>
      <c r="Y1216" s="90" t="e">
        <f aca="false">INDEX(#REF!,MATCH(E1216,#REF!,0),MATCH(D1216,#REF!,0))</f>
        <v>#REF!</v>
      </c>
    </row>
    <row r="1217" customFormat="false" ht="15" hidden="false" customHeight="false" outlineLevel="0" collapsed="false">
      <c r="A1217" s="41"/>
      <c r="B1217" s="41"/>
      <c r="C1217" s="41"/>
      <c r="D1217" s="41"/>
      <c r="E1217" s="212"/>
      <c r="F1217" s="212"/>
      <c r="G1217" s="212"/>
      <c r="H1217" s="212"/>
      <c r="I1217" s="212"/>
      <c r="J1217" s="212"/>
      <c r="K1217" s="212"/>
      <c r="L1217" s="212"/>
      <c r="M1217" s="212"/>
      <c r="N1217" s="212"/>
      <c r="O1217" s="212"/>
      <c r="P1217" s="212"/>
      <c r="Q1217" s="212"/>
      <c r="R1217" s="213"/>
      <c r="S1217" s="212"/>
      <c r="T1217" s="212"/>
      <c r="U1217" s="212"/>
      <c r="V1217" s="212"/>
      <c r="W1217" s="212"/>
      <c r="X1217" s="212"/>
      <c r="Y1217" s="90" t="e">
        <f aca="false">INDEX(#REF!,MATCH(E1217,#REF!,0),MATCH(D1217,#REF!,0))</f>
        <v>#REF!</v>
      </c>
    </row>
    <row r="1218" customFormat="false" ht="15" hidden="false" customHeight="false" outlineLevel="0" collapsed="false">
      <c r="A1218" s="41"/>
      <c r="B1218" s="41"/>
      <c r="C1218" s="41"/>
      <c r="D1218" s="41"/>
      <c r="E1218" s="212"/>
      <c r="F1218" s="212"/>
      <c r="G1218" s="212"/>
      <c r="H1218" s="212"/>
      <c r="I1218" s="212"/>
      <c r="J1218" s="212"/>
      <c r="K1218" s="212"/>
      <c r="L1218" s="212"/>
      <c r="M1218" s="212"/>
      <c r="N1218" s="212"/>
      <c r="O1218" s="212"/>
      <c r="P1218" s="212"/>
      <c r="Q1218" s="212"/>
      <c r="R1218" s="213"/>
      <c r="S1218" s="212"/>
      <c r="T1218" s="212"/>
      <c r="U1218" s="212"/>
      <c r="V1218" s="212"/>
      <c r="W1218" s="212"/>
      <c r="X1218" s="212"/>
      <c r="Y1218" s="90" t="e">
        <f aca="false">INDEX(#REF!,MATCH(E1218,#REF!,0),MATCH(D1218,#REF!,0))</f>
        <v>#REF!</v>
      </c>
    </row>
    <row r="1219" customFormat="false" ht="15" hidden="false" customHeight="false" outlineLevel="0" collapsed="false">
      <c r="A1219" s="41"/>
      <c r="B1219" s="41"/>
      <c r="C1219" s="41"/>
      <c r="D1219" s="41"/>
      <c r="E1219" s="212"/>
      <c r="F1219" s="212"/>
      <c r="G1219" s="212"/>
      <c r="H1219" s="212"/>
      <c r="I1219" s="212"/>
      <c r="J1219" s="212"/>
      <c r="K1219" s="212"/>
      <c r="L1219" s="212"/>
      <c r="M1219" s="212"/>
      <c r="N1219" s="212"/>
      <c r="O1219" s="212"/>
      <c r="P1219" s="212"/>
      <c r="Q1219" s="212"/>
      <c r="R1219" s="213"/>
      <c r="S1219" s="212"/>
      <c r="T1219" s="212"/>
      <c r="U1219" s="212"/>
      <c r="V1219" s="212"/>
      <c r="W1219" s="212"/>
      <c r="X1219" s="212"/>
      <c r="Y1219" s="90" t="e">
        <f aca="false">INDEX(#REF!,MATCH(E1219,#REF!,0),MATCH(D1219,#REF!,0))</f>
        <v>#REF!</v>
      </c>
    </row>
    <row r="1220" customFormat="false" ht="15" hidden="false" customHeight="false" outlineLevel="0" collapsed="false">
      <c r="A1220" s="41"/>
      <c r="B1220" s="41"/>
      <c r="C1220" s="41"/>
      <c r="D1220" s="41"/>
      <c r="E1220" s="212"/>
      <c r="F1220" s="212"/>
      <c r="G1220" s="212"/>
      <c r="H1220" s="212"/>
      <c r="I1220" s="212"/>
      <c r="J1220" s="212"/>
      <c r="K1220" s="212"/>
      <c r="L1220" s="212"/>
      <c r="M1220" s="212"/>
      <c r="N1220" s="212"/>
      <c r="O1220" s="212"/>
      <c r="P1220" s="212"/>
      <c r="Q1220" s="212"/>
      <c r="R1220" s="213"/>
      <c r="S1220" s="212"/>
      <c r="T1220" s="212"/>
      <c r="U1220" s="212"/>
      <c r="V1220" s="212"/>
      <c r="W1220" s="212"/>
      <c r="X1220" s="212"/>
      <c r="Y1220" s="90" t="e">
        <f aca="false">INDEX(#REF!,MATCH(E1220,#REF!,0),MATCH(D1220,#REF!,0))</f>
        <v>#REF!</v>
      </c>
    </row>
    <row r="1221" customFormat="false" ht="15" hidden="false" customHeight="false" outlineLevel="0" collapsed="false">
      <c r="A1221" s="41"/>
      <c r="B1221" s="41"/>
      <c r="C1221" s="41"/>
      <c r="D1221" s="41"/>
      <c r="E1221" s="212"/>
      <c r="F1221" s="212"/>
      <c r="G1221" s="212"/>
      <c r="H1221" s="212"/>
      <c r="I1221" s="212"/>
      <c r="J1221" s="212"/>
      <c r="K1221" s="212"/>
      <c r="L1221" s="212"/>
      <c r="M1221" s="212"/>
      <c r="N1221" s="212"/>
      <c r="O1221" s="212"/>
      <c r="P1221" s="212"/>
      <c r="Q1221" s="212"/>
      <c r="R1221" s="213"/>
      <c r="S1221" s="212"/>
      <c r="T1221" s="212"/>
      <c r="U1221" s="212"/>
      <c r="V1221" s="212"/>
      <c r="W1221" s="212"/>
      <c r="X1221" s="212"/>
      <c r="Y1221" s="90" t="e">
        <f aca="false">INDEX(#REF!,MATCH(E1221,#REF!,0),MATCH(D1221,#REF!,0))</f>
        <v>#REF!</v>
      </c>
    </row>
    <row r="1222" customFormat="false" ht="15" hidden="false" customHeight="false" outlineLevel="0" collapsed="false">
      <c r="A1222" s="41"/>
      <c r="B1222" s="41"/>
      <c r="C1222" s="41"/>
      <c r="D1222" s="41"/>
      <c r="E1222" s="212"/>
      <c r="F1222" s="212"/>
      <c r="G1222" s="212"/>
      <c r="H1222" s="212"/>
      <c r="I1222" s="212"/>
      <c r="J1222" s="212"/>
      <c r="K1222" s="212"/>
      <c r="L1222" s="212"/>
      <c r="M1222" s="212"/>
      <c r="N1222" s="212"/>
      <c r="O1222" s="212"/>
      <c r="P1222" s="212"/>
      <c r="Q1222" s="212"/>
      <c r="R1222" s="213"/>
      <c r="S1222" s="212"/>
      <c r="T1222" s="212"/>
      <c r="U1222" s="212"/>
      <c r="V1222" s="212"/>
      <c r="W1222" s="212"/>
      <c r="X1222" s="212"/>
      <c r="Y1222" s="90" t="e">
        <f aca="false">INDEX(#REF!,MATCH(E1222,#REF!,0),MATCH(D1222,#REF!,0))</f>
        <v>#REF!</v>
      </c>
    </row>
    <row r="1223" customFormat="false" ht="15" hidden="false" customHeight="false" outlineLevel="0" collapsed="false">
      <c r="A1223" s="41"/>
      <c r="B1223" s="41"/>
      <c r="C1223" s="41"/>
      <c r="D1223" s="41"/>
      <c r="E1223" s="212"/>
      <c r="F1223" s="212"/>
      <c r="G1223" s="212"/>
      <c r="H1223" s="212"/>
      <c r="I1223" s="212"/>
      <c r="J1223" s="212"/>
      <c r="K1223" s="212"/>
      <c r="L1223" s="212"/>
      <c r="M1223" s="212"/>
      <c r="N1223" s="212"/>
      <c r="O1223" s="212"/>
      <c r="P1223" s="212"/>
      <c r="Q1223" s="212"/>
      <c r="R1223" s="213"/>
      <c r="S1223" s="212"/>
      <c r="T1223" s="212"/>
      <c r="U1223" s="212"/>
      <c r="V1223" s="212"/>
      <c r="W1223" s="212"/>
      <c r="X1223" s="212"/>
      <c r="Y1223" s="90" t="e">
        <f aca="false">INDEX(#REF!,MATCH(E1223,#REF!,0),MATCH(D1223,#REF!,0))</f>
        <v>#REF!</v>
      </c>
    </row>
    <row r="1224" customFormat="false" ht="15" hidden="false" customHeight="false" outlineLevel="0" collapsed="false">
      <c r="A1224" s="41"/>
      <c r="B1224" s="41"/>
      <c r="C1224" s="41"/>
      <c r="D1224" s="41"/>
      <c r="E1224" s="212"/>
      <c r="F1224" s="212"/>
      <c r="G1224" s="212"/>
      <c r="H1224" s="212"/>
      <c r="I1224" s="212"/>
      <c r="J1224" s="212"/>
      <c r="K1224" s="212"/>
      <c r="L1224" s="212"/>
      <c r="M1224" s="212"/>
      <c r="N1224" s="212"/>
      <c r="O1224" s="212"/>
      <c r="P1224" s="212"/>
      <c r="Q1224" s="212"/>
      <c r="R1224" s="213"/>
      <c r="S1224" s="212"/>
      <c r="T1224" s="212"/>
      <c r="U1224" s="212"/>
      <c r="V1224" s="212"/>
      <c r="W1224" s="212"/>
      <c r="X1224" s="212"/>
      <c r="Y1224" s="90" t="e">
        <f aca="false">INDEX(#REF!,MATCH(E1224,#REF!,0),MATCH(D1224,#REF!,0))</f>
        <v>#REF!</v>
      </c>
    </row>
    <row r="1225" customFormat="false" ht="15" hidden="false" customHeight="false" outlineLevel="0" collapsed="false">
      <c r="A1225" s="41"/>
      <c r="B1225" s="41"/>
      <c r="C1225" s="41"/>
      <c r="D1225" s="41"/>
      <c r="E1225" s="212"/>
      <c r="F1225" s="212"/>
      <c r="G1225" s="212"/>
      <c r="H1225" s="212"/>
      <c r="I1225" s="212"/>
      <c r="J1225" s="212"/>
      <c r="K1225" s="212"/>
      <c r="L1225" s="212"/>
      <c r="M1225" s="212"/>
      <c r="N1225" s="212"/>
      <c r="O1225" s="212"/>
      <c r="P1225" s="212"/>
      <c r="Q1225" s="212"/>
      <c r="R1225" s="213"/>
      <c r="S1225" s="212"/>
      <c r="T1225" s="212"/>
      <c r="U1225" s="212"/>
      <c r="V1225" s="212"/>
      <c r="W1225" s="212"/>
      <c r="X1225" s="212"/>
      <c r="Y1225" s="90" t="e">
        <f aca="false">INDEX(#REF!,MATCH(E1225,#REF!,0),MATCH(D1225,#REF!,0))</f>
        <v>#REF!</v>
      </c>
    </row>
    <row r="1226" customFormat="false" ht="15" hidden="false" customHeight="false" outlineLevel="0" collapsed="false">
      <c r="A1226" s="41"/>
      <c r="B1226" s="41"/>
      <c r="C1226" s="41"/>
      <c r="D1226" s="41"/>
      <c r="E1226" s="212"/>
      <c r="F1226" s="212"/>
      <c r="G1226" s="212"/>
      <c r="H1226" s="212"/>
      <c r="I1226" s="212"/>
      <c r="J1226" s="212"/>
      <c r="K1226" s="212"/>
      <c r="L1226" s="212"/>
      <c r="M1226" s="212"/>
      <c r="N1226" s="212"/>
      <c r="O1226" s="212"/>
      <c r="P1226" s="212"/>
      <c r="Q1226" s="212"/>
      <c r="R1226" s="213"/>
      <c r="S1226" s="212"/>
      <c r="T1226" s="212"/>
      <c r="U1226" s="212"/>
      <c r="V1226" s="212"/>
      <c r="W1226" s="212"/>
      <c r="X1226" s="212"/>
      <c r="Y1226" s="90" t="e">
        <f aca="false">INDEX(#REF!,MATCH(E1226,#REF!,0),MATCH(D1226,#REF!,0))</f>
        <v>#REF!</v>
      </c>
    </row>
    <row r="1227" customFormat="false" ht="15" hidden="false" customHeight="false" outlineLevel="0" collapsed="false">
      <c r="A1227" s="41"/>
      <c r="B1227" s="41"/>
      <c r="C1227" s="41"/>
      <c r="D1227" s="41"/>
      <c r="E1227" s="212"/>
      <c r="F1227" s="212"/>
      <c r="G1227" s="212"/>
      <c r="H1227" s="212"/>
      <c r="I1227" s="212"/>
      <c r="J1227" s="212"/>
      <c r="K1227" s="212"/>
      <c r="L1227" s="212"/>
      <c r="M1227" s="212"/>
      <c r="N1227" s="212"/>
      <c r="O1227" s="212"/>
      <c r="P1227" s="212"/>
      <c r="Q1227" s="212"/>
      <c r="R1227" s="213"/>
      <c r="S1227" s="212"/>
      <c r="T1227" s="212"/>
      <c r="U1227" s="212"/>
      <c r="V1227" s="212"/>
      <c r="W1227" s="212"/>
      <c r="X1227" s="212"/>
      <c r="Y1227" s="90" t="e">
        <f aca="false">INDEX(#REF!,MATCH(E1227,#REF!,0),MATCH(D1227,#REF!,0))</f>
        <v>#REF!</v>
      </c>
    </row>
    <row r="1228" customFormat="false" ht="15" hidden="false" customHeight="false" outlineLevel="0" collapsed="false">
      <c r="A1228" s="41"/>
      <c r="B1228" s="41"/>
      <c r="C1228" s="41"/>
      <c r="D1228" s="41"/>
      <c r="E1228" s="212"/>
      <c r="F1228" s="212"/>
      <c r="G1228" s="212"/>
      <c r="H1228" s="212"/>
      <c r="I1228" s="212"/>
      <c r="J1228" s="212"/>
      <c r="K1228" s="212"/>
      <c r="L1228" s="212"/>
      <c r="M1228" s="212"/>
      <c r="N1228" s="212"/>
      <c r="O1228" s="212"/>
      <c r="P1228" s="212"/>
      <c r="Q1228" s="212"/>
      <c r="R1228" s="213"/>
      <c r="S1228" s="212"/>
      <c r="T1228" s="212"/>
      <c r="U1228" s="212"/>
      <c r="V1228" s="212"/>
      <c r="W1228" s="212"/>
      <c r="X1228" s="212"/>
      <c r="Y1228" s="90" t="e">
        <f aca="false">INDEX(#REF!,MATCH(E1228,#REF!,0),MATCH(D1228,#REF!,0))</f>
        <v>#REF!</v>
      </c>
    </row>
    <row r="1229" customFormat="false" ht="15" hidden="false" customHeight="false" outlineLevel="0" collapsed="false">
      <c r="A1229" s="41"/>
      <c r="B1229" s="41"/>
      <c r="C1229" s="41"/>
      <c r="D1229" s="41"/>
      <c r="E1229" s="212"/>
      <c r="F1229" s="212"/>
      <c r="G1229" s="212"/>
      <c r="H1229" s="212"/>
      <c r="I1229" s="212"/>
      <c r="J1229" s="212"/>
      <c r="K1229" s="212"/>
      <c r="L1229" s="212"/>
      <c r="M1229" s="212"/>
      <c r="N1229" s="212"/>
      <c r="O1229" s="212"/>
      <c r="P1229" s="212"/>
      <c r="Q1229" s="212"/>
      <c r="R1229" s="213"/>
      <c r="S1229" s="212"/>
      <c r="T1229" s="212"/>
      <c r="U1229" s="212"/>
      <c r="V1229" s="212"/>
      <c r="W1229" s="212"/>
      <c r="X1229" s="212"/>
      <c r="Y1229" s="90" t="e">
        <f aca="false">INDEX(#REF!,MATCH(E1229,#REF!,0),MATCH(D1229,#REF!,0))</f>
        <v>#REF!</v>
      </c>
    </row>
    <row r="1230" customFormat="false" ht="15" hidden="false" customHeight="false" outlineLevel="0" collapsed="false">
      <c r="A1230" s="41"/>
      <c r="B1230" s="41"/>
      <c r="C1230" s="41"/>
      <c r="D1230" s="41"/>
      <c r="E1230" s="212"/>
      <c r="F1230" s="212"/>
      <c r="G1230" s="212"/>
      <c r="H1230" s="212"/>
      <c r="I1230" s="212"/>
      <c r="J1230" s="212"/>
      <c r="K1230" s="212"/>
      <c r="L1230" s="212"/>
      <c r="M1230" s="212"/>
      <c r="N1230" s="212"/>
      <c r="O1230" s="212"/>
      <c r="P1230" s="212"/>
      <c r="Q1230" s="212"/>
      <c r="R1230" s="213"/>
      <c r="S1230" s="212"/>
      <c r="T1230" s="212"/>
      <c r="U1230" s="212"/>
      <c r="V1230" s="212"/>
      <c r="W1230" s="212"/>
      <c r="X1230" s="212"/>
      <c r="Y1230" s="90" t="e">
        <f aca="false">INDEX(#REF!,MATCH(E1230,#REF!,0),MATCH(D1230,#REF!,0))</f>
        <v>#REF!</v>
      </c>
    </row>
    <row r="1231" customFormat="false" ht="15" hidden="false" customHeight="false" outlineLevel="0" collapsed="false">
      <c r="A1231" s="41"/>
      <c r="B1231" s="41"/>
      <c r="C1231" s="41"/>
      <c r="D1231" s="41"/>
      <c r="E1231" s="212"/>
      <c r="F1231" s="212"/>
      <c r="G1231" s="212"/>
      <c r="H1231" s="212"/>
      <c r="I1231" s="212"/>
      <c r="J1231" s="212"/>
      <c r="K1231" s="212"/>
      <c r="L1231" s="212"/>
      <c r="M1231" s="212"/>
      <c r="N1231" s="212"/>
      <c r="O1231" s="212"/>
      <c r="P1231" s="212"/>
      <c r="Q1231" s="212"/>
      <c r="R1231" s="213"/>
      <c r="S1231" s="212"/>
      <c r="T1231" s="212"/>
      <c r="U1231" s="212"/>
      <c r="V1231" s="212"/>
      <c r="W1231" s="212"/>
      <c r="X1231" s="212"/>
      <c r="Y1231" s="90" t="e">
        <f aca="false">INDEX(#REF!,MATCH(E1231,#REF!,0),MATCH(D1231,#REF!,0))</f>
        <v>#REF!</v>
      </c>
    </row>
    <row r="1232" customFormat="false" ht="15" hidden="false" customHeight="false" outlineLevel="0" collapsed="false">
      <c r="A1232" s="41"/>
      <c r="B1232" s="41"/>
      <c r="C1232" s="41"/>
      <c r="D1232" s="41"/>
      <c r="E1232" s="212"/>
      <c r="F1232" s="212"/>
      <c r="G1232" s="212"/>
      <c r="H1232" s="212"/>
      <c r="I1232" s="212"/>
      <c r="J1232" s="212"/>
      <c r="K1232" s="212"/>
      <c r="L1232" s="212"/>
      <c r="M1232" s="212"/>
      <c r="N1232" s="212"/>
      <c r="O1232" s="212"/>
      <c r="P1232" s="212"/>
      <c r="Q1232" s="212"/>
      <c r="R1232" s="213"/>
      <c r="S1232" s="212"/>
      <c r="T1232" s="212"/>
      <c r="U1232" s="212"/>
      <c r="V1232" s="212"/>
      <c r="W1232" s="212"/>
      <c r="X1232" s="212"/>
      <c r="Y1232" s="90" t="e">
        <f aca="false">INDEX(#REF!,MATCH(E1232,#REF!,0),MATCH(D1232,#REF!,0))</f>
        <v>#REF!</v>
      </c>
    </row>
    <row r="1233" customFormat="false" ht="15" hidden="false" customHeight="false" outlineLevel="0" collapsed="false">
      <c r="A1233" s="41"/>
      <c r="B1233" s="41"/>
      <c r="C1233" s="41"/>
      <c r="D1233" s="41"/>
      <c r="E1233" s="212"/>
      <c r="F1233" s="212"/>
      <c r="G1233" s="212"/>
      <c r="H1233" s="212"/>
      <c r="I1233" s="212"/>
      <c r="J1233" s="212"/>
      <c r="K1233" s="212"/>
      <c r="L1233" s="212"/>
      <c r="M1233" s="212"/>
      <c r="N1233" s="212"/>
      <c r="O1233" s="212"/>
      <c r="P1233" s="212"/>
      <c r="Q1233" s="212"/>
      <c r="R1233" s="213"/>
      <c r="S1233" s="212"/>
      <c r="T1233" s="212"/>
      <c r="U1233" s="212"/>
      <c r="V1233" s="212"/>
      <c r="W1233" s="212"/>
      <c r="X1233" s="212"/>
      <c r="Y1233" s="90" t="e">
        <f aca="false">INDEX(#REF!,MATCH(E1233,#REF!,0),MATCH(D1233,#REF!,0))</f>
        <v>#REF!</v>
      </c>
    </row>
    <row r="1234" customFormat="false" ht="15" hidden="false" customHeight="false" outlineLevel="0" collapsed="false">
      <c r="A1234" s="41"/>
      <c r="B1234" s="41"/>
      <c r="C1234" s="41"/>
      <c r="D1234" s="41"/>
      <c r="E1234" s="212"/>
      <c r="F1234" s="212"/>
      <c r="G1234" s="212"/>
      <c r="H1234" s="212"/>
      <c r="I1234" s="212"/>
      <c r="J1234" s="212"/>
      <c r="K1234" s="212"/>
      <c r="L1234" s="212"/>
      <c r="M1234" s="212"/>
      <c r="N1234" s="212"/>
      <c r="O1234" s="212"/>
      <c r="P1234" s="212"/>
      <c r="Q1234" s="212"/>
      <c r="R1234" s="213"/>
      <c r="S1234" s="212"/>
      <c r="T1234" s="212"/>
      <c r="U1234" s="212"/>
      <c r="V1234" s="212"/>
      <c r="W1234" s="212"/>
      <c r="X1234" s="212"/>
      <c r="Y1234" s="90" t="e">
        <f aca="false">INDEX(#REF!,MATCH(E1234,#REF!,0),MATCH(D1234,#REF!,0))</f>
        <v>#REF!</v>
      </c>
    </row>
    <row r="1235" customFormat="false" ht="15" hidden="false" customHeight="false" outlineLevel="0" collapsed="false">
      <c r="A1235" s="41"/>
      <c r="B1235" s="41"/>
      <c r="C1235" s="41"/>
      <c r="D1235" s="41"/>
      <c r="E1235" s="212"/>
      <c r="F1235" s="212"/>
      <c r="G1235" s="212"/>
      <c r="H1235" s="212"/>
      <c r="I1235" s="212"/>
      <c r="J1235" s="212"/>
      <c r="K1235" s="212"/>
      <c r="L1235" s="212"/>
      <c r="M1235" s="212"/>
      <c r="N1235" s="212"/>
      <c r="O1235" s="212"/>
      <c r="P1235" s="212"/>
      <c r="Q1235" s="212"/>
      <c r="R1235" s="213"/>
      <c r="S1235" s="212"/>
      <c r="T1235" s="212"/>
      <c r="U1235" s="212"/>
      <c r="V1235" s="212"/>
      <c r="W1235" s="212"/>
      <c r="X1235" s="212"/>
      <c r="Y1235" s="90" t="e">
        <f aca="false">INDEX(#REF!,MATCH(E1235,#REF!,0),MATCH(D1235,#REF!,0))</f>
        <v>#REF!</v>
      </c>
    </row>
    <row r="1236" customFormat="false" ht="15" hidden="false" customHeight="false" outlineLevel="0" collapsed="false">
      <c r="A1236" s="41"/>
      <c r="B1236" s="41"/>
      <c r="C1236" s="41"/>
      <c r="D1236" s="41"/>
      <c r="E1236" s="212"/>
      <c r="F1236" s="212"/>
      <c r="G1236" s="212"/>
      <c r="H1236" s="212"/>
      <c r="I1236" s="212"/>
      <c r="J1236" s="212"/>
      <c r="K1236" s="212"/>
      <c r="L1236" s="212"/>
      <c r="M1236" s="212"/>
      <c r="N1236" s="212"/>
      <c r="O1236" s="212"/>
      <c r="P1236" s="212"/>
      <c r="Q1236" s="212"/>
      <c r="R1236" s="213"/>
      <c r="S1236" s="212"/>
      <c r="T1236" s="212"/>
      <c r="U1236" s="212"/>
      <c r="V1236" s="212"/>
      <c r="W1236" s="212"/>
      <c r="X1236" s="212"/>
      <c r="Y1236" s="90" t="e">
        <f aca="false">INDEX(#REF!,MATCH(E1236,#REF!,0),MATCH(D1236,#REF!,0))</f>
        <v>#REF!</v>
      </c>
    </row>
    <row r="1237" customFormat="false" ht="15" hidden="false" customHeight="false" outlineLevel="0" collapsed="false">
      <c r="A1237" s="41"/>
      <c r="B1237" s="41"/>
      <c r="C1237" s="41"/>
      <c r="D1237" s="41"/>
      <c r="E1237" s="212"/>
      <c r="F1237" s="212"/>
      <c r="G1237" s="212"/>
      <c r="H1237" s="212"/>
      <c r="I1237" s="212"/>
      <c r="J1237" s="212"/>
      <c r="K1237" s="212"/>
      <c r="L1237" s="212"/>
      <c r="M1237" s="212"/>
      <c r="N1237" s="212"/>
      <c r="O1237" s="212"/>
      <c r="P1237" s="212"/>
      <c r="Q1237" s="212"/>
      <c r="R1237" s="213"/>
      <c r="S1237" s="212"/>
      <c r="T1237" s="212"/>
      <c r="U1237" s="212"/>
      <c r="V1237" s="212"/>
      <c r="W1237" s="212"/>
      <c r="X1237" s="212"/>
      <c r="Y1237" s="90" t="e">
        <f aca="false">INDEX(#REF!,MATCH(E1237,#REF!,0),MATCH(D1237,#REF!,0))</f>
        <v>#REF!</v>
      </c>
    </row>
    <row r="1238" customFormat="false" ht="15" hidden="false" customHeight="false" outlineLevel="0" collapsed="false">
      <c r="A1238" s="41"/>
      <c r="B1238" s="41"/>
      <c r="C1238" s="41"/>
      <c r="D1238" s="41"/>
      <c r="E1238" s="212"/>
      <c r="F1238" s="212"/>
      <c r="G1238" s="212"/>
      <c r="H1238" s="212"/>
      <c r="I1238" s="212"/>
      <c r="J1238" s="212"/>
      <c r="K1238" s="212"/>
      <c r="L1238" s="212"/>
      <c r="M1238" s="212"/>
      <c r="N1238" s="212"/>
      <c r="O1238" s="212"/>
      <c r="P1238" s="212"/>
      <c r="Q1238" s="212"/>
      <c r="R1238" s="213"/>
      <c r="S1238" s="212"/>
      <c r="T1238" s="212"/>
      <c r="U1238" s="212"/>
      <c r="V1238" s="212"/>
      <c r="W1238" s="212"/>
      <c r="X1238" s="212"/>
      <c r="Y1238" s="90" t="e">
        <f aca="false">INDEX(#REF!,MATCH(E1238,#REF!,0),MATCH(D1238,#REF!,0))</f>
        <v>#REF!</v>
      </c>
    </row>
    <row r="1239" customFormat="false" ht="15" hidden="false" customHeight="false" outlineLevel="0" collapsed="false">
      <c r="A1239" s="41"/>
      <c r="B1239" s="41"/>
      <c r="C1239" s="41"/>
      <c r="D1239" s="41"/>
      <c r="E1239" s="212"/>
      <c r="F1239" s="212"/>
      <c r="G1239" s="212"/>
      <c r="H1239" s="212"/>
      <c r="I1239" s="212"/>
      <c r="J1239" s="212"/>
      <c r="K1239" s="212"/>
      <c r="L1239" s="212"/>
      <c r="M1239" s="212"/>
      <c r="N1239" s="212"/>
      <c r="O1239" s="212"/>
      <c r="P1239" s="212"/>
      <c r="Q1239" s="212"/>
      <c r="R1239" s="213"/>
      <c r="S1239" s="212"/>
      <c r="T1239" s="212"/>
      <c r="U1239" s="212"/>
      <c r="V1239" s="212"/>
      <c r="W1239" s="212"/>
      <c r="X1239" s="212"/>
      <c r="Y1239" s="90" t="e">
        <f aca="false">INDEX(#REF!,MATCH(E1239,#REF!,0),MATCH(D1239,#REF!,0))</f>
        <v>#REF!</v>
      </c>
    </row>
    <row r="1240" customFormat="false" ht="15" hidden="false" customHeight="false" outlineLevel="0" collapsed="false">
      <c r="A1240" s="41"/>
      <c r="B1240" s="41"/>
      <c r="C1240" s="41"/>
      <c r="D1240" s="41"/>
      <c r="E1240" s="212"/>
      <c r="F1240" s="212"/>
      <c r="G1240" s="212"/>
      <c r="H1240" s="212"/>
      <c r="I1240" s="212"/>
      <c r="J1240" s="212"/>
      <c r="K1240" s="212"/>
      <c r="L1240" s="212"/>
      <c r="M1240" s="212"/>
      <c r="N1240" s="212"/>
      <c r="O1240" s="212"/>
      <c r="P1240" s="212"/>
      <c r="Q1240" s="212"/>
      <c r="R1240" s="213"/>
      <c r="S1240" s="212"/>
      <c r="T1240" s="212"/>
      <c r="U1240" s="212"/>
      <c r="V1240" s="212"/>
      <c r="W1240" s="212"/>
      <c r="X1240" s="212"/>
      <c r="Y1240" s="90" t="e">
        <f aca="false">INDEX(#REF!,MATCH(E1240,#REF!,0),MATCH(D1240,#REF!,0))</f>
        <v>#REF!</v>
      </c>
    </row>
    <row r="1241" customFormat="false" ht="15" hidden="false" customHeight="false" outlineLevel="0" collapsed="false">
      <c r="A1241" s="41"/>
      <c r="B1241" s="41"/>
      <c r="C1241" s="41"/>
      <c r="D1241" s="41"/>
      <c r="E1241" s="212"/>
      <c r="F1241" s="212"/>
      <c r="G1241" s="212"/>
      <c r="H1241" s="212"/>
      <c r="I1241" s="212"/>
      <c r="J1241" s="212"/>
      <c r="K1241" s="212"/>
      <c r="L1241" s="212"/>
      <c r="M1241" s="212"/>
      <c r="N1241" s="212"/>
      <c r="O1241" s="212"/>
      <c r="P1241" s="212"/>
      <c r="Q1241" s="212"/>
      <c r="R1241" s="213"/>
      <c r="S1241" s="212"/>
      <c r="T1241" s="212"/>
      <c r="U1241" s="212"/>
      <c r="V1241" s="212"/>
      <c r="W1241" s="212"/>
      <c r="X1241" s="212"/>
      <c r="Y1241" s="90" t="e">
        <f aca="false">INDEX(#REF!,MATCH(E1241,#REF!,0),MATCH(D1241,#REF!,0))</f>
        <v>#REF!</v>
      </c>
    </row>
    <row r="1242" customFormat="false" ht="15" hidden="false" customHeight="false" outlineLevel="0" collapsed="false">
      <c r="A1242" s="41"/>
      <c r="B1242" s="41"/>
      <c r="C1242" s="41"/>
      <c r="D1242" s="41"/>
      <c r="E1242" s="212"/>
      <c r="F1242" s="212"/>
      <c r="G1242" s="212"/>
      <c r="H1242" s="212"/>
      <c r="I1242" s="212"/>
      <c r="J1242" s="212"/>
      <c r="K1242" s="212"/>
      <c r="L1242" s="212"/>
      <c r="M1242" s="212"/>
      <c r="N1242" s="212"/>
      <c r="O1242" s="212"/>
      <c r="P1242" s="212"/>
      <c r="Q1242" s="212"/>
      <c r="R1242" s="213"/>
      <c r="S1242" s="212"/>
      <c r="T1242" s="212"/>
      <c r="U1242" s="212"/>
      <c r="V1242" s="212"/>
      <c r="W1242" s="212"/>
      <c r="X1242" s="212"/>
      <c r="Y1242" s="90" t="e">
        <f aca="false">INDEX(#REF!,MATCH(E1242,#REF!,0),MATCH(D1242,#REF!,0))</f>
        <v>#REF!</v>
      </c>
    </row>
    <row r="1243" customFormat="false" ht="15" hidden="false" customHeight="false" outlineLevel="0" collapsed="false">
      <c r="A1243" s="41"/>
      <c r="B1243" s="41"/>
      <c r="C1243" s="41"/>
      <c r="D1243" s="41"/>
      <c r="E1243" s="212"/>
      <c r="F1243" s="212"/>
      <c r="G1243" s="212"/>
      <c r="H1243" s="212"/>
      <c r="I1243" s="212"/>
      <c r="J1243" s="212"/>
      <c r="K1243" s="212"/>
      <c r="L1243" s="212"/>
      <c r="M1243" s="212"/>
      <c r="N1243" s="212"/>
      <c r="O1243" s="212"/>
      <c r="P1243" s="212"/>
      <c r="Q1243" s="212"/>
      <c r="R1243" s="213"/>
      <c r="S1243" s="212"/>
      <c r="T1243" s="212"/>
      <c r="U1243" s="212"/>
      <c r="V1243" s="212"/>
      <c r="W1243" s="212"/>
      <c r="X1243" s="212"/>
      <c r="Y1243" s="90" t="e">
        <f aca="false">INDEX(#REF!,MATCH(E1243,#REF!,0),MATCH(D1243,#REF!,0))</f>
        <v>#REF!</v>
      </c>
    </row>
    <row r="1244" customFormat="false" ht="15" hidden="false" customHeight="false" outlineLevel="0" collapsed="false">
      <c r="A1244" s="41"/>
      <c r="B1244" s="41"/>
      <c r="C1244" s="41"/>
      <c r="D1244" s="41"/>
      <c r="E1244" s="212"/>
      <c r="F1244" s="212"/>
      <c r="G1244" s="212"/>
      <c r="H1244" s="212"/>
      <c r="I1244" s="212"/>
      <c r="J1244" s="212"/>
      <c r="K1244" s="212"/>
      <c r="L1244" s="212"/>
      <c r="M1244" s="212"/>
      <c r="N1244" s="212"/>
      <c r="O1244" s="212"/>
      <c r="P1244" s="212"/>
      <c r="Q1244" s="212"/>
      <c r="R1244" s="213"/>
      <c r="S1244" s="212"/>
      <c r="T1244" s="212"/>
      <c r="U1244" s="212"/>
      <c r="V1244" s="212"/>
      <c r="W1244" s="212"/>
      <c r="X1244" s="212"/>
      <c r="Y1244" s="90" t="e">
        <f aca="false">INDEX(#REF!,MATCH(E1244,#REF!,0),MATCH(D1244,#REF!,0))</f>
        <v>#REF!</v>
      </c>
    </row>
    <row r="1245" customFormat="false" ht="15" hidden="false" customHeight="false" outlineLevel="0" collapsed="false">
      <c r="A1245" s="41"/>
      <c r="B1245" s="41"/>
      <c r="C1245" s="41"/>
      <c r="D1245" s="41"/>
      <c r="E1245" s="212"/>
      <c r="F1245" s="212"/>
      <c r="G1245" s="212"/>
      <c r="H1245" s="212"/>
      <c r="I1245" s="212"/>
      <c r="J1245" s="212"/>
      <c r="K1245" s="212"/>
      <c r="L1245" s="212"/>
      <c r="M1245" s="212"/>
      <c r="N1245" s="212"/>
      <c r="O1245" s="212"/>
      <c r="P1245" s="212"/>
      <c r="Q1245" s="212"/>
      <c r="R1245" s="213"/>
      <c r="S1245" s="212"/>
      <c r="T1245" s="212"/>
      <c r="U1245" s="212"/>
      <c r="V1245" s="212"/>
      <c r="W1245" s="212"/>
      <c r="X1245" s="212"/>
      <c r="Y1245" s="90" t="e">
        <f aca="false">INDEX(#REF!,MATCH(E1245,#REF!,0),MATCH(D1245,#REF!,0))</f>
        <v>#REF!</v>
      </c>
    </row>
    <row r="1246" customFormat="false" ht="15" hidden="false" customHeight="false" outlineLevel="0" collapsed="false">
      <c r="A1246" s="41"/>
      <c r="B1246" s="41"/>
      <c r="C1246" s="41"/>
      <c r="D1246" s="41"/>
      <c r="E1246" s="212"/>
      <c r="F1246" s="212"/>
      <c r="G1246" s="212"/>
      <c r="H1246" s="212"/>
      <c r="I1246" s="212"/>
      <c r="J1246" s="212"/>
      <c r="K1246" s="212"/>
      <c r="L1246" s="212"/>
      <c r="M1246" s="212"/>
      <c r="N1246" s="212"/>
      <c r="O1246" s="212"/>
      <c r="P1246" s="212"/>
      <c r="Q1246" s="212"/>
      <c r="R1246" s="213"/>
      <c r="S1246" s="212"/>
      <c r="T1246" s="212"/>
      <c r="U1246" s="212"/>
      <c r="V1246" s="212"/>
      <c r="W1246" s="212"/>
      <c r="X1246" s="212"/>
      <c r="Y1246" s="90" t="e">
        <f aca="false">INDEX(#REF!,MATCH(E1246,#REF!,0),MATCH(D1246,#REF!,0))</f>
        <v>#REF!</v>
      </c>
    </row>
    <row r="1247" customFormat="false" ht="15" hidden="false" customHeight="false" outlineLevel="0" collapsed="false">
      <c r="A1247" s="41"/>
      <c r="B1247" s="41"/>
      <c r="C1247" s="41"/>
      <c r="D1247" s="41"/>
      <c r="E1247" s="212"/>
      <c r="F1247" s="212"/>
      <c r="G1247" s="212"/>
      <c r="H1247" s="212"/>
      <c r="I1247" s="212"/>
      <c r="J1247" s="212"/>
      <c r="K1247" s="212"/>
      <c r="L1247" s="212"/>
      <c r="M1247" s="212"/>
      <c r="N1247" s="212"/>
      <c r="O1247" s="212"/>
      <c r="P1247" s="212"/>
      <c r="Q1247" s="212"/>
      <c r="R1247" s="213"/>
      <c r="S1247" s="212"/>
      <c r="T1247" s="212"/>
      <c r="U1247" s="212"/>
      <c r="V1247" s="212"/>
      <c r="W1247" s="212"/>
      <c r="X1247" s="212"/>
      <c r="Y1247" s="90" t="e">
        <f aca="false">INDEX(#REF!,MATCH(E1247,#REF!,0),MATCH(D1247,#REF!,0))</f>
        <v>#REF!</v>
      </c>
    </row>
    <row r="1248" customFormat="false" ht="15" hidden="false" customHeight="false" outlineLevel="0" collapsed="false">
      <c r="A1248" s="41"/>
      <c r="B1248" s="41"/>
      <c r="C1248" s="41"/>
      <c r="D1248" s="41"/>
      <c r="E1248" s="212"/>
      <c r="F1248" s="212"/>
      <c r="G1248" s="212"/>
      <c r="H1248" s="212"/>
      <c r="I1248" s="212"/>
      <c r="J1248" s="212"/>
      <c r="K1248" s="212"/>
      <c r="L1248" s="212"/>
      <c r="M1248" s="212"/>
      <c r="N1248" s="212"/>
      <c r="O1248" s="212"/>
      <c r="P1248" s="212"/>
      <c r="Q1248" s="212"/>
      <c r="R1248" s="213"/>
      <c r="S1248" s="212"/>
      <c r="T1248" s="212"/>
      <c r="U1248" s="212"/>
      <c r="V1248" s="212"/>
      <c r="W1248" s="212"/>
      <c r="X1248" s="212"/>
      <c r="Y1248" s="90" t="e">
        <f aca="false">INDEX(#REF!,MATCH(E1248,#REF!,0),MATCH(D1248,#REF!,0))</f>
        <v>#REF!</v>
      </c>
    </row>
    <row r="1249" customFormat="false" ht="15" hidden="false" customHeight="false" outlineLevel="0" collapsed="false">
      <c r="A1249" s="41"/>
      <c r="B1249" s="41"/>
      <c r="C1249" s="41"/>
      <c r="D1249" s="41"/>
      <c r="E1249" s="212"/>
      <c r="F1249" s="212"/>
      <c r="G1249" s="212"/>
      <c r="H1249" s="212"/>
      <c r="I1249" s="212"/>
      <c r="J1249" s="212"/>
      <c r="K1249" s="212"/>
      <c r="L1249" s="212"/>
      <c r="M1249" s="212"/>
      <c r="N1249" s="212"/>
      <c r="O1249" s="212"/>
      <c r="P1249" s="212"/>
      <c r="Q1249" s="212"/>
      <c r="R1249" s="213"/>
      <c r="S1249" s="212"/>
      <c r="T1249" s="212"/>
      <c r="U1249" s="212"/>
      <c r="V1249" s="212"/>
      <c r="W1249" s="212"/>
      <c r="X1249" s="212"/>
      <c r="Y1249" s="90" t="e">
        <f aca="false">INDEX(#REF!,MATCH(E1249,#REF!,0),MATCH(D1249,#REF!,0))</f>
        <v>#REF!</v>
      </c>
    </row>
    <row r="1250" customFormat="false" ht="15" hidden="false" customHeight="false" outlineLevel="0" collapsed="false">
      <c r="A1250" s="41"/>
      <c r="B1250" s="41"/>
      <c r="C1250" s="41"/>
      <c r="D1250" s="41"/>
      <c r="E1250" s="212"/>
      <c r="F1250" s="212"/>
      <c r="G1250" s="212"/>
      <c r="H1250" s="212"/>
      <c r="I1250" s="212"/>
      <c r="J1250" s="212"/>
      <c r="K1250" s="212"/>
      <c r="L1250" s="212"/>
      <c r="M1250" s="212"/>
      <c r="N1250" s="212"/>
      <c r="O1250" s="212"/>
      <c r="P1250" s="212"/>
      <c r="Q1250" s="212"/>
      <c r="R1250" s="213"/>
      <c r="S1250" s="212"/>
      <c r="T1250" s="212"/>
      <c r="U1250" s="212"/>
      <c r="V1250" s="212"/>
      <c r="W1250" s="212"/>
      <c r="X1250" s="212"/>
      <c r="Y1250" s="90" t="e">
        <f aca="false">INDEX(#REF!,MATCH(E1250,#REF!,0),MATCH(D1250,#REF!,0))</f>
        <v>#REF!</v>
      </c>
    </row>
    <row r="1251" customFormat="false" ht="15" hidden="false" customHeight="false" outlineLevel="0" collapsed="false">
      <c r="A1251" s="41"/>
      <c r="B1251" s="41"/>
      <c r="C1251" s="41"/>
      <c r="D1251" s="41"/>
      <c r="E1251" s="212"/>
      <c r="F1251" s="212"/>
      <c r="G1251" s="212"/>
      <c r="H1251" s="212"/>
      <c r="I1251" s="212"/>
      <c r="J1251" s="212"/>
      <c r="K1251" s="212"/>
      <c r="L1251" s="212"/>
      <c r="M1251" s="212"/>
      <c r="N1251" s="212"/>
      <c r="O1251" s="212"/>
      <c r="P1251" s="212"/>
      <c r="Q1251" s="212"/>
      <c r="R1251" s="213"/>
      <c r="S1251" s="212"/>
      <c r="T1251" s="212"/>
      <c r="U1251" s="212"/>
      <c r="V1251" s="212"/>
      <c r="W1251" s="212"/>
      <c r="X1251" s="212"/>
      <c r="Y1251" s="90" t="e">
        <f aca="false">INDEX(#REF!,MATCH(E1251,#REF!,0),MATCH(D1251,#REF!,0))</f>
        <v>#REF!</v>
      </c>
    </row>
    <row r="1252" customFormat="false" ht="15" hidden="false" customHeight="false" outlineLevel="0" collapsed="false">
      <c r="A1252" s="41"/>
      <c r="B1252" s="41"/>
      <c r="C1252" s="41"/>
      <c r="D1252" s="41"/>
      <c r="E1252" s="212"/>
      <c r="F1252" s="212"/>
      <c r="G1252" s="212"/>
      <c r="H1252" s="212"/>
      <c r="I1252" s="212"/>
      <c r="J1252" s="212"/>
      <c r="K1252" s="212"/>
      <c r="L1252" s="212"/>
      <c r="M1252" s="212"/>
      <c r="N1252" s="212"/>
      <c r="O1252" s="212"/>
      <c r="P1252" s="212"/>
      <c r="Q1252" s="212"/>
      <c r="R1252" s="213"/>
      <c r="S1252" s="212"/>
      <c r="T1252" s="212"/>
      <c r="U1252" s="212"/>
      <c r="V1252" s="212"/>
      <c r="W1252" s="212"/>
      <c r="X1252" s="212"/>
      <c r="Y1252" s="90" t="e">
        <f aca="false">INDEX(#REF!,MATCH(E1252,#REF!,0),MATCH(D1252,#REF!,0))</f>
        <v>#REF!</v>
      </c>
    </row>
    <row r="1253" customFormat="false" ht="15" hidden="false" customHeight="false" outlineLevel="0" collapsed="false">
      <c r="A1253" s="41"/>
      <c r="B1253" s="41"/>
      <c r="C1253" s="41"/>
      <c r="D1253" s="41"/>
      <c r="E1253" s="212"/>
      <c r="F1253" s="212"/>
      <c r="G1253" s="212"/>
      <c r="H1253" s="212"/>
      <c r="I1253" s="212"/>
      <c r="J1253" s="212"/>
      <c r="K1253" s="212"/>
      <c r="L1253" s="212"/>
      <c r="M1253" s="212"/>
      <c r="N1253" s="212"/>
      <c r="O1253" s="212"/>
      <c r="P1253" s="212"/>
      <c r="Q1253" s="212"/>
      <c r="R1253" s="213"/>
      <c r="S1253" s="212"/>
      <c r="T1253" s="212"/>
      <c r="U1253" s="212"/>
      <c r="V1253" s="212"/>
      <c r="W1253" s="212"/>
      <c r="X1253" s="212"/>
      <c r="Y1253" s="90" t="e">
        <f aca="false">INDEX(#REF!,MATCH(E1253,#REF!,0),MATCH(D1253,#REF!,0))</f>
        <v>#REF!</v>
      </c>
    </row>
    <row r="1254" customFormat="false" ht="15" hidden="false" customHeight="false" outlineLevel="0" collapsed="false">
      <c r="A1254" s="41"/>
      <c r="B1254" s="41"/>
      <c r="C1254" s="41"/>
      <c r="D1254" s="41"/>
      <c r="E1254" s="212"/>
      <c r="F1254" s="212"/>
      <c r="G1254" s="212"/>
      <c r="H1254" s="212"/>
      <c r="I1254" s="212"/>
      <c r="J1254" s="212"/>
      <c r="K1254" s="212"/>
      <c r="L1254" s="212"/>
      <c r="M1254" s="212"/>
      <c r="N1254" s="212"/>
      <c r="O1254" s="212"/>
      <c r="P1254" s="212"/>
      <c r="Q1254" s="212"/>
      <c r="R1254" s="213"/>
      <c r="S1254" s="212"/>
      <c r="T1254" s="212"/>
      <c r="U1254" s="212"/>
      <c r="V1254" s="212"/>
      <c r="W1254" s="212"/>
      <c r="X1254" s="212"/>
      <c r="Y1254" s="90" t="e">
        <f aca="false">INDEX(#REF!,MATCH(E1254,#REF!,0),MATCH(D1254,#REF!,0))</f>
        <v>#REF!</v>
      </c>
    </row>
    <row r="1255" customFormat="false" ht="15" hidden="false" customHeight="false" outlineLevel="0" collapsed="false">
      <c r="A1255" s="41"/>
      <c r="B1255" s="41"/>
      <c r="C1255" s="41"/>
      <c r="D1255" s="41"/>
      <c r="E1255" s="212"/>
      <c r="F1255" s="212"/>
      <c r="G1255" s="212"/>
      <c r="H1255" s="212"/>
      <c r="I1255" s="212"/>
      <c r="J1255" s="212"/>
      <c r="K1255" s="212"/>
      <c r="L1255" s="212"/>
      <c r="M1255" s="212"/>
      <c r="N1255" s="212"/>
      <c r="O1255" s="212"/>
      <c r="P1255" s="212"/>
      <c r="Q1255" s="212"/>
      <c r="R1255" s="213"/>
      <c r="S1255" s="212"/>
      <c r="T1255" s="212"/>
      <c r="U1255" s="212"/>
      <c r="V1255" s="212"/>
      <c r="W1255" s="212"/>
      <c r="X1255" s="212"/>
      <c r="Y1255" s="90" t="e">
        <f aca="false">INDEX(#REF!,MATCH(E1255,#REF!,0),MATCH(D1255,#REF!,0))</f>
        <v>#REF!</v>
      </c>
    </row>
    <row r="1256" customFormat="false" ht="15" hidden="false" customHeight="false" outlineLevel="0" collapsed="false">
      <c r="A1256" s="41"/>
      <c r="B1256" s="41"/>
      <c r="C1256" s="41"/>
      <c r="D1256" s="41"/>
      <c r="E1256" s="212"/>
      <c r="F1256" s="212"/>
      <c r="G1256" s="212"/>
      <c r="H1256" s="212"/>
      <c r="I1256" s="212"/>
      <c r="J1256" s="212"/>
      <c r="K1256" s="212"/>
      <c r="L1256" s="212"/>
      <c r="M1256" s="212"/>
      <c r="N1256" s="212"/>
      <c r="O1256" s="212"/>
      <c r="P1256" s="212"/>
      <c r="Q1256" s="212"/>
      <c r="R1256" s="213"/>
      <c r="S1256" s="212"/>
      <c r="T1256" s="212"/>
      <c r="U1256" s="212"/>
      <c r="V1256" s="212"/>
      <c r="W1256" s="212"/>
      <c r="X1256" s="212"/>
      <c r="Y1256" s="90" t="e">
        <f aca="false">INDEX(#REF!,MATCH(E1256,#REF!,0),MATCH(D1256,#REF!,0))</f>
        <v>#REF!</v>
      </c>
    </row>
    <row r="1257" customFormat="false" ht="15" hidden="false" customHeight="false" outlineLevel="0" collapsed="false">
      <c r="A1257" s="41"/>
      <c r="B1257" s="41"/>
      <c r="C1257" s="41"/>
      <c r="D1257" s="41"/>
      <c r="E1257" s="212"/>
      <c r="F1257" s="212"/>
      <c r="G1257" s="212"/>
      <c r="H1257" s="212"/>
      <c r="I1257" s="212"/>
      <c r="J1257" s="212"/>
      <c r="K1257" s="212"/>
      <c r="L1257" s="212"/>
      <c r="M1257" s="212"/>
      <c r="N1257" s="212"/>
      <c r="O1257" s="212"/>
      <c r="P1257" s="212"/>
      <c r="Q1257" s="212"/>
      <c r="R1257" s="213"/>
      <c r="S1257" s="212"/>
      <c r="T1257" s="212"/>
      <c r="U1257" s="212"/>
      <c r="V1257" s="212"/>
      <c r="W1257" s="212"/>
      <c r="X1257" s="212"/>
      <c r="Y1257" s="90" t="e">
        <f aca="false">INDEX(#REF!,MATCH(E1257,#REF!,0),MATCH(D1257,#REF!,0))</f>
        <v>#REF!</v>
      </c>
    </row>
    <row r="1258" customFormat="false" ht="15" hidden="false" customHeight="false" outlineLevel="0" collapsed="false">
      <c r="A1258" s="41"/>
      <c r="B1258" s="41"/>
      <c r="C1258" s="41"/>
      <c r="D1258" s="41"/>
      <c r="E1258" s="212"/>
      <c r="F1258" s="212"/>
      <c r="G1258" s="212"/>
      <c r="H1258" s="212"/>
      <c r="I1258" s="212"/>
      <c r="J1258" s="212"/>
      <c r="K1258" s="212"/>
      <c r="L1258" s="212"/>
      <c r="M1258" s="212"/>
      <c r="N1258" s="212"/>
      <c r="O1258" s="212"/>
      <c r="P1258" s="212"/>
      <c r="Q1258" s="212"/>
      <c r="R1258" s="213"/>
      <c r="S1258" s="212"/>
      <c r="T1258" s="212"/>
      <c r="U1258" s="212"/>
      <c r="V1258" s="212"/>
      <c r="W1258" s="212"/>
      <c r="X1258" s="212"/>
      <c r="Y1258" s="90" t="e">
        <f aca="false">INDEX(#REF!,MATCH(E1258,#REF!,0),MATCH(D1258,#REF!,0))</f>
        <v>#REF!</v>
      </c>
    </row>
    <row r="1259" customFormat="false" ht="15" hidden="false" customHeight="false" outlineLevel="0" collapsed="false">
      <c r="A1259" s="41"/>
      <c r="B1259" s="41"/>
      <c r="C1259" s="41"/>
      <c r="D1259" s="41"/>
      <c r="E1259" s="212"/>
      <c r="F1259" s="212"/>
      <c r="G1259" s="212"/>
      <c r="H1259" s="212"/>
      <c r="I1259" s="212"/>
      <c r="J1259" s="212"/>
      <c r="K1259" s="212"/>
      <c r="L1259" s="212"/>
      <c r="M1259" s="212"/>
      <c r="N1259" s="212"/>
      <c r="O1259" s="212"/>
      <c r="P1259" s="212"/>
      <c r="Q1259" s="212"/>
      <c r="R1259" s="213"/>
      <c r="S1259" s="212"/>
      <c r="T1259" s="212"/>
      <c r="U1259" s="212"/>
      <c r="V1259" s="212"/>
      <c r="W1259" s="212"/>
      <c r="X1259" s="212"/>
      <c r="Y1259" s="90" t="e">
        <f aca="false">INDEX(#REF!,MATCH(E1259,#REF!,0),MATCH(D1259,#REF!,0))</f>
        <v>#REF!</v>
      </c>
    </row>
    <row r="1260" customFormat="false" ht="15" hidden="false" customHeight="false" outlineLevel="0" collapsed="false">
      <c r="A1260" s="41"/>
      <c r="B1260" s="41"/>
      <c r="C1260" s="41"/>
      <c r="D1260" s="41"/>
      <c r="E1260" s="212"/>
      <c r="F1260" s="212"/>
      <c r="G1260" s="212"/>
      <c r="H1260" s="212"/>
      <c r="I1260" s="212"/>
      <c r="J1260" s="212"/>
      <c r="K1260" s="212"/>
      <c r="L1260" s="212"/>
      <c r="M1260" s="212"/>
      <c r="N1260" s="212"/>
      <c r="O1260" s="212"/>
      <c r="P1260" s="212"/>
      <c r="Q1260" s="212"/>
      <c r="R1260" s="213"/>
      <c r="S1260" s="212"/>
      <c r="T1260" s="212"/>
      <c r="U1260" s="212"/>
      <c r="V1260" s="212"/>
      <c r="W1260" s="212"/>
      <c r="X1260" s="212"/>
      <c r="Y1260" s="90" t="e">
        <f aca="false">INDEX(#REF!,MATCH(E1260,#REF!,0),MATCH(D1260,#REF!,0))</f>
        <v>#REF!</v>
      </c>
    </row>
    <row r="1261" customFormat="false" ht="15" hidden="false" customHeight="false" outlineLevel="0" collapsed="false">
      <c r="A1261" s="41"/>
      <c r="B1261" s="41"/>
      <c r="C1261" s="41"/>
      <c r="D1261" s="41"/>
      <c r="E1261" s="212"/>
      <c r="F1261" s="212"/>
      <c r="G1261" s="212"/>
      <c r="H1261" s="212"/>
      <c r="I1261" s="212"/>
      <c r="J1261" s="212"/>
      <c r="K1261" s="212"/>
      <c r="L1261" s="212"/>
      <c r="M1261" s="212"/>
      <c r="N1261" s="212"/>
      <c r="O1261" s="212"/>
      <c r="P1261" s="212"/>
      <c r="Q1261" s="212"/>
      <c r="R1261" s="213"/>
      <c r="S1261" s="212"/>
      <c r="T1261" s="212"/>
      <c r="U1261" s="212"/>
      <c r="V1261" s="212"/>
      <c r="W1261" s="212"/>
      <c r="X1261" s="212"/>
      <c r="Y1261" s="90" t="e">
        <f aca="false">INDEX(#REF!,MATCH(E1261,#REF!,0),MATCH(D1261,#REF!,0))</f>
        <v>#REF!</v>
      </c>
    </row>
    <row r="1262" customFormat="false" ht="15" hidden="false" customHeight="false" outlineLevel="0" collapsed="false">
      <c r="A1262" s="41"/>
      <c r="B1262" s="41"/>
      <c r="C1262" s="41"/>
      <c r="D1262" s="41"/>
      <c r="E1262" s="212"/>
      <c r="F1262" s="212"/>
      <c r="G1262" s="212"/>
      <c r="H1262" s="212"/>
      <c r="I1262" s="212"/>
      <c r="J1262" s="212"/>
      <c r="K1262" s="212"/>
      <c r="L1262" s="212"/>
      <c r="M1262" s="212"/>
      <c r="N1262" s="212"/>
      <c r="O1262" s="212"/>
      <c r="P1262" s="212"/>
      <c r="Q1262" s="212"/>
      <c r="R1262" s="213"/>
      <c r="S1262" s="212"/>
      <c r="T1262" s="212"/>
      <c r="U1262" s="212"/>
      <c r="V1262" s="212"/>
      <c r="W1262" s="212"/>
      <c r="X1262" s="212"/>
      <c r="Y1262" s="90" t="e">
        <f aca="false">INDEX(#REF!,MATCH(E1262,#REF!,0),MATCH(D1262,#REF!,0))</f>
        <v>#REF!</v>
      </c>
    </row>
    <row r="1263" customFormat="false" ht="15" hidden="false" customHeight="false" outlineLevel="0" collapsed="false">
      <c r="A1263" s="41"/>
      <c r="B1263" s="41"/>
      <c r="C1263" s="41"/>
      <c r="D1263" s="41"/>
      <c r="E1263" s="212"/>
      <c r="F1263" s="212"/>
      <c r="G1263" s="212"/>
      <c r="H1263" s="212"/>
      <c r="I1263" s="212"/>
      <c r="J1263" s="212"/>
      <c r="K1263" s="212"/>
      <c r="L1263" s="212"/>
      <c r="M1263" s="212"/>
      <c r="N1263" s="212"/>
      <c r="O1263" s="212"/>
      <c r="P1263" s="212"/>
      <c r="Q1263" s="212"/>
      <c r="R1263" s="213"/>
      <c r="S1263" s="212"/>
      <c r="T1263" s="212"/>
      <c r="U1263" s="212"/>
      <c r="V1263" s="212"/>
      <c r="W1263" s="212"/>
      <c r="X1263" s="212"/>
      <c r="Y1263" s="90" t="e">
        <f aca="false">INDEX(#REF!,MATCH(E1263,#REF!,0),MATCH(D1263,#REF!,0))</f>
        <v>#REF!</v>
      </c>
    </row>
    <row r="1264" customFormat="false" ht="15" hidden="false" customHeight="false" outlineLevel="0" collapsed="false">
      <c r="A1264" s="41"/>
      <c r="B1264" s="41"/>
      <c r="C1264" s="41"/>
      <c r="D1264" s="41"/>
      <c r="E1264" s="212"/>
      <c r="F1264" s="212"/>
      <c r="G1264" s="212"/>
      <c r="H1264" s="212"/>
      <c r="I1264" s="212"/>
      <c r="J1264" s="212"/>
      <c r="K1264" s="212"/>
      <c r="L1264" s="212"/>
      <c r="M1264" s="212"/>
      <c r="N1264" s="212"/>
      <c r="O1264" s="212"/>
      <c r="P1264" s="212"/>
      <c r="Q1264" s="212"/>
      <c r="R1264" s="213"/>
      <c r="S1264" s="212"/>
      <c r="T1264" s="212"/>
      <c r="U1264" s="212"/>
      <c r="V1264" s="212"/>
      <c r="W1264" s="212"/>
      <c r="X1264" s="212"/>
      <c r="Y1264" s="90" t="e">
        <f aca="false">INDEX(#REF!,MATCH(E1264,#REF!,0),MATCH(D1264,#REF!,0))</f>
        <v>#REF!</v>
      </c>
    </row>
    <row r="1265" customFormat="false" ht="15" hidden="false" customHeight="false" outlineLevel="0" collapsed="false">
      <c r="A1265" s="41"/>
      <c r="B1265" s="41"/>
      <c r="C1265" s="41"/>
      <c r="D1265" s="41"/>
      <c r="E1265" s="212"/>
      <c r="F1265" s="212"/>
      <c r="G1265" s="212"/>
      <c r="H1265" s="212"/>
      <c r="I1265" s="212"/>
      <c r="J1265" s="212"/>
      <c r="K1265" s="212"/>
      <c r="L1265" s="212"/>
      <c r="M1265" s="212"/>
      <c r="N1265" s="212"/>
      <c r="O1265" s="212"/>
      <c r="P1265" s="212"/>
      <c r="Q1265" s="212"/>
      <c r="R1265" s="213"/>
      <c r="S1265" s="212"/>
      <c r="T1265" s="212"/>
      <c r="U1265" s="212"/>
      <c r="V1265" s="212"/>
      <c r="W1265" s="212"/>
      <c r="X1265" s="212"/>
      <c r="Y1265" s="90" t="e">
        <f aca="false">INDEX(#REF!,MATCH(E1265,#REF!,0),MATCH(D1265,#REF!,0))</f>
        <v>#REF!</v>
      </c>
    </row>
    <row r="1266" customFormat="false" ht="15" hidden="false" customHeight="false" outlineLevel="0" collapsed="false">
      <c r="A1266" s="41"/>
      <c r="B1266" s="41"/>
      <c r="C1266" s="41"/>
      <c r="D1266" s="41"/>
      <c r="E1266" s="212"/>
      <c r="F1266" s="212"/>
      <c r="G1266" s="212"/>
      <c r="H1266" s="212"/>
      <c r="I1266" s="212"/>
      <c r="J1266" s="212"/>
      <c r="K1266" s="212"/>
      <c r="L1266" s="212"/>
      <c r="M1266" s="212"/>
      <c r="N1266" s="212"/>
      <c r="O1266" s="212"/>
      <c r="P1266" s="212"/>
      <c r="Q1266" s="212"/>
      <c r="R1266" s="213"/>
      <c r="S1266" s="212"/>
      <c r="T1266" s="212"/>
      <c r="U1266" s="212"/>
      <c r="V1266" s="212"/>
      <c r="W1266" s="212"/>
      <c r="X1266" s="212"/>
      <c r="Y1266" s="90" t="e">
        <f aca="false">INDEX(#REF!,MATCH(E1266,#REF!,0),MATCH(D1266,#REF!,0))</f>
        <v>#REF!</v>
      </c>
    </row>
    <row r="1267" customFormat="false" ht="15" hidden="false" customHeight="false" outlineLevel="0" collapsed="false">
      <c r="A1267" s="41"/>
      <c r="B1267" s="41"/>
      <c r="C1267" s="41"/>
      <c r="D1267" s="41"/>
      <c r="E1267" s="212"/>
      <c r="F1267" s="212"/>
      <c r="G1267" s="212"/>
      <c r="H1267" s="212"/>
      <c r="I1267" s="212"/>
      <c r="J1267" s="212"/>
      <c r="K1267" s="212"/>
      <c r="L1267" s="212"/>
      <c r="M1267" s="212"/>
      <c r="N1267" s="212"/>
      <c r="O1267" s="212"/>
      <c r="P1267" s="212"/>
      <c r="Q1267" s="212"/>
      <c r="R1267" s="213"/>
      <c r="S1267" s="212"/>
      <c r="T1267" s="212"/>
      <c r="U1267" s="212"/>
      <c r="V1267" s="212"/>
      <c r="W1267" s="212"/>
      <c r="X1267" s="212"/>
      <c r="Y1267" s="90" t="e">
        <f aca="false">INDEX(#REF!,MATCH(E1267,#REF!,0),MATCH(D1267,#REF!,0))</f>
        <v>#REF!</v>
      </c>
    </row>
    <row r="1268" customFormat="false" ht="15" hidden="false" customHeight="false" outlineLevel="0" collapsed="false">
      <c r="A1268" s="41"/>
      <c r="B1268" s="41"/>
      <c r="C1268" s="41"/>
      <c r="D1268" s="41"/>
      <c r="E1268" s="212"/>
      <c r="F1268" s="212"/>
      <c r="G1268" s="212"/>
      <c r="H1268" s="212"/>
      <c r="I1268" s="212"/>
      <c r="J1268" s="212"/>
      <c r="K1268" s="212"/>
      <c r="L1268" s="212"/>
      <c r="M1268" s="212"/>
      <c r="N1268" s="212"/>
      <c r="O1268" s="212"/>
      <c r="P1268" s="212"/>
      <c r="Q1268" s="212"/>
      <c r="R1268" s="213"/>
      <c r="S1268" s="212"/>
      <c r="T1268" s="212"/>
      <c r="U1268" s="212"/>
      <c r="V1268" s="212"/>
      <c r="W1268" s="212"/>
      <c r="X1268" s="212"/>
      <c r="Y1268" s="90" t="e">
        <f aca="false">INDEX(#REF!,MATCH(E1268,#REF!,0),MATCH(D1268,#REF!,0))</f>
        <v>#REF!</v>
      </c>
    </row>
    <row r="1269" customFormat="false" ht="15" hidden="false" customHeight="false" outlineLevel="0" collapsed="false">
      <c r="A1269" s="41"/>
      <c r="B1269" s="41"/>
      <c r="C1269" s="41"/>
      <c r="D1269" s="41"/>
      <c r="E1269" s="212"/>
      <c r="F1269" s="212"/>
      <c r="G1269" s="212"/>
      <c r="H1269" s="212"/>
      <c r="I1269" s="212"/>
      <c r="J1269" s="212"/>
      <c r="K1269" s="212"/>
      <c r="L1269" s="212"/>
      <c r="M1269" s="212"/>
      <c r="N1269" s="212"/>
      <c r="O1269" s="212"/>
      <c r="P1269" s="212"/>
      <c r="Q1269" s="212"/>
      <c r="R1269" s="213"/>
      <c r="S1269" s="212"/>
      <c r="T1269" s="212"/>
      <c r="U1269" s="212"/>
      <c r="V1269" s="212"/>
      <c r="W1269" s="212"/>
      <c r="X1269" s="212"/>
      <c r="Y1269" s="90" t="e">
        <f aca="false">INDEX(#REF!,MATCH(E1269,#REF!,0),MATCH(D1269,#REF!,0))</f>
        <v>#REF!</v>
      </c>
    </row>
    <row r="1270" customFormat="false" ht="15" hidden="false" customHeight="false" outlineLevel="0" collapsed="false">
      <c r="A1270" s="41"/>
      <c r="B1270" s="41"/>
      <c r="C1270" s="41"/>
      <c r="D1270" s="41"/>
      <c r="E1270" s="212"/>
      <c r="F1270" s="212"/>
      <c r="G1270" s="212"/>
      <c r="H1270" s="212"/>
      <c r="I1270" s="212"/>
      <c r="J1270" s="212"/>
      <c r="K1270" s="212"/>
      <c r="L1270" s="212"/>
      <c r="M1270" s="212"/>
      <c r="N1270" s="212"/>
      <c r="O1270" s="212"/>
      <c r="P1270" s="212"/>
      <c r="Q1270" s="212"/>
      <c r="R1270" s="213"/>
      <c r="S1270" s="212"/>
      <c r="T1270" s="212"/>
      <c r="U1270" s="212"/>
      <c r="V1270" s="212"/>
      <c r="W1270" s="212"/>
      <c r="X1270" s="212"/>
      <c r="Y1270" s="90" t="e">
        <f aca="false">INDEX(#REF!,MATCH(E1270,#REF!,0),MATCH(D1270,#REF!,0))</f>
        <v>#REF!</v>
      </c>
    </row>
    <row r="1271" customFormat="false" ht="15" hidden="false" customHeight="false" outlineLevel="0" collapsed="false">
      <c r="A1271" s="41"/>
      <c r="B1271" s="41"/>
      <c r="C1271" s="41"/>
      <c r="D1271" s="41"/>
      <c r="E1271" s="212"/>
      <c r="F1271" s="212"/>
      <c r="G1271" s="212"/>
      <c r="H1271" s="212"/>
      <c r="I1271" s="212"/>
      <c r="J1271" s="212"/>
      <c r="K1271" s="212"/>
      <c r="L1271" s="212"/>
      <c r="M1271" s="212"/>
      <c r="N1271" s="212"/>
      <c r="O1271" s="212"/>
      <c r="P1271" s="212"/>
      <c r="Q1271" s="212"/>
      <c r="R1271" s="213"/>
      <c r="S1271" s="212"/>
      <c r="T1271" s="212"/>
      <c r="U1271" s="212"/>
      <c r="V1271" s="212"/>
      <c r="W1271" s="212"/>
      <c r="X1271" s="212"/>
      <c r="Y1271" s="90" t="e">
        <f aca="false">INDEX(#REF!,MATCH(E1271,#REF!,0),MATCH(D1271,#REF!,0))</f>
        <v>#REF!</v>
      </c>
    </row>
    <row r="1272" customFormat="false" ht="15" hidden="false" customHeight="false" outlineLevel="0" collapsed="false">
      <c r="A1272" s="41"/>
      <c r="B1272" s="41"/>
      <c r="C1272" s="41"/>
      <c r="D1272" s="41"/>
      <c r="E1272" s="212"/>
      <c r="F1272" s="212"/>
      <c r="G1272" s="212"/>
      <c r="H1272" s="212"/>
      <c r="I1272" s="212"/>
      <c r="J1272" s="212"/>
      <c r="K1272" s="212"/>
      <c r="L1272" s="212"/>
      <c r="M1272" s="212"/>
      <c r="N1272" s="212"/>
      <c r="O1272" s="212"/>
      <c r="P1272" s="212"/>
      <c r="Q1272" s="212"/>
      <c r="R1272" s="213"/>
      <c r="S1272" s="212"/>
      <c r="T1272" s="212"/>
      <c r="U1272" s="212"/>
      <c r="V1272" s="212"/>
      <c r="W1272" s="212"/>
      <c r="X1272" s="212"/>
      <c r="Y1272" s="90" t="e">
        <f aca="false">INDEX(#REF!,MATCH(E1272,#REF!,0),MATCH(D1272,#REF!,0))</f>
        <v>#REF!</v>
      </c>
    </row>
    <row r="1273" customFormat="false" ht="15" hidden="false" customHeight="false" outlineLevel="0" collapsed="false">
      <c r="A1273" s="41"/>
      <c r="B1273" s="41"/>
      <c r="C1273" s="41"/>
      <c r="D1273" s="41"/>
      <c r="E1273" s="212"/>
      <c r="F1273" s="212"/>
      <c r="G1273" s="212"/>
      <c r="H1273" s="212"/>
      <c r="I1273" s="212"/>
      <c r="J1273" s="212"/>
      <c r="K1273" s="212"/>
      <c r="L1273" s="212"/>
      <c r="M1273" s="212"/>
      <c r="N1273" s="212"/>
      <c r="O1273" s="212"/>
      <c r="P1273" s="212"/>
      <c r="Q1273" s="212"/>
      <c r="R1273" s="213"/>
      <c r="S1273" s="212"/>
      <c r="T1273" s="212"/>
      <c r="U1273" s="212"/>
      <c r="V1273" s="212"/>
      <c r="W1273" s="212"/>
      <c r="X1273" s="212"/>
      <c r="Y1273" s="90" t="e">
        <f aca="false">INDEX(#REF!,MATCH(E1273,#REF!,0),MATCH(D1273,#REF!,0))</f>
        <v>#REF!</v>
      </c>
    </row>
    <row r="1274" customFormat="false" ht="15" hidden="false" customHeight="false" outlineLevel="0" collapsed="false">
      <c r="A1274" s="41"/>
      <c r="B1274" s="41"/>
      <c r="C1274" s="41"/>
      <c r="D1274" s="41"/>
      <c r="E1274" s="212"/>
      <c r="F1274" s="212"/>
      <c r="G1274" s="212"/>
      <c r="H1274" s="212"/>
      <c r="I1274" s="212"/>
      <c r="J1274" s="212"/>
      <c r="K1274" s="212"/>
      <c r="L1274" s="212"/>
      <c r="M1274" s="212"/>
      <c r="N1274" s="212"/>
      <c r="O1274" s="212"/>
      <c r="P1274" s="212"/>
      <c r="Q1274" s="212"/>
      <c r="R1274" s="213"/>
      <c r="S1274" s="212"/>
      <c r="T1274" s="212"/>
      <c r="U1274" s="212"/>
      <c r="V1274" s="212"/>
      <c r="W1274" s="212"/>
      <c r="X1274" s="212"/>
      <c r="Y1274" s="90" t="e">
        <f aca="false">INDEX(#REF!,MATCH(E1274,#REF!,0),MATCH(D1274,#REF!,0))</f>
        <v>#REF!</v>
      </c>
    </row>
    <row r="1275" customFormat="false" ht="15" hidden="false" customHeight="false" outlineLevel="0" collapsed="false">
      <c r="A1275" s="41"/>
      <c r="B1275" s="41"/>
      <c r="C1275" s="41"/>
      <c r="D1275" s="41"/>
      <c r="E1275" s="212"/>
      <c r="F1275" s="212"/>
      <c r="G1275" s="212"/>
      <c r="H1275" s="212"/>
      <c r="I1275" s="212"/>
      <c r="J1275" s="212"/>
      <c r="K1275" s="212"/>
      <c r="L1275" s="212"/>
      <c r="M1275" s="212"/>
      <c r="N1275" s="212"/>
      <c r="O1275" s="212"/>
      <c r="P1275" s="212"/>
      <c r="Q1275" s="212"/>
      <c r="R1275" s="213"/>
      <c r="S1275" s="212"/>
      <c r="T1275" s="212"/>
      <c r="U1275" s="212"/>
      <c r="V1275" s="212"/>
      <c r="W1275" s="212"/>
      <c r="X1275" s="212"/>
      <c r="Y1275" s="90" t="e">
        <f aca="false">INDEX(#REF!,MATCH(E1275,#REF!,0),MATCH(D1275,#REF!,0))</f>
        <v>#REF!</v>
      </c>
    </row>
    <row r="1276" customFormat="false" ht="15" hidden="false" customHeight="false" outlineLevel="0" collapsed="false">
      <c r="A1276" s="41"/>
      <c r="B1276" s="41"/>
      <c r="C1276" s="41"/>
      <c r="D1276" s="41"/>
      <c r="E1276" s="212"/>
      <c r="F1276" s="212"/>
      <c r="G1276" s="212"/>
      <c r="H1276" s="212"/>
      <c r="I1276" s="212"/>
      <c r="J1276" s="212"/>
      <c r="K1276" s="212"/>
      <c r="L1276" s="212"/>
      <c r="M1276" s="212"/>
      <c r="N1276" s="212"/>
      <c r="O1276" s="212"/>
      <c r="P1276" s="212"/>
      <c r="Q1276" s="212"/>
      <c r="R1276" s="213"/>
      <c r="S1276" s="212"/>
      <c r="T1276" s="212"/>
      <c r="U1276" s="212"/>
      <c r="V1276" s="212"/>
      <c r="W1276" s="212"/>
      <c r="X1276" s="212"/>
      <c r="Y1276" s="90" t="e">
        <f aca="false">INDEX(#REF!,MATCH(E1276,#REF!,0),MATCH(D1276,#REF!,0))</f>
        <v>#REF!</v>
      </c>
    </row>
    <row r="1277" customFormat="false" ht="15" hidden="false" customHeight="false" outlineLevel="0" collapsed="false">
      <c r="A1277" s="41"/>
      <c r="B1277" s="41"/>
      <c r="C1277" s="41"/>
      <c r="D1277" s="41"/>
      <c r="E1277" s="212"/>
      <c r="F1277" s="212"/>
      <c r="G1277" s="212"/>
      <c r="H1277" s="212"/>
      <c r="I1277" s="212"/>
      <c r="J1277" s="212"/>
      <c r="K1277" s="212"/>
      <c r="L1277" s="212"/>
      <c r="M1277" s="212"/>
      <c r="N1277" s="212"/>
      <c r="O1277" s="212"/>
      <c r="P1277" s="212"/>
      <c r="Q1277" s="212"/>
      <c r="R1277" s="213"/>
      <c r="S1277" s="212"/>
      <c r="T1277" s="212"/>
      <c r="U1277" s="212"/>
      <c r="V1277" s="212"/>
      <c r="W1277" s="212"/>
      <c r="X1277" s="212"/>
      <c r="Y1277" s="90" t="e">
        <f aca="false">INDEX(#REF!,MATCH(E1277,#REF!,0),MATCH(D1277,#REF!,0))</f>
        <v>#REF!</v>
      </c>
    </row>
    <row r="1278" customFormat="false" ht="15" hidden="false" customHeight="false" outlineLevel="0" collapsed="false">
      <c r="A1278" s="41"/>
      <c r="B1278" s="41"/>
      <c r="C1278" s="41"/>
      <c r="D1278" s="41"/>
      <c r="E1278" s="212"/>
      <c r="F1278" s="212"/>
      <c r="G1278" s="212"/>
      <c r="H1278" s="212"/>
      <c r="I1278" s="212"/>
      <c r="J1278" s="212"/>
      <c r="K1278" s="212"/>
      <c r="L1278" s="212"/>
      <c r="M1278" s="212"/>
      <c r="N1278" s="212"/>
      <c r="O1278" s="212"/>
      <c r="P1278" s="212"/>
      <c r="Q1278" s="212"/>
      <c r="R1278" s="213"/>
      <c r="S1278" s="212"/>
      <c r="T1278" s="212"/>
      <c r="U1278" s="212"/>
      <c r="V1278" s="212"/>
      <c r="W1278" s="212"/>
      <c r="X1278" s="212"/>
      <c r="Y1278" s="90" t="e">
        <f aca="false">INDEX(#REF!,MATCH(E1278,#REF!,0),MATCH(D1278,#REF!,0))</f>
        <v>#REF!</v>
      </c>
    </row>
    <row r="1279" customFormat="false" ht="15" hidden="false" customHeight="false" outlineLevel="0" collapsed="false">
      <c r="A1279" s="41"/>
      <c r="B1279" s="41"/>
      <c r="C1279" s="41"/>
      <c r="D1279" s="41"/>
      <c r="E1279" s="212"/>
      <c r="F1279" s="212"/>
      <c r="G1279" s="212"/>
      <c r="H1279" s="212"/>
      <c r="I1279" s="212"/>
      <c r="J1279" s="212"/>
      <c r="K1279" s="212"/>
      <c r="L1279" s="212"/>
      <c r="M1279" s="212"/>
      <c r="N1279" s="212"/>
      <c r="O1279" s="212"/>
      <c r="P1279" s="212"/>
      <c r="Q1279" s="212"/>
      <c r="R1279" s="213"/>
      <c r="S1279" s="212"/>
      <c r="T1279" s="212"/>
      <c r="U1279" s="212"/>
      <c r="V1279" s="212"/>
      <c r="W1279" s="212"/>
      <c r="X1279" s="212"/>
      <c r="Y1279" s="90" t="e">
        <f aca="false">INDEX(#REF!,MATCH(E1279,#REF!,0),MATCH(D1279,#REF!,0))</f>
        <v>#REF!</v>
      </c>
    </row>
    <row r="1280" customFormat="false" ht="15" hidden="false" customHeight="false" outlineLevel="0" collapsed="false">
      <c r="A1280" s="41"/>
      <c r="B1280" s="41"/>
      <c r="C1280" s="41"/>
      <c r="D1280" s="41"/>
      <c r="E1280" s="212"/>
      <c r="F1280" s="212"/>
      <c r="G1280" s="212"/>
      <c r="H1280" s="212"/>
      <c r="I1280" s="212"/>
      <c r="J1280" s="212"/>
      <c r="K1280" s="212"/>
      <c r="L1280" s="212"/>
      <c r="M1280" s="212"/>
      <c r="N1280" s="212"/>
      <c r="O1280" s="212"/>
      <c r="P1280" s="212"/>
      <c r="Q1280" s="212"/>
      <c r="R1280" s="213"/>
      <c r="S1280" s="212"/>
      <c r="T1280" s="212"/>
      <c r="U1280" s="212"/>
      <c r="V1280" s="212"/>
      <c r="W1280" s="212"/>
      <c r="X1280" s="212"/>
      <c r="Y1280" s="90" t="e">
        <f aca="false">INDEX(#REF!,MATCH(E1280,#REF!,0),MATCH(D1280,#REF!,0))</f>
        <v>#REF!</v>
      </c>
    </row>
    <row r="1281" customFormat="false" ht="15" hidden="false" customHeight="false" outlineLevel="0" collapsed="false">
      <c r="A1281" s="41"/>
      <c r="B1281" s="41"/>
      <c r="C1281" s="41"/>
      <c r="D1281" s="41"/>
      <c r="E1281" s="212"/>
      <c r="F1281" s="212"/>
      <c r="G1281" s="212"/>
      <c r="H1281" s="212"/>
      <c r="I1281" s="212"/>
      <c r="J1281" s="212"/>
      <c r="K1281" s="212"/>
      <c r="L1281" s="212"/>
      <c r="M1281" s="212"/>
      <c r="N1281" s="212"/>
      <c r="O1281" s="212"/>
      <c r="P1281" s="212"/>
      <c r="Q1281" s="212"/>
      <c r="R1281" s="213"/>
      <c r="S1281" s="212"/>
      <c r="T1281" s="212"/>
      <c r="U1281" s="212"/>
      <c r="V1281" s="212"/>
      <c r="W1281" s="212"/>
      <c r="X1281" s="212"/>
      <c r="Y1281" s="90" t="e">
        <f aca="false">INDEX(#REF!,MATCH(E1281,#REF!,0),MATCH(D1281,#REF!,0))</f>
        <v>#REF!</v>
      </c>
    </row>
    <row r="1282" customFormat="false" ht="15" hidden="false" customHeight="false" outlineLevel="0" collapsed="false">
      <c r="A1282" s="41"/>
      <c r="B1282" s="41"/>
      <c r="C1282" s="41"/>
      <c r="D1282" s="41"/>
      <c r="E1282" s="212"/>
      <c r="F1282" s="212"/>
      <c r="G1282" s="212"/>
      <c r="H1282" s="212"/>
      <c r="I1282" s="212"/>
      <c r="J1282" s="212"/>
      <c r="K1282" s="212"/>
      <c r="L1282" s="212"/>
      <c r="M1282" s="212"/>
      <c r="N1282" s="212"/>
      <c r="O1282" s="212"/>
      <c r="P1282" s="212"/>
      <c r="Q1282" s="212"/>
      <c r="R1282" s="213"/>
      <c r="S1282" s="212"/>
      <c r="T1282" s="212"/>
      <c r="U1282" s="212"/>
      <c r="V1282" s="212"/>
      <c r="W1282" s="212"/>
      <c r="X1282" s="212"/>
      <c r="Y1282" s="90" t="e">
        <f aca="false">INDEX(#REF!,MATCH(E1282,#REF!,0),MATCH(D1282,#REF!,0))</f>
        <v>#REF!</v>
      </c>
    </row>
    <row r="1283" customFormat="false" ht="15" hidden="false" customHeight="false" outlineLevel="0" collapsed="false">
      <c r="A1283" s="41"/>
      <c r="B1283" s="41"/>
      <c r="C1283" s="41"/>
      <c r="D1283" s="41"/>
      <c r="E1283" s="212"/>
      <c r="F1283" s="212"/>
      <c r="G1283" s="212"/>
      <c r="H1283" s="212"/>
      <c r="I1283" s="212"/>
      <c r="J1283" s="212"/>
      <c r="K1283" s="212"/>
      <c r="L1283" s="212"/>
      <c r="M1283" s="212"/>
      <c r="N1283" s="212"/>
      <c r="O1283" s="212"/>
      <c r="P1283" s="212"/>
      <c r="Q1283" s="212"/>
      <c r="R1283" s="213"/>
      <c r="S1283" s="212"/>
      <c r="T1283" s="212"/>
      <c r="U1283" s="212"/>
      <c r="V1283" s="212"/>
      <c r="W1283" s="212"/>
      <c r="X1283" s="212"/>
      <c r="Y1283" s="90" t="e">
        <f aca="false">INDEX(#REF!,MATCH(E1283,#REF!,0),MATCH(D1283,#REF!,0))</f>
        <v>#REF!</v>
      </c>
    </row>
    <row r="1284" customFormat="false" ht="15" hidden="false" customHeight="false" outlineLevel="0" collapsed="false">
      <c r="A1284" s="41"/>
      <c r="B1284" s="41"/>
      <c r="C1284" s="41"/>
      <c r="D1284" s="41"/>
      <c r="E1284" s="212"/>
      <c r="F1284" s="212"/>
      <c r="G1284" s="212"/>
      <c r="H1284" s="212"/>
      <c r="I1284" s="212"/>
      <c r="J1284" s="212"/>
      <c r="K1284" s="212"/>
      <c r="L1284" s="212"/>
      <c r="M1284" s="212"/>
      <c r="N1284" s="212"/>
      <c r="O1284" s="212"/>
      <c r="P1284" s="212"/>
      <c r="Q1284" s="212"/>
      <c r="R1284" s="213"/>
      <c r="S1284" s="212"/>
      <c r="T1284" s="212"/>
      <c r="U1284" s="212"/>
      <c r="V1284" s="212"/>
      <c r="W1284" s="212"/>
      <c r="X1284" s="212"/>
      <c r="Y1284" s="90" t="e">
        <f aca="false">INDEX(#REF!,MATCH(E1284,#REF!,0),MATCH(D1284,#REF!,0))</f>
        <v>#REF!</v>
      </c>
    </row>
    <row r="1285" customFormat="false" ht="15" hidden="false" customHeight="false" outlineLevel="0" collapsed="false">
      <c r="A1285" s="41"/>
      <c r="B1285" s="41"/>
      <c r="C1285" s="41"/>
      <c r="D1285" s="41"/>
      <c r="E1285" s="212"/>
      <c r="F1285" s="212"/>
      <c r="G1285" s="212"/>
      <c r="H1285" s="212"/>
      <c r="I1285" s="212"/>
      <c r="J1285" s="212"/>
      <c r="K1285" s="212"/>
      <c r="L1285" s="212"/>
      <c r="M1285" s="212"/>
      <c r="N1285" s="212"/>
      <c r="O1285" s="212"/>
      <c r="P1285" s="212"/>
      <c r="Q1285" s="212"/>
      <c r="R1285" s="213"/>
      <c r="S1285" s="212"/>
      <c r="T1285" s="212"/>
      <c r="U1285" s="212"/>
      <c r="V1285" s="212"/>
      <c r="W1285" s="212"/>
      <c r="X1285" s="212"/>
      <c r="Y1285" s="90" t="e">
        <f aca="false">INDEX(#REF!,MATCH(E1285,#REF!,0),MATCH(D1285,#REF!,0))</f>
        <v>#REF!</v>
      </c>
    </row>
    <row r="1286" customFormat="false" ht="15" hidden="false" customHeight="false" outlineLevel="0" collapsed="false">
      <c r="A1286" s="41"/>
      <c r="B1286" s="41"/>
      <c r="C1286" s="41"/>
      <c r="D1286" s="41"/>
      <c r="E1286" s="212"/>
      <c r="F1286" s="212"/>
      <c r="G1286" s="212"/>
      <c r="H1286" s="212"/>
      <c r="I1286" s="212"/>
      <c r="J1286" s="212"/>
      <c r="K1286" s="212"/>
      <c r="L1286" s="212"/>
      <c r="M1286" s="212"/>
      <c r="N1286" s="212"/>
      <c r="O1286" s="212"/>
      <c r="P1286" s="212"/>
      <c r="Q1286" s="212"/>
      <c r="R1286" s="213"/>
      <c r="S1286" s="212"/>
      <c r="T1286" s="212"/>
      <c r="U1286" s="212"/>
      <c r="V1286" s="212"/>
      <c r="W1286" s="212"/>
      <c r="X1286" s="212"/>
      <c r="Y1286" s="90" t="e">
        <f aca="false">INDEX(#REF!,MATCH(E1286,#REF!,0),MATCH(D1286,#REF!,0))</f>
        <v>#REF!</v>
      </c>
    </row>
    <row r="1287" customFormat="false" ht="15" hidden="false" customHeight="false" outlineLevel="0" collapsed="false">
      <c r="A1287" s="41"/>
      <c r="B1287" s="41"/>
      <c r="C1287" s="41"/>
      <c r="D1287" s="41"/>
      <c r="E1287" s="212"/>
      <c r="F1287" s="212"/>
      <c r="G1287" s="212"/>
      <c r="H1287" s="212"/>
      <c r="I1287" s="212"/>
      <c r="J1287" s="212"/>
      <c r="K1287" s="212"/>
      <c r="L1287" s="212"/>
      <c r="M1287" s="212"/>
      <c r="N1287" s="212"/>
      <c r="O1287" s="212"/>
      <c r="P1287" s="212"/>
      <c r="Q1287" s="212"/>
      <c r="R1287" s="213"/>
      <c r="S1287" s="212"/>
      <c r="T1287" s="212"/>
      <c r="U1287" s="212"/>
      <c r="V1287" s="212"/>
      <c r="W1287" s="212"/>
      <c r="X1287" s="212"/>
      <c r="Y1287" s="90" t="e">
        <f aca="false">INDEX(#REF!,MATCH(E1287,#REF!,0),MATCH(D1287,#REF!,0))</f>
        <v>#REF!</v>
      </c>
    </row>
    <row r="1288" customFormat="false" ht="15" hidden="false" customHeight="false" outlineLevel="0" collapsed="false">
      <c r="A1288" s="41"/>
      <c r="B1288" s="41"/>
      <c r="C1288" s="41"/>
      <c r="D1288" s="41"/>
      <c r="E1288" s="212"/>
      <c r="F1288" s="212"/>
      <c r="G1288" s="212"/>
      <c r="H1288" s="212"/>
      <c r="I1288" s="212"/>
      <c r="J1288" s="212"/>
      <c r="K1288" s="212"/>
      <c r="L1288" s="212"/>
      <c r="M1288" s="212"/>
      <c r="N1288" s="212"/>
      <c r="O1288" s="212"/>
      <c r="P1288" s="212"/>
      <c r="Q1288" s="212"/>
      <c r="R1288" s="213"/>
      <c r="S1288" s="212"/>
      <c r="T1288" s="212"/>
      <c r="U1288" s="212"/>
      <c r="V1288" s="212"/>
      <c r="W1288" s="212"/>
      <c r="X1288" s="212"/>
      <c r="Y1288" s="90" t="e">
        <f aca="false">INDEX(#REF!,MATCH(E1288,#REF!,0),MATCH(D1288,#REF!,0))</f>
        <v>#REF!</v>
      </c>
    </row>
    <row r="1289" customFormat="false" ht="15" hidden="false" customHeight="false" outlineLevel="0" collapsed="false">
      <c r="A1289" s="41"/>
      <c r="B1289" s="41"/>
      <c r="C1289" s="41"/>
      <c r="D1289" s="41"/>
      <c r="E1289" s="212"/>
      <c r="F1289" s="212"/>
      <c r="G1289" s="212"/>
      <c r="H1289" s="212"/>
      <c r="I1289" s="212"/>
      <c r="J1289" s="212"/>
      <c r="K1289" s="212"/>
      <c r="L1289" s="212"/>
      <c r="M1289" s="212"/>
      <c r="N1289" s="212"/>
      <c r="O1289" s="212"/>
      <c r="P1289" s="212"/>
      <c r="Q1289" s="212"/>
      <c r="R1289" s="213"/>
      <c r="S1289" s="212"/>
      <c r="T1289" s="212"/>
      <c r="U1289" s="212"/>
      <c r="V1289" s="212"/>
      <c r="W1289" s="212"/>
      <c r="X1289" s="212"/>
      <c r="Y1289" s="90" t="e">
        <f aca="false">INDEX(#REF!,MATCH(E1289,#REF!,0),MATCH(D1289,#REF!,0))</f>
        <v>#REF!</v>
      </c>
    </row>
    <row r="1290" customFormat="false" ht="15" hidden="false" customHeight="false" outlineLevel="0" collapsed="false">
      <c r="A1290" s="41"/>
      <c r="B1290" s="41"/>
      <c r="C1290" s="41"/>
      <c r="D1290" s="41"/>
      <c r="E1290" s="212"/>
      <c r="F1290" s="212"/>
      <c r="G1290" s="212"/>
      <c r="H1290" s="212"/>
      <c r="I1290" s="212"/>
      <c r="J1290" s="212"/>
      <c r="K1290" s="212"/>
      <c r="L1290" s="212"/>
      <c r="M1290" s="212"/>
      <c r="N1290" s="212"/>
      <c r="O1290" s="212"/>
      <c r="P1290" s="212"/>
      <c r="Q1290" s="212"/>
      <c r="R1290" s="213"/>
      <c r="S1290" s="212"/>
      <c r="T1290" s="212"/>
      <c r="U1290" s="212"/>
      <c r="V1290" s="212"/>
      <c r="W1290" s="212"/>
      <c r="X1290" s="212"/>
      <c r="Y1290" s="90" t="e">
        <f aca="false">INDEX(#REF!,MATCH(E1290,#REF!,0),MATCH(D1290,#REF!,0))</f>
        <v>#REF!</v>
      </c>
    </row>
    <row r="1291" customFormat="false" ht="15" hidden="false" customHeight="false" outlineLevel="0" collapsed="false">
      <c r="A1291" s="41"/>
      <c r="B1291" s="41"/>
      <c r="C1291" s="41"/>
      <c r="D1291" s="41"/>
      <c r="E1291" s="212"/>
      <c r="F1291" s="212"/>
      <c r="G1291" s="212"/>
      <c r="H1291" s="212"/>
      <c r="I1291" s="212"/>
      <c r="J1291" s="212"/>
      <c r="K1291" s="212"/>
      <c r="L1291" s="212"/>
      <c r="M1291" s="212"/>
      <c r="N1291" s="212"/>
      <c r="O1291" s="212"/>
      <c r="P1291" s="212"/>
      <c r="Q1291" s="212"/>
      <c r="R1291" s="213"/>
      <c r="S1291" s="212"/>
      <c r="T1291" s="212"/>
      <c r="U1291" s="212"/>
      <c r="V1291" s="212"/>
      <c r="W1291" s="212"/>
      <c r="X1291" s="212"/>
      <c r="Y1291" s="90" t="e">
        <f aca="false">INDEX(#REF!,MATCH(E1291,#REF!,0),MATCH(D1291,#REF!,0))</f>
        <v>#REF!</v>
      </c>
    </row>
    <row r="1292" customFormat="false" ht="15" hidden="false" customHeight="false" outlineLevel="0" collapsed="false">
      <c r="A1292" s="41"/>
      <c r="B1292" s="41"/>
      <c r="C1292" s="41"/>
      <c r="D1292" s="41"/>
      <c r="E1292" s="212"/>
      <c r="F1292" s="212"/>
      <c r="G1292" s="212"/>
      <c r="H1292" s="212"/>
      <c r="I1292" s="212"/>
      <c r="J1292" s="212"/>
      <c r="K1292" s="212"/>
      <c r="L1292" s="212"/>
      <c r="M1292" s="212"/>
      <c r="N1292" s="212"/>
      <c r="O1292" s="212"/>
      <c r="P1292" s="212"/>
      <c r="Q1292" s="212"/>
      <c r="R1292" s="213"/>
      <c r="S1292" s="212"/>
      <c r="T1292" s="212"/>
      <c r="U1292" s="212"/>
      <c r="V1292" s="212"/>
      <c r="W1292" s="212"/>
      <c r="X1292" s="212"/>
      <c r="Y1292" s="90" t="e">
        <f aca="false">INDEX(#REF!,MATCH(E1292,#REF!,0),MATCH(D1292,#REF!,0))</f>
        <v>#REF!</v>
      </c>
    </row>
    <row r="1293" customFormat="false" ht="15" hidden="false" customHeight="false" outlineLevel="0" collapsed="false">
      <c r="A1293" s="41"/>
      <c r="B1293" s="41"/>
      <c r="C1293" s="41"/>
      <c r="D1293" s="41"/>
      <c r="E1293" s="212"/>
      <c r="F1293" s="212"/>
      <c r="G1293" s="212"/>
      <c r="H1293" s="212"/>
      <c r="I1293" s="212"/>
      <c r="J1293" s="212"/>
      <c r="K1293" s="212"/>
      <c r="L1293" s="212"/>
      <c r="M1293" s="212"/>
      <c r="N1293" s="212"/>
      <c r="O1293" s="212"/>
      <c r="P1293" s="212"/>
      <c r="Q1293" s="212"/>
      <c r="R1293" s="213"/>
      <c r="S1293" s="212"/>
      <c r="T1293" s="212"/>
      <c r="U1293" s="212"/>
      <c r="V1293" s="212"/>
      <c r="W1293" s="212"/>
      <c r="X1293" s="212"/>
      <c r="Y1293" s="90" t="e">
        <f aca="false">INDEX(#REF!,MATCH(E1293,#REF!,0),MATCH(D1293,#REF!,0))</f>
        <v>#REF!</v>
      </c>
    </row>
    <row r="1294" customFormat="false" ht="15" hidden="false" customHeight="false" outlineLevel="0" collapsed="false">
      <c r="A1294" s="41"/>
      <c r="B1294" s="41"/>
      <c r="C1294" s="41"/>
      <c r="D1294" s="41"/>
      <c r="E1294" s="212"/>
      <c r="F1294" s="212"/>
      <c r="G1294" s="212"/>
      <c r="H1294" s="212"/>
      <c r="I1294" s="212"/>
      <c r="J1294" s="212"/>
      <c r="K1294" s="212"/>
      <c r="L1294" s="212"/>
      <c r="M1294" s="212"/>
      <c r="N1294" s="212"/>
      <c r="O1294" s="212"/>
      <c r="P1294" s="212"/>
      <c r="Q1294" s="212"/>
      <c r="R1294" s="213"/>
      <c r="S1294" s="212"/>
      <c r="T1294" s="212"/>
      <c r="U1294" s="212"/>
      <c r="V1294" s="212"/>
      <c r="W1294" s="212"/>
      <c r="X1294" s="212"/>
      <c r="Y1294" s="90" t="e">
        <f aca="false">INDEX(#REF!,MATCH(E1294,#REF!,0),MATCH(D1294,#REF!,0))</f>
        <v>#REF!</v>
      </c>
    </row>
    <row r="1295" customFormat="false" ht="15" hidden="false" customHeight="false" outlineLevel="0" collapsed="false">
      <c r="A1295" s="41"/>
      <c r="B1295" s="41"/>
      <c r="C1295" s="41"/>
      <c r="D1295" s="41"/>
      <c r="E1295" s="212"/>
      <c r="F1295" s="212"/>
      <c r="G1295" s="212"/>
      <c r="H1295" s="212"/>
      <c r="I1295" s="212"/>
      <c r="J1295" s="212"/>
      <c r="K1295" s="212"/>
      <c r="L1295" s="212"/>
      <c r="M1295" s="212"/>
      <c r="N1295" s="212"/>
      <c r="O1295" s="212"/>
      <c r="P1295" s="212"/>
      <c r="Q1295" s="212"/>
      <c r="R1295" s="213"/>
      <c r="S1295" s="212"/>
      <c r="T1295" s="212"/>
      <c r="U1295" s="212"/>
      <c r="V1295" s="212"/>
      <c r="W1295" s="212"/>
      <c r="X1295" s="212"/>
      <c r="Y1295" s="90" t="e">
        <f aca="false">INDEX(#REF!,MATCH(E1295,#REF!,0),MATCH(D1295,#REF!,0))</f>
        <v>#REF!</v>
      </c>
    </row>
    <row r="1296" customFormat="false" ht="15" hidden="false" customHeight="false" outlineLevel="0" collapsed="false">
      <c r="A1296" s="41"/>
      <c r="B1296" s="41"/>
      <c r="C1296" s="41"/>
      <c r="D1296" s="41"/>
      <c r="E1296" s="212"/>
      <c r="F1296" s="212"/>
      <c r="G1296" s="212"/>
      <c r="H1296" s="212"/>
      <c r="I1296" s="212"/>
      <c r="J1296" s="212"/>
      <c r="K1296" s="212"/>
      <c r="L1296" s="212"/>
      <c r="M1296" s="212"/>
      <c r="N1296" s="212"/>
      <c r="O1296" s="212"/>
      <c r="P1296" s="212"/>
      <c r="Q1296" s="212"/>
      <c r="R1296" s="213"/>
      <c r="S1296" s="212"/>
      <c r="T1296" s="212"/>
      <c r="U1296" s="212"/>
      <c r="V1296" s="212"/>
      <c r="W1296" s="212"/>
      <c r="X1296" s="212"/>
      <c r="Y1296" s="90" t="e">
        <f aca="false">INDEX(#REF!,MATCH(E1296,#REF!,0),MATCH(D1296,#REF!,0))</f>
        <v>#REF!</v>
      </c>
    </row>
    <row r="1297" customFormat="false" ht="15" hidden="false" customHeight="false" outlineLevel="0" collapsed="false">
      <c r="A1297" s="41"/>
      <c r="B1297" s="41"/>
      <c r="C1297" s="41"/>
      <c r="D1297" s="41"/>
      <c r="E1297" s="212"/>
      <c r="F1297" s="212"/>
      <c r="G1297" s="212"/>
      <c r="H1297" s="212"/>
      <c r="I1297" s="212"/>
      <c r="J1297" s="212"/>
      <c r="K1297" s="212"/>
      <c r="L1297" s="212"/>
      <c r="M1297" s="212"/>
      <c r="N1297" s="212"/>
      <c r="O1297" s="212"/>
      <c r="P1297" s="212"/>
      <c r="Q1297" s="212"/>
      <c r="R1297" s="213"/>
      <c r="S1297" s="212"/>
      <c r="T1297" s="212"/>
      <c r="U1297" s="212"/>
      <c r="V1297" s="212"/>
      <c r="W1297" s="212"/>
      <c r="X1297" s="212"/>
      <c r="Y1297" s="90" t="e">
        <f aca="false">INDEX(#REF!,MATCH(E1297,#REF!,0),MATCH(D1297,#REF!,0))</f>
        <v>#REF!</v>
      </c>
    </row>
    <row r="1298" customFormat="false" ht="15" hidden="false" customHeight="false" outlineLevel="0" collapsed="false">
      <c r="A1298" s="41"/>
      <c r="B1298" s="41"/>
      <c r="C1298" s="41"/>
      <c r="D1298" s="41"/>
      <c r="E1298" s="212"/>
      <c r="F1298" s="212"/>
      <c r="G1298" s="212"/>
      <c r="H1298" s="212"/>
      <c r="I1298" s="212"/>
      <c r="J1298" s="212"/>
      <c r="K1298" s="212"/>
      <c r="L1298" s="212"/>
      <c r="M1298" s="212"/>
      <c r="N1298" s="212"/>
      <c r="O1298" s="212"/>
      <c r="P1298" s="212"/>
      <c r="Q1298" s="212"/>
      <c r="R1298" s="213"/>
      <c r="S1298" s="212"/>
      <c r="T1298" s="212"/>
      <c r="U1298" s="212"/>
      <c r="V1298" s="212"/>
      <c r="W1298" s="212"/>
      <c r="X1298" s="212"/>
      <c r="Y1298" s="90" t="e">
        <f aca="false">INDEX(#REF!,MATCH(E1298,#REF!,0),MATCH(D1298,#REF!,0))</f>
        <v>#REF!</v>
      </c>
    </row>
    <row r="1299" customFormat="false" ht="15" hidden="false" customHeight="false" outlineLevel="0" collapsed="false">
      <c r="A1299" s="41"/>
      <c r="B1299" s="41"/>
      <c r="C1299" s="41"/>
      <c r="D1299" s="41"/>
      <c r="E1299" s="212"/>
      <c r="F1299" s="212"/>
      <c r="G1299" s="212"/>
      <c r="H1299" s="212"/>
      <c r="I1299" s="212"/>
      <c r="J1299" s="212"/>
      <c r="K1299" s="212"/>
      <c r="L1299" s="212"/>
      <c r="M1299" s="212"/>
      <c r="N1299" s="212"/>
      <c r="O1299" s="212"/>
      <c r="P1299" s="212"/>
      <c r="Q1299" s="212"/>
      <c r="R1299" s="213"/>
      <c r="S1299" s="212"/>
      <c r="T1299" s="212"/>
      <c r="U1299" s="212"/>
      <c r="V1299" s="212"/>
      <c r="W1299" s="212"/>
      <c r="X1299" s="212"/>
      <c r="Y1299" s="90" t="e">
        <f aca="false">INDEX(#REF!,MATCH(E1299,#REF!,0),MATCH(D1299,#REF!,0))</f>
        <v>#REF!</v>
      </c>
    </row>
    <row r="1300" customFormat="false" ht="15" hidden="false" customHeight="false" outlineLevel="0" collapsed="false">
      <c r="A1300" s="41"/>
      <c r="B1300" s="41"/>
      <c r="C1300" s="41"/>
      <c r="D1300" s="41"/>
      <c r="E1300" s="212"/>
      <c r="F1300" s="212"/>
      <c r="G1300" s="212"/>
      <c r="H1300" s="212"/>
      <c r="I1300" s="212"/>
      <c r="J1300" s="212"/>
      <c r="K1300" s="212"/>
      <c r="L1300" s="212"/>
      <c r="M1300" s="212"/>
      <c r="N1300" s="212"/>
      <c r="O1300" s="212"/>
      <c r="P1300" s="212"/>
      <c r="Q1300" s="212"/>
      <c r="R1300" s="213"/>
      <c r="S1300" s="212"/>
      <c r="T1300" s="212"/>
      <c r="U1300" s="212"/>
      <c r="V1300" s="212"/>
      <c r="W1300" s="212"/>
      <c r="X1300" s="212"/>
      <c r="Y1300" s="90" t="e">
        <f aca="false">INDEX(#REF!,MATCH(E1300,#REF!,0),MATCH(D1300,#REF!,0))</f>
        <v>#REF!</v>
      </c>
    </row>
    <row r="1301" customFormat="false" ht="15" hidden="false" customHeight="false" outlineLevel="0" collapsed="false">
      <c r="A1301" s="41"/>
      <c r="B1301" s="41"/>
      <c r="C1301" s="41"/>
      <c r="D1301" s="41"/>
      <c r="E1301" s="212"/>
      <c r="F1301" s="212"/>
      <c r="G1301" s="212"/>
      <c r="H1301" s="212"/>
      <c r="I1301" s="212"/>
      <c r="J1301" s="212"/>
      <c r="K1301" s="212"/>
      <c r="L1301" s="212"/>
      <c r="M1301" s="212"/>
      <c r="N1301" s="212"/>
      <c r="O1301" s="212"/>
      <c r="P1301" s="212"/>
      <c r="Q1301" s="212"/>
      <c r="R1301" s="213"/>
      <c r="S1301" s="212"/>
      <c r="T1301" s="212"/>
      <c r="U1301" s="212"/>
      <c r="V1301" s="212"/>
      <c r="W1301" s="212"/>
      <c r="X1301" s="212"/>
      <c r="Y1301" s="90" t="e">
        <f aca="false">INDEX(#REF!,MATCH(E1301,#REF!,0),MATCH(D1301,#REF!,0))</f>
        <v>#REF!</v>
      </c>
    </row>
    <row r="1302" customFormat="false" ht="15" hidden="false" customHeight="false" outlineLevel="0" collapsed="false">
      <c r="A1302" s="41"/>
      <c r="B1302" s="41"/>
      <c r="C1302" s="41"/>
      <c r="D1302" s="41"/>
      <c r="E1302" s="212"/>
      <c r="F1302" s="212"/>
      <c r="G1302" s="212"/>
      <c r="H1302" s="212"/>
      <c r="I1302" s="212"/>
      <c r="J1302" s="212"/>
      <c r="K1302" s="212"/>
      <c r="L1302" s="212"/>
      <c r="M1302" s="212"/>
      <c r="N1302" s="212"/>
      <c r="O1302" s="212"/>
      <c r="P1302" s="212"/>
      <c r="Q1302" s="212"/>
      <c r="R1302" s="213"/>
      <c r="S1302" s="212"/>
      <c r="T1302" s="212"/>
      <c r="U1302" s="212"/>
      <c r="V1302" s="212"/>
      <c r="W1302" s="212"/>
      <c r="X1302" s="212"/>
      <c r="Y1302" s="90" t="e">
        <f aca="false">INDEX(#REF!,MATCH(E1302,#REF!,0),MATCH(D1302,#REF!,0))</f>
        <v>#REF!</v>
      </c>
    </row>
    <row r="1303" customFormat="false" ht="15" hidden="false" customHeight="false" outlineLevel="0" collapsed="false">
      <c r="A1303" s="41"/>
      <c r="B1303" s="41"/>
      <c r="C1303" s="41"/>
      <c r="D1303" s="41"/>
      <c r="E1303" s="212"/>
      <c r="F1303" s="212"/>
      <c r="G1303" s="212"/>
      <c r="H1303" s="212"/>
      <c r="I1303" s="212"/>
      <c r="J1303" s="212"/>
      <c r="K1303" s="212"/>
      <c r="L1303" s="212"/>
      <c r="M1303" s="212"/>
      <c r="N1303" s="212"/>
      <c r="O1303" s="212"/>
      <c r="P1303" s="212"/>
      <c r="Q1303" s="212"/>
      <c r="R1303" s="213"/>
      <c r="S1303" s="212"/>
      <c r="T1303" s="212"/>
      <c r="U1303" s="212"/>
      <c r="V1303" s="212"/>
      <c r="W1303" s="212"/>
      <c r="X1303" s="212"/>
      <c r="Y1303" s="90" t="e">
        <f aca="false">INDEX(#REF!,MATCH(E1303,#REF!,0),MATCH(D1303,#REF!,0))</f>
        <v>#REF!</v>
      </c>
    </row>
    <row r="1304" customFormat="false" ht="15" hidden="false" customHeight="false" outlineLevel="0" collapsed="false">
      <c r="A1304" s="41"/>
      <c r="B1304" s="41"/>
      <c r="C1304" s="41"/>
      <c r="D1304" s="41"/>
      <c r="E1304" s="212"/>
      <c r="F1304" s="212"/>
      <c r="G1304" s="212"/>
      <c r="H1304" s="212"/>
      <c r="I1304" s="212"/>
      <c r="J1304" s="212"/>
      <c r="K1304" s="212"/>
      <c r="L1304" s="212"/>
      <c r="M1304" s="212"/>
      <c r="N1304" s="212"/>
      <c r="O1304" s="212"/>
      <c r="P1304" s="212"/>
      <c r="Q1304" s="212"/>
      <c r="R1304" s="213"/>
      <c r="S1304" s="212"/>
      <c r="T1304" s="212"/>
      <c r="U1304" s="212"/>
      <c r="V1304" s="212"/>
      <c r="W1304" s="212"/>
      <c r="X1304" s="212"/>
      <c r="Y1304" s="90" t="e">
        <f aca="false">INDEX(#REF!,MATCH(E1304,#REF!,0),MATCH(D1304,#REF!,0))</f>
        <v>#REF!</v>
      </c>
    </row>
    <row r="1305" customFormat="false" ht="15" hidden="false" customHeight="false" outlineLevel="0" collapsed="false">
      <c r="A1305" s="41"/>
      <c r="B1305" s="41"/>
      <c r="C1305" s="41"/>
      <c r="D1305" s="41"/>
      <c r="E1305" s="212"/>
      <c r="F1305" s="212"/>
      <c r="G1305" s="212"/>
      <c r="H1305" s="212"/>
      <c r="I1305" s="212"/>
      <c r="J1305" s="212"/>
      <c r="K1305" s="212"/>
      <c r="L1305" s="212"/>
      <c r="M1305" s="212"/>
      <c r="N1305" s="212"/>
      <c r="O1305" s="212"/>
      <c r="P1305" s="212"/>
      <c r="Q1305" s="212"/>
      <c r="R1305" s="213"/>
      <c r="S1305" s="212"/>
      <c r="T1305" s="212"/>
      <c r="U1305" s="212"/>
      <c r="V1305" s="212"/>
      <c r="W1305" s="212"/>
      <c r="X1305" s="212"/>
      <c r="Y1305" s="90" t="e">
        <f aca="false">INDEX(#REF!,MATCH(E1305,#REF!,0),MATCH(D1305,#REF!,0))</f>
        <v>#REF!</v>
      </c>
    </row>
    <row r="1306" customFormat="false" ht="15" hidden="false" customHeight="false" outlineLevel="0" collapsed="false">
      <c r="A1306" s="41"/>
      <c r="B1306" s="41"/>
      <c r="C1306" s="41"/>
      <c r="D1306" s="41"/>
      <c r="E1306" s="212"/>
      <c r="F1306" s="212"/>
      <c r="G1306" s="212"/>
      <c r="H1306" s="212"/>
      <c r="I1306" s="212"/>
      <c r="J1306" s="212"/>
      <c r="K1306" s="212"/>
      <c r="L1306" s="212"/>
      <c r="M1306" s="212"/>
      <c r="N1306" s="212"/>
      <c r="O1306" s="212"/>
      <c r="P1306" s="212"/>
      <c r="Q1306" s="212"/>
      <c r="R1306" s="213"/>
      <c r="S1306" s="212"/>
      <c r="T1306" s="212"/>
      <c r="U1306" s="212"/>
      <c r="V1306" s="212"/>
      <c r="W1306" s="212"/>
      <c r="X1306" s="212"/>
      <c r="Y1306" s="90" t="e">
        <f aca="false">INDEX(#REF!,MATCH(E1306,#REF!,0),MATCH(D1306,#REF!,0))</f>
        <v>#REF!</v>
      </c>
    </row>
    <row r="1307" customFormat="false" ht="15" hidden="false" customHeight="false" outlineLevel="0" collapsed="false">
      <c r="A1307" s="41"/>
      <c r="B1307" s="41"/>
      <c r="C1307" s="41"/>
      <c r="D1307" s="41"/>
      <c r="E1307" s="212"/>
      <c r="F1307" s="212"/>
      <c r="G1307" s="212"/>
      <c r="H1307" s="212"/>
      <c r="I1307" s="212"/>
      <c r="J1307" s="212"/>
      <c r="K1307" s="212"/>
      <c r="L1307" s="212"/>
      <c r="M1307" s="212"/>
      <c r="N1307" s="212"/>
      <c r="O1307" s="212"/>
      <c r="P1307" s="212"/>
      <c r="Q1307" s="212"/>
      <c r="R1307" s="213"/>
      <c r="S1307" s="212"/>
      <c r="T1307" s="212"/>
      <c r="U1307" s="212"/>
      <c r="V1307" s="212"/>
      <c r="W1307" s="212"/>
      <c r="X1307" s="212"/>
      <c r="Y1307" s="90" t="e">
        <f aca="false">INDEX(#REF!,MATCH(E1307,#REF!,0),MATCH(D1307,#REF!,0))</f>
        <v>#REF!</v>
      </c>
    </row>
    <row r="1308" customFormat="false" ht="15" hidden="false" customHeight="false" outlineLevel="0" collapsed="false">
      <c r="A1308" s="41"/>
      <c r="B1308" s="41"/>
      <c r="C1308" s="41"/>
      <c r="D1308" s="41"/>
      <c r="E1308" s="212"/>
      <c r="F1308" s="212"/>
      <c r="G1308" s="212"/>
      <c r="H1308" s="212"/>
      <c r="I1308" s="212"/>
      <c r="J1308" s="212"/>
      <c r="K1308" s="212"/>
      <c r="L1308" s="212"/>
      <c r="M1308" s="212"/>
      <c r="N1308" s="212"/>
      <c r="O1308" s="212"/>
      <c r="P1308" s="212"/>
      <c r="Q1308" s="212"/>
      <c r="R1308" s="213"/>
      <c r="S1308" s="212"/>
      <c r="T1308" s="212"/>
      <c r="U1308" s="212"/>
      <c r="V1308" s="212"/>
      <c r="W1308" s="212"/>
      <c r="X1308" s="212"/>
      <c r="Y1308" s="90" t="e">
        <f aca="false">INDEX(#REF!,MATCH(E1308,#REF!,0),MATCH(D1308,#REF!,0))</f>
        <v>#REF!</v>
      </c>
    </row>
    <row r="1309" customFormat="false" ht="15" hidden="false" customHeight="false" outlineLevel="0" collapsed="false">
      <c r="A1309" s="41"/>
      <c r="B1309" s="41"/>
      <c r="C1309" s="41"/>
      <c r="D1309" s="41"/>
      <c r="E1309" s="212"/>
      <c r="F1309" s="212"/>
      <c r="G1309" s="212"/>
      <c r="H1309" s="212"/>
      <c r="I1309" s="212"/>
      <c r="J1309" s="212"/>
      <c r="K1309" s="212"/>
      <c r="L1309" s="212"/>
      <c r="M1309" s="212"/>
      <c r="N1309" s="212"/>
      <c r="O1309" s="212"/>
      <c r="P1309" s="212"/>
      <c r="Q1309" s="212"/>
      <c r="R1309" s="213"/>
      <c r="S1309" s="212"/>
      <c r="T1309" s="212"/>
      <c r="U1309" s="212"/>
      <c r="V1309" s="212"/>
      <c r="W1309" s="212"/>
      <c r="X1309" s="212"/>
      <c r="Y1309" s="90" t="e">
        <f aca="false">INDEX(#REF!,MATCH(E1309,#REF!,0),MATCH(D1309,#REF!,0))</f>
        <v>#REF!</v>
      </c>
    </row>
    <row r="1310" customFormat="false" ht="15" hidden="false" customHeight="false" outlineLevel="0" collapsed="false">
      <c r="A1310" s="41"/>
      <c r="B1310" s="41"/>
      <c r="C1310" s="41"/>
      <c r="D1310" s="41"/>
      <c r="E1310" s="212"/>
      <c r="F1310" s="212"/>
      <c r="G1310" s="212"/>
      <c r="H1310" s="212"/>
      <c r="I1310" s="212"/>
      <c r="J1310" s="212"/>
      <c r="K1310" s="212"/>
      <c r="L1310" s="212"/>
      <c r="M1310" s="212"/>
      <c r="N1310" s="212"/>
      <c r="O1310" s="212"/>
      <c r="P1310" s="212"/>
      <c r="Q1310" s="212"/>
      <c r="R1310" s="213"/>
      <c r="S1310" s="212"/>
      <c r="T1310" s="212"/>
      <c r="U1310" s="212"/>
      <c r="V1310" s="212"/>
      <c r="W1310" s="212"/>
      <c r="X1310" s="212"/>
      <c r="Y1310" s="90" t="e">
        <f aca="false">INDEX(#REF!,MATCH(E1310,#REF!,0),MATCH(D1310,#REF!,0))</f>
        <v>#REF!</v>
      </c>
    </row>
    <row r="1311" customFormat="false" ht="15" hidden="false" customHeight="false" outlineLevel="0" collapsed="false">
      <c r="A1311" s="41"/>
      <c r="B1311" s="41"/>
      <c r="C1311" s="41"/>
      <c r="D1311" s="41"/>
      <c r="E1311" s="212"/>
      <c r="F1311" s="212"/>
      <c r="G1311" s="212"/>
      <c r="H1311" s="212"/>
      <c r="I1311" s="212"/>
      <c r="J1311" s="212"/>
      <c r="K1311" s="212"/>
      <c r="L1311" s="212"/>
      <c r="M1311" s="212"/>
      <c r="N1311" s="212"/>
      <c r="O1311" s="212"/>
      <c r="P1311" s="212"/>
      <c r="Q1311" s="212"/>
      <c r="R1311" s="213"/>
      <c r="S1311" s="212"/>
      <c r="T1311" s="212"/>
      <c r="U1311" s="212"/>
      <c r="V1311" s="212"/>
      <c r="W1311" s="212"/>
      <c r="X1311" s="212"/>
      <c r="Y1311" s="90" t="e">
        <f aca="false">INDEX(#REF!,MATCH(E1311,#REF!,0),MATCH(D1311,#REF!,0))</f>
        <v>#REF!</v>
      </c>
    </row>
    <row r="1312" customFormat="false" ht="15" hidden="false" customHeight="false" outlineLevel="0" collapsed="false">
      <c r="A1312" s="41"/>
      <c r="B1312" s="41"/>
      <c r="C1312" s="41"/>
      <c r="D1312" s="41"/>
      <c r="E1312" s="212"/>
      <c r="F1312" s="212"/>
      <c r="G1312" s="212"/>
      <c r="H1312" s="212"/>
      <c r="I1312" s="212"/>
      <c r="J1312" s="212"/>
      <c r="K1312" s="212"/>
      <c r="L1312" s="212"/>
      <c r="M1312" s="212"/>
      <c r="N1312" s="212"/>
      <c r="O1312" s="212"/>
      <c r="P1312" s="212"/>
      <c r="Q1312" s="212"/>
      <c r="R1312" s="213"/>
      <c r="S1312" s="212"/>
      <c r="T1312" s="212"/>
      <c r="U1312" s="212"/>
      <c r="V1312" s="212"/>
      <c r="W1312" s="212"/>
      <c r="X1312" s="212"/>
      <c r="Y1312" s="90" t="e">
        <f aca="false">INDEX(#REF!,MATCH(E1312,#REF!,0),MATCH(D1312,#REF!,0))</f>
        <v>#REF!</v>
      </c>
    </row>
    <row r="1313" customFormat="false" ht="15" hidden="false" customHeight="false" outlineLevel="0" collapsed="false">
      <c r="A1313" s="41"/>
      <c r="B1313" s="41"/>
      <c r="C1313" s="41"/>
      <c r="D1313" s="41"/>
      <c r="E1313" s="212"/>
      <c r="F1313" s="212"/>
      <c r="G1313" s="212"/>
      <c r="H1313" s="212"/>
      <c r="I1313" s="212"/>
      <c r="J1313" s="212"/>
      <c r="K1313" s="212"/>
      <c r="L1313" s="212"/>
      <c r="M1313" s="212"/>
      <c r="N1313" s="212"/>
      <c r="O1313" s="212"/>
      <c r="P1313" s="212"/>
      <c r="Q1313" s="212"/>
      <c r="R1313" s="213"/>
      <c r="S1313" s="212"/>
      <c r="T1313" s="212"/>
      <c r="U1313" s="212"/>
      <c r="V1313" s="212"/>
      <c r="W1313" s="212"/>
      <c r="X1313" s="212"/>
      <c r="Y1313" s="90" t="e">
        <f aca="false">INDEX(#REF!,MATCH(E1313,#REF!,0),MATCH(D1313,#REF!,0))</f>
        <v>#REF!</v>
      </c>
    </row>
    <row r="1314" customFormat="false" ht="15" hidden="false" customHeight="false" outlineLevel="0" collapsed="false">
      <c r="A1314" s="41"/>
      <c r="B1314" s="41"/>
      <c r="C1314" s="41"/>
      <c r="D1314" s="41"/>
      <c r="E1314" s="212"/>
      <c r="F1314" s="212"/>
      <c r="G1314" s="212"/>
      <c r="H1314" s="212"/>
      <c r="I1314" s="212"/>
      <c r="J1314" s="212"/>
      <c r="K1314" s="212"/>
      <c r="L1314" s="212"/>
      <c r="M1314" s="212"/>
      <c r="N1314" s="212"/>
      <c r="O1314" s="212"/>
      <c r="P1314" s="212"/>
      <c r="Q1314" s="212"/>
      <c r="R1314" s="213"/>
      <c r="S1314" s="212"/>
      <c r="T1314" s="212"/>
      <c r="U1314" s="212"/>
      <c r="V1314" s="212"/>
      <c r="W1314" s="212"/>
      <c r="X1314" s="212"/>
      <c r="Y1314" s="90" t="e">
        <f aca="false">INDEX(#REF!,MATCH(E1314,#REF!,0),MATCH(D1314,#REF!,0))</f>
        <v>#REF!</v>
      </c>
    </row>
    <row r="1315" customFormat="false" ht="15" hidden="false" customHeight="false" outlineLevel="0" collapsed="false">
      <c r="A1315" s="41"/>
      <c r="B1315" s="41"/>
      <c r="C1315" s="41"/>
      <c r="D1315" s="41"/>
      <c r="E1315" s="212"/>
      <c r="F1315" s="212"/>
      <c r="G1315" s="212"/>
      <c r="H1315" s="212"/>
      <c r="I1315" s="212"/>
      <c r="J1315" s="212"/>
      <c r="K1315" s="212"/>
      <c r="L1315" s="212"/>
      <c r="M1315" s="212"/>
      <c r="N1315" s="212"/>
      <c r="O1315" s="212"/>
      <c r="P1315" s="212"/>
      <c r="Q1315" s="212"/>
      <c r="R1315" s="213"/>
      <c r="S1315" s="212"/>
      <c r="T1315" s="212"/>
      <c r="U1315" s="212"/>
      <c r="V1315" s="212"/>
      <c r="W1315" s="212"/>
      <c r="X1315" s="212"/>
      <c r="Y1315" s="90" t="e">
        <f aca="false">INDEX(#REF!,MATCH(E1315,#REF!,0),MATCH(D1315,#REF!,0))</f>
        <v>#REF!</v>
      </c>
    </row>
    <row r="1316" customFormat="false" ht="15" hidden="false" customHeight="false" outlineLevel="0" collapsed="false">
      <c r="A1316" s="41"/>
      <c r="B1316" s="41"/>
      <c r="C1316" s="41"/>
      <c r="D1316" s="41"/>
      <c r="E1316" s="212"/>
      <c r="F1316" s="212"/>
      <c r="G1316" s="212"/>
      <c r="H1316" s="212"/>
      <c r="I1316" s="212"/>
      <c r="J1316" s="212"/>
      <c r="K1316" s="212"/>
      <c r="L1316" s="212"/>
      <c r="M1316" s="212"/>
      <c r="N1316" s="212"/>
      <c r="O1316" s="212"/>
      <c r="P1316" s="212"/>
      <c r="Q1316" s="212"/>
      <c r="R1316" s="213"/>
      <c r="S1316" s="212"/>
      <c r="T1316" s="212"/>
      <c r="U1316" s="212"/>
      <c r="V1316" s="212"/>
      <c r="W1316" s="212"/>
      <c r="X1316" s="212"/>
      <c r="Y1316" s="90" t="e">
        <f aca="false">INDEX(#REF!,MATCH(E1316,#REF!,0),MATCH(D1316,#REF!,0))</f>
        <v>#REF!</v>
      </c>
    </row>
    <row r="1317" customFormat="false" ht="15" hidden="false" customHeight="false" outlineLevel="0" collapsed="false">
      <c r="A1317" s="41"/>
      <c r="B1317" s="41"/>
      <c r="C1317" s="41"/>
      <c r="D1317" s="41"/>
      <c r="E1317" s="212"/>
      <c r="F1317" s="212"/>
      <c r="G1317" s="212"/>
      <c r="H1317" s="212"/>
      <c r="I1317" s="212"/>
      <c r="J1317" s="212"/>
      <c r="K1317" s="212"/>
      <c r="L1317" s="212"/>
      <c r="M1317" s="212"/>
      <c r="N1317" s="212"/>
      <c r="O1317" s="212"/>
      <c r="P1317" s="212"/>
      <c r="Q1317" s="212"/>
      <c r="R1317" s="213"/>
      <c r="S1317" s="212"/>
      <c r="T1317" s="212"/>
      <c r="U1317" s="212"/>
      <c r="V1317" s="212"/>
      <c r="W1317" s="212"/>
      <c r="X1317" s="212"/>
      <c r="Y1317" s="90" t="e">
        <f aca="false">INDEX(#REF!,MATCH(E1317,#REF!,0),MATCH(D1317,#REF!,0))</f>
        <v>#REF!</v>
      </c>
    </row>
    <row r="1318" customFormat="false" ht="15" hidden="false" customHeight="false" outlineLevel="0" collapsed="false">
      <c r="A1318" s="41"/>
      <c r="B1318" s="41"/>
      <c r="C1318" s="41"/>
      <c r="D1318" s="41"/>
      <c r="E1318" s="212"/>
      <c r="F1318" s="212"/>
      <c r="G1318" s="212"/>
      <c r="H1318" s="212"/>
      <c r="I1318" s="212"/>
      <c r="J1318" s="212"/>
      <c r="K1318" s="212"/>
      <c r="L1318" s="212"/>
      <c r="M1318" s="212"/>
      <c r="N1318" s="212"/>
      <c r="O1318" s="212"/>
      <c r="P1318" s="212"/>
      <c r="Q1318" s="212"/>
      <c r="R1318" s="213"/>
      <c r="S1318" s="212"/>
      <c r="T1318" s="212"/>
      <c r="U1318" s="212"/>
      <c r="V1318" s="212"/>
      <c r="W1318" s="212"/>
      <c r="X1318" s="212"/>
      <c r="Y1318" s="90" t="e">
        <f aca="false">INDEX(#REF!,MATCH(E1318,#REF!,0),MATCH(D1318,#REF!,0))</f>
        <v>#REF!</v>
      </c>
    </row>
    <row r="1319" customFormat="false" ht="15" hidden="false" customHeight="false" outlineLevel="0" collapsed="false">
      <c r="A1319" s="41"/>
      <c r="B1319" s="41"/>
      <c r="C1319" s="41"/>
      <c r="D1319" s="41"/>
      <c r="E1319" s="212"/>
      <c r="F1319" s="212"/>
      <c r="G1319" s="212"/>
      <c r="H1319" s="212"/>
      <c r="I1319" s="212"/>
      <c r="J1319" s="212"/>
      <c r="K1319" s="212"/>
      <c r="L1319" s="212"/>
      <c r="M1319" s="212"/>
      <c r="N1319" s="212"/>
      <c r="O1319" s="212"/>
      <c r="P1319" s="212"/>
      <c r="Q1319" s="212"/>
      <c r="R1319" s="213"/>
      <c r="S1319" s="212"/>
      <c r="T1319" s="212"/>
      <c r="U1319" s="212"/>
      <c r="V1319" s="212"/>
      <c r="W1319" s="212"/>
      <c r="X1319" s="212"/>
      <c r="Y1319" s="90" t="e">
        <f aca="false">INDEX(#REF!,MATCH(E1319,#REF!,0),MATCH(D1319,#REF!,0))</f>
        <v>#REF!</v>
      </c>
    </row>
    <row r="1320" customFormat="false" ht="15" hidden="false" customHeight="false" outlineLevel="0" collapsed="false">
      <c r="A1320" s="41"/>
      <c r="B1320" s="41"/>
      <c r="C1320" s="41"/>
      <c r="D1320" s="41"/>
      <c r="E1320" s="212"/>
      <c r="F1320" s="212"/>
      <c r="G1320" s="212"/>
      <c r="H1320" s="212"/>
      <c r="I1320" s="212"/>
      <c r="J1320" s="212"/>
      <c r="K1320" s="212"/>
      <c r="L1320" s="212"/>
      <c r="M1320" s="212"/>
      <c r="N1320" s="212"/>
      <c r="O1320" s="212"/>
      <c r="P1320" s="212"/>
      <c r="Q1320" s="212"/>
      <c r="R1320" s="213"/>
      <c r="S1320" s="212"/>
      <c r="T1320" s="212"/>
      <c r="U1320" s="212"/>
      <c r="V1320" s="212"/>
      <c r="W1320" s="212"/>
      <c r="X1320" s="212"/>
      <c r="Y1320" s="90" t="e">
        <f aca="false">INDEX(#REF!,MATCH(E1320,#REF!,0),MATCH(D1320,#REF!,0))</f>
        <v>#REF!</v>
      </c>
    </row>
    <row r="1321" customFormat="false" ht="15" hidden="false" customHeight="false" outlineLevel="0" collapsed="false">
      <c r="A1321" s="41"/>
      <c r="B1321" s="41"/>
      <c r="C1321" s="41"/>
      <c r="D1321" s="41"/>
      <c r="E1321" s="212"/>
      <c r="F1321" s="212"/>
      <c r="G1321" s="212"/>
      <c r="H1321" s="212"/>
      <c r="I1321" s="212"/>
      <c r="J1321" s="212"/>
      <c r="K1321" s="212"/>
      <c r="L1321" s="212"/>
      <c r="M1321" s="212"/>
      <c r="N1321" s="212"/>
      <c r="O1321" s="212"/>
      <c r="P1321" s="212"/>
      <c r="Q1321" s="212"/>
      <c r="R1321" s="213"/>
      <c r="S1321" s="212"/>
      <c r="T1321" s="212"/>
      <c r="U1321" s="212"/>
      <c r="V1321" s="212"/>
      <c r="W1321" s="212"/>
      <c r="X1321" s="212"/>
      <c r="Y1321" s="90" t="e">
        <f aca="false">INDEX(#REF!,MATCH(E1321,#REF!,0),MATCH(D1321,#REF!,0))</f>
        <v>#REF!</v>
      </c>
    </row>
    <row r="1322" customFormat="false" ht="15" hidden="false" customHeight="false" outlineLevel="0" collapsed="false">
      <c r="A1322" s="41"/>
      <c r="B1322" s="41"/>
      <c r="C1322" s="41"/>
      <c r="D1322" s="41"/>
      <c r="E1322" s="212"/>
      <c r="F1322" s="212"/>
      <c r="G1322" s="212"/>
      <c r="H1322" s="212"/>
      <c r="I1322" s="212"/>
      <c r="J1322" s="212"/>
      <c r="K1322" s="212"/>
      <c r="L1322" s="212"/>
      <c r="M1322" s="212"/>
      <c r="N1322" s="212"/>
      <c r="O1322" s="212"/>
      <c r="P1322" s="212"/>
      <c r="Q1322" s="212"/>
      <c r="R1322" s="213"/>
      <c r="S1322" s="212"/>
      <c r="T1322" s="212"/>
      <c r="U1322" s="212"/>
      <c r="V1322" s="212"/>
      <c r="W1322" s="212"/>
      <c r="X1322" s="212"/>
      <c r="Y1322" s="90" t="e">
        <f aca="false">INDEX(#REF!,MATCH(E1322,#REF!,0),MATCH(D1322,#REF!,0))</f>
        <v>#REF!</v>
      </c>
    </row>
    <row r="1323" customFormat="false" ht="15" hidden="false" customHeight="false" outlineLevel="0" collapsed="false">
      <c r="A1323" s="41"/>
      <c r="B1323" s="41"/>
      <c r="C1323" s="41"/>
      <c r="D1323" s="41"/>
      <c r="E1323" s="212"/>
      <c r="F1323" s="212"/>
      <c r="G1323" s="212"/>
      <c r="H1323" s="212"/>
      <c r="I1323" s="212"/>
      <c r="J1323" s="212"/>
      <c r="K1323" s="212"/>
      <c r="L1323" s="212"/>
      <c r="M1323" s="212"/>
      <c r="N1323" s="212"/>
      <c r="O1323" s="212"/>
      <c r="P1323" s="212"/>
      <c r="Q1323" s="212"/>
      <c r="R1323" s="213"/>
      <c r="S1323" s="212"/>
      <c r="T1323" s="212"/>
      <c r="U1323" s="212"/>
      <c r="V1323" s="212"/>
      <c r="W1323" s="212"/>
      <c r="X1323" s="212"/>
      <c r="Y1323" s="90" t="e">
        <f aca="false">INDEX(#REF!,MATCH(E1323,#REF!,0),MATCH(D1323,#REF!,0))</f>
        <v>#REF!</v>
      </c>
    </row>
    <row r="1324" customFormat="false" ht="15" hidden="false" customHeight="false" outlineLevel="0" collapsed="false">
      <c r="A1324" s="41"/>
      <c r="B1324" s="41"/>
      <c r="C1324" s="41"/>
      <c r="D1324" s="41"/>
      <c r="E1324" s="212"/>
      <c r="F1324" s="212"/>
      <c r="G1324" s="212"/>
      <c r="H1324" s="212"/>
      <c r="I1324" s="212"/>
      <c r="J1324" s="212"/>
      <c r="K1324" s="212"/>
      <c r="L1324" s="212"/>
      <c r="M1324" s="212"/>
      <c r="N1324" s="212"/>
      <c r="O1324" s="212"/>
      <c r="P1324" s="212"/>
      <c r="Q1324" s="212"/>
      <c r="R1324" s="213"/>
      <c r="S1324" s="212"/>
      <c r="T1324" s="212"/>
      <c r="U1324" s="212"/>
      <c r="V1324" s="212"/>
      <c r="W1324" s="212"/>
      <c r="X1324" s="212"/>
      <c r="Y1324" s="90" t="e">
        <f aca="false">INDEX(#REF!,MATCH(E1324,#REF!,0),MATCH(D1324,#REF!,0))</f>
        <v>#REF!</v>
      </c>
    </row>
    <row r="1325" customFormat="false" ht="15" hidden="false" customHeight="false" outlineLevel="0" collapsed="false">
      <c r="A1325" s="41"/>
      <c r="B1325" s="41"/>
      <c r="C1325" s="41"/>
      <c r="D1325" s="41"/>
      <c r="E1325" s="212"/>
      <c r="F1325" s="212"/>
      <c r="G1325" s="212"/>
      <c r="H1325" s="212"/>
      <c r="I1325" s="212"/>
      <c r="J1325" s="212"/>
      <c r="K1325" s="212"/>
      <c r="L1325" s="212"/>
      <c r="M1325" s="212"/>
      <c r="N1325" s="212"/>
      <c r="O1325" s="212"/>
      <c r="P1325" s="212"/>
      <c r="Q1325" s="212"/>
      <c r="R1325" s="213"/>
      <c r="S1325" s="212"/>
      <c r="T1325" s="212"/>
      <c r="U1325" s="212"/>
      <c r="V1325" s="212"/>
      <c r="W1325" s="212"/>
      <c r="X1325" s="212"/>
      <c r="Y1325" s="90" t="e">
        <f aca="false">INDEX(#REF!,MATCH(E1325,#REF!,0),MATCH(D1325,#REF!,0))</f>
        <v>#REF!</v>
      </c>
    </row>
    <row r="1326" customFormat="false" ht="15" hidden="false" customHeight="false" outlineLevel="0" collapsed="false">
      <c r="A1326" s="41"/>
      <c r="B1326" s="41"/>
      <c r="C1326" s="41"/>
      <c r="D1326" s="41"/>
      <c r="E1326" s="212"/>
      <c r="F1326" s="212"/>
      <c r="G1326" s="212"/>
      <c r="H1326" s="212"/>
      <c r="I1326" s="212"/>
      <c r="J1326" s="212"/>
      <c r="K1326" s="212"/>
      <c r="L1326" s="212"/>
      <c r="M1326" s="212"/>
      <c r="N1326" s="212"/>
      <c r="O1326" s="212"/>
      <c r="P1326" s="212"/>
      <c r="Q1326" s="212"/>
      <c r="R1326" s="213"/>
      <c r="S1326" s="212"/>
      <c r="T1326" s="212"/>
      <c r="U1326" s="212"/>
      <c r="V1326" s="212"/>
      <c r="W1326" s="212"/>
      <c r="X1326" s="212"/>
      <c r="Y1326" s="90" t="e">
        <f aca="false">INDEX(#REF!,MATCH(E1326,#REF!,0),MATCH(D1326,#REF!,0))</f>
        <v>#REF!</v>
      </c>
    </row>
    <row r="1327" customFormat="false" ht="15" hidden="false" customHeight="false" outlineLevel="0" collapsed="false">
      <c r="A1327" s="41"/>
      <c r="B1327" s="41"/>
      <c r="C1327" s="41"/>
      <c r="D1327" s="41"/>
      <c r="E1327" s="212"/>
      <c r="F1327" s="212"/>
      <c r="G1327" s="212"/>
      <c r="H1327" s="212"/>
      <c r="I1327" s="212"/>
      <c r="J1327" s="212"/>
      <c r="K1327" s="212"/>
      <c r="L1327" s="212"/>
      <c r="M1327" s="212"/>
      <c r="N1327" s="212"/>
      <c r="O1327" s="212"/>
      <c r="P1327" s="212"/>
      <c r="Q1327" s="212"/>
      <c r="R1327" s="213"/>
      <c r="S1327" s="212"/>
      <c r="T1327" s="212"/>
      <c r="U1327" s="212"/>
      <c r="V1327" s="212"/>
      <c r="W1327" s="212"/>
      <c r="X1327" s="212"/>
      <c r="Y1327" s="90" t="e">
        <f aca="false">INDEX(#REF!,MATCH(E1327,#REF!,0),MATCH(D1327,#REF!,0))</f>
        <v>#REF!</v>
      </c>
    </row>
    <row r="1328" customFormat="false" ht="15" hidden="false" customHeight="false" outlineLevel="0" collapsed="false">
      <c r="A1328" s="41"/>
      <c r="B1328" s="41"/>
      <c r="C1328" s="41"/>
      <c r="D1328" s="41"/>
      <c r="E1328" s="212"/>
      <c r="F1328" s="212"/>
      <c r="G1328" s="212"/>
      <c r="H1328" s="212"/>
      <c r="I1328" s="212"/>
      <c r="J1328" s="212"/>
      <c r="K1328" s="212"/>
      <c r="L1328" s="212"/>
      <c r="M1328" s="212"/>
      <c r="N1328" s="212"/>
      <c r="O1328" s="212"/>
      <c r="P1328" s="212"/>
      <c r="Q1328" s="212"/>
      <c r="R1328" s="213"/>
      <c r="S1328" s="212"/>
      <c r="T1328" s="212"/>
      <c r="U1328" s="212"/>
      <c r="V1328" s="212"/>
      <c r="W1328" s="212"/>
      <c r="X1328" s="212"/>
      <c r="Y1328" s="90" t="e">
        <f aca="false">INDEX(#REF!,MATCH(E1328,#REF!,0),MATCH(D1328,#REF!,0))</f>
        <v>#REF!</v>
      </c>
    </row>
    <row r="1329" customFormat="false" ht="15" hidden="false" customHeight="false" outlineLevel="0" collapsed="false">
      <c r="A1329" s="41"/>
      <c r="B1329" s="41"/>
      <c r="C1329" s="41"/>
      <c r="D1329" s="41"/>
      <c r="E1329" s="212"/>
      <c r="F1329" s="212"/>
      <c r="G1329" s="212"/>
      <c r="H1329" s="212"/>
      <c r="I1329" s="212"/>
      <c r="J1329" s="212"/>
      <c r="K1329" s="212"/>
      <c r="L1329" s="212"/>
      <c r="M1329" s="212"/>
      <c r="N1329" s="212"/>
      <c r="O1329" s="212"/>
      <c r="P1329" s="212"/>
      <c r="Q1329" s="212"/>
      <c r="R1329" s="213"/>
      <c r="S1329" s="212"/>
      <c r="T1329" s="212"/>
      <c r="U1329" s="212"/>
      <c r="V1329" s="212"/>
      <c r="W1329" s="212"/>
      <c r="X1329" s="212"/>
      <c r="Y1329" s="90" t="e">
        <f aca="false">INDEX(#REF!,MATCH(E1329,#REF!,0),MATCH(D1329,#REF!,0))</f>
        <v>#REF!</v>
      </c>
    </row>
    <row r="1330" customFormat="false" ht="15" hidden="false" customHeight="false" outlineLevel="0" collapsed="false">
      <c r="A1330" s="41"/>
      <c r="B1330" s="41"/>
      <c r="C1330" s="41"/>
      <c r="D1330" s="41"/>
      <c r="E1330" s="212"/>
      <c r="F1330" s="212"/>
      <c r="G1330" s="212"/>
      <c r="H1330" s="212"/>
      <c r="I1330" s="212"/>
      <c r="J1330" s="212"/>
      <c r="K1330" s="212"/>
      <c r="L1330" s="212"/>
      <c r="M1330" s="212"/>
      <c r="N1330" s="212"/>
      <c r="O1330" s="212"/>
      <c r="P1330" s="212"/>
      <c r="Q1330" s="212"/>
      <c r="R1330" s="213"/>
      <c r="S1330" s="212"/>
      <c r="T1330" s="212"/>
      <c r="U1330" s="212"/>
      <c r="V1330" s="212"/>
      <c r="W1330" s="212"/>
      <c r="X1330" s="212"/>
      <c r="Y1330" s="90" t="e">
        <f aca="false">INDEX(#REF!,MATCH(E1330,#REF!,0),MATCH(D1330,#REF!,0))</f>
        <v>#REF!</v>
      </c>
    </row>
    <row r="1331" customFormat="false" ht="15" hidden="false" customHeight="false" outlineLevel="0" collapsed="false">
      <c r="A1331" s="41"/>
      <c r="B1331" s="41"/>
      <c r="C1331" s="41"/>
      <c r="D1331" s="41"/>
      <c r="E1331" s="212"/>
      <c r="F1331" s="212"/>
      <c r="G1331" s="212"/>
      <c r="H1331" s="212"/>
      <c r="I1331" s="212"/>
      <c r="J1331" s="212"/>
      <c r="K1331" s="212"/>
      <c r="L1331" s="212"/>
      <c r="M1331" s="212"/>
      <c r="N1331" s="212"/>
      <c r="O1331" s="212"/>
      <c r="P1331" s="212"/>
      <c r="Q1331" s="212"/>
      <c r="R1331" s="213"/>
      <c r="S1331" s="212"/>
      <c r="T1331" s="212"/>
      <c r="U1331" s="212"/>
      <c r="V1331" s="212"/>
      <c r="W1331" s="212"/>
      <c r="X1331" s="212"/>
      <c r="Y1331" s="90" t="e">
        <f aca="false">INDEX(#REF!,MATCH(E1331,#REF!,0),MATCH(D1331,#REF!,0))</f>
        <v>#REF!</v>
      </c>
    </row>
    <row r="1332" customFormat="false" ht="15" hidden="false" customHeight="false" outlineLevel="0" collapsed="false">
      <c r="A1332" s="41"/>
      <c r="B1332" s="41"/>
      <c r="C1332" s="41"/>
      <c r="D1332" s="41"/>
      <c r="E1332" s="212"/>
      <c r="F1332" s="212"/>
      <c r="G1332" s="212"/>
      <c r="H1332" s="212"/>
      <c r="I1332" s="212"/>
      <c r="J1332" s="212"/>
      <c r="K1332" s="212"/>
      <c r="L1332" s="212"/>
      <c r="M1332" s="212"/>
      <c r="N1332" s="212"/>
      <c r="O1332" s="212"/>
      <c r="P1332" s="212"/>
      <c r="Q1332" s="212"/>
      <c r="R1332" s="213"/>
      <c r="S1332" s="212"/>
      <c r="T1332" s="212"/>
      <c r="U1332" s="212"/>
      <c r="V1332" s="212"/>
      <c r="W1332" s="212"/>
      <c r="X1332" s="212"/>
      <c r="Y1332" s="90" t="e">
        <f aca="false">INDEX(#REF!,MATCH(E1332,#REF!,0),MATCH(D1332,#REF!,0))</f>
        <v>#REF!</v>
      </c>
    </row>
    <row r="1333" customFormat="false" ht="15" hidden="false" customHeight="false" outlineLevel="0" collapsed="false">
      <c r="A1333" s="41"/>
      <c r="B1333" s="41"/>
      <c r="C1333" s="41"/>
      <c r="D1333" s="41"/>
      <c r="E1333" s="212"/>
      <c r="F1333" s="212"/>
      <c r="G1333" s="212"/>
      <c r="H1333" s="212"/>
      <c r="I1333" s="212"/>
      <c r="J1333" s="212"/>
      <c r="K1333" s="212"/>
      <c r="L1333" s="212"/>
      <c r="M1333" s="212"/>
      <c r="N1333" s="212"/>
      <c r="O1333" s="212"/>
      <c r="P1333" s="212"/>
      <c r="Q1333" s="212"/>
      <c r="R1333" s="213"/>
      <c r="S1333" s="212"/>
      <c r="T1333" s="212"/>
      <c r="U1333" s="212"/>
      <c r="V1333" s="212"/>
      <c r="W1333" s="212"/>
      <c r="X1333" s="212"/>
      <c r="Y1333" s="90" t="e">
        <f aca="false">INDEX(#REF!,MATCH(E1333,#REF!,0),MATCH(D1333,#REF!,0))</f>
        <v>#REF!</v>
      </c>
    </row>
    <row r="1334" customFormat="false" ht="15" hidden="false" customHeight="false" outlineLevel="0" collapsed="false">
      <c r="A1334" s="41"/>
      <c r="B1334" s="41"/>
      <c r="C1334" s="41"/>
      <c r="D1334" s="41"/>
      <c r="E1334" s="212"/>
      <c r="F1334" s="212"/>
      <c r="G1334" s="212"/>
      <c r="H1334" s="212"/>
      <c r="I1334" s="212"/>
      <c r="J1334" s="212"/>
      <c r="K1334" s="212"/>
      <c r="L1334" s="212"/>
      <c r="M1334" s="212"/>
      <c r="N1334" s="212"/>
      <c r="O1334" s="212"/>
      <c r="P1334" s="212"/>
      <c r="Q1334" s="212"/>
      <c r="R1334" s="213"/>
      <c r="S1334" s="212"/>
      <c r="T1334" s="212"/>
      <c r="U1334" s="212"/>
      <c r="V1334" s="212"/>
      <c r="W1334" s="212"/>
      <c r="X1334" s="212"/>
      <c r="Y1334" s="90" t="e">
        <f aca="false">INDEX(#REF!,MATCH(E1334,#REF!,0),MATCH(D1334,#REF!,0))</f>
        <v>#REF!</v>
      </c>
    </row>
    <row r="1335" customFormat="false" ht="15" hidden="false" customHeight="false" outlineLevel="0" collapsed="false">
      <c r="A1335" s="41"/>
      <c r="B1335" s="41"/>
      <c r="C1335" s="41"/>
      <c r="D1335" s="41"/>
      <c r="E1335" s="212"/>
      <c r="F1335" s="212"/>
      <c r="G1335" s="212"/>
      <c r="H1335" s="212"/>
      <c r="I1335" s="212"/>
      <c r="J1335" s="212"/>
      <c r="K1335" s="212"/>
      <c r="L1335" s="212"/>
      <c r="M1335" s="212"/>
      <c r="N1335" s="212"/>
      <c r="O1335" s="212"/>
      <c r="P1335" s="212"/>
      <c r="Q1335" s="212"/>
      <c r="R1335" s="213"/>
      <c r="S1335" s="212"/>
      <c r="T1335" s="212"/>
      <c r="U1335" s="212"/>
      <c r="V1335" s="212"/>
      <c r="W1335" s="212"/>
      <c r="X1335" s="212"/>
      <c r="Y1335" s="90" t="e">
        <f aca="false">INDEX(#REF!,MATCH(E1335,#REF!,0),MATCH(D1335,#REF!,0))</f>
        <v>#REF!</v>
      </c>
    </row>
    <row r="1336" customFormat="false" ht="15" hidden="false" customHeight="false" outlineLevel="0" collapsed="false">
      <c r="A1336" s="41"/>
      <c r="B1336" s="41"/>
      <c r="C1336" s="41"/>
      <c r="D1336" s="41"/>
      <c r="E1336" s="212"/>
      <c r="F1336" s="212"/>
      <c r="G1336" s="212"/>
      <c r="H1336" s="212"/>
      <c r="I1336" s="212"/>
      <c r="J1336" s="212"/>
      <c r="K1336" s="212"/>
      <c r="L1336" s="212"/>
      <c r="M1336" s="212"/>
      <c r="N1336" s="212"/>
      <c r="O1336" s="212"/>
      <c r="P1336" s="212"/>
      <c r="Q1336" s="212"/>
      <c r="R1336" s="213"/>
      <c r="S1336" s="212"/>
      <c r="T1336" s="212"/>
      <c r="U1336" s="212"/>
      <c r="V1336" s="212"/>
      <c r="W1336" s="212"/>
      <c r="X1336" s="212"/>
      <c r="Y1336" s="90" t="e">
        <f aca="false">INDEX(#REF!,MATCH(E1336,#REF!,0),MATCH(D1336,#REF!,0))</f>
        <v>#REF!</v>
      </c>
    </row>
    <row r="1337" customFormat="false" ht="15" hidden="false" customHeight="false" outlineLevel="0" collapsed="false">
      <c r="A1337" s="41"/>
      <c r="B1337" s="41"/>
      <c r="C1337" s="41"/>
      <c r="D1337" s="41"/>
      <c r="E1337" s="212"/>
      <c r="F1337" s="212"/>
      <c r="G1337" s="212"/>
      <c r="H1337" s="212"/>
      <c r="I1337" s="212"/>
      <c r="J1337" s="212"/>
      <c r="K1337" s="212"/>
      <c r="L1337" s="212"/>
      <c r="M1337" s="212"/>
      <c r="N1337" s="212"/>
      <c r="O1337" s="212"/>
      <c r="P1337" s="212"/>
      <c r="Q1337" s="212"/>
      <c r="R1337" s="213"/>
      <c r="S1337" s="212"/>
      <c r="T1337" s="212"/>
      <c r="U1337" s="212"/>
      <c r="V1337" s="212"/>
      <c r="W1337" s="212"/>
      <c r="X1337" s="212"/>
      <c r="Y1337" s="90" t="e">
        <f aca="false">INDEX(#REF!,MATCH(E1337,#REF!,0),MATCH(D1337,#REF!,0))</f>
        <v>#REF!</v>
      </c>
    </row>
    <row r="1338" customFormat="false" ht="15" hidden="false" customHeight="false" outlineLevel="0" collapsed="false">
      <c r="A1338" s="41"/>
      <c r="B1338" s="41"/>
      <c r="C1338" s="41"/>
      <c r="D1338" s="41"/>
      <c r="E1338" s="212"/>
      <c r="F1338" s="212"/>
      <c r="G1338" s="212"/>
      <c r="H1338" s="212"/>
      <c r="I1338" s="212"/>
      <c r="J1338" s="212"/>
      <c r="K1338" s="212"/>
      <c r="L1338" s="212"/>
      <c r="M1338" s="212"/>
      <c r="N1338" s="212"/>
      <c r="O1338" s="212"/>
      <c r="P1338" s="212"/>
      <c r="Q1338" s="212"/>
      <c r="R1338" s="213"/>
      <c r="S1338" s="212"/>
      <c r="T1338" s="212"/>
      <c r="U1338" s="212"/>
      <c r="V1338" s="212"/>
      <c r="W1338" s="212"/>
      <c r="X1338" s="212"/>
      <c r="Y1338" s="90" t="e">
        <f aca="false">INDEX(#REF!,MATCH(E1338,#REF!,0),MATCH(D1338,#REF!,0))</f>
        <v>#REF!</v>
      </c>
    </row>
    <row r="1339" customFormat="false" ht="15" hidden="false" customHeight="false" outlineLevel="0" collapsed="false">
      <c r="A1339" s="41"/>
      <c r="B1339" s="41"/>
      <c r="C1339" s="41"/>
      <c r="D1339" s="41"/>
      <c r="E1339" s="212"/>
      <c r="F1339" s="212"/>
      <c r="G1339" s="212"/>
      <c r="H1339" s="212"/>
      <c r="I1339" s="212"/>
      <c r="J1339" s="212"/>
      <c r="K1339" s="212"/>
      <c r="L1339" s="212"/>
      <c r="M1339" s="212"/>
      <c r="N1339" s="212"/>
      <c r="O1339" s="212"/>
      <c r="P1339" s="212"/>
      <c r="Q1339" s="212"/>
      <c r="R1339" s="213"/>
      <c r="S1339" s="212"/>
      <c r="T1339" s="212"/>
      <c r="U1339" s="212"/>
      <c r="V1339" s="212"/>
      <c r="W1339" s="212"/>
      <c r="X1339" s="212"/>
      <c r="Y1339" s="90" t="e">
        <f aca="false">INDEX(#REF!,MATCH(E1339,#REF!,0),MATCH(D1339,#REF!,0))</f>
        <v>#REF!</v>
      </c>
    </row>
    <row r="1340" customFormat="false" ht="15" hidden="false" customHeight="false" outlineLevel="0" collapsed="false">
      <c r="A1340" s="41"/>
      <c r="B1340" s="41"/>
      <c r="C1340" s="41"/>
      <c r="D1340" s="41"/>
      <c r="E1340" s="212"/>
      <c r="F1340" s="212"/>
      <c r="G1340" s="212"/>
      <c r="H1340" s="212"/>
      <c r="I1340" s="212"/>
      <c r="J1340" s="212"/>
      <c r="K1340" s="212"/>
      <c r="L1340" s="212"/>
      <c r="M1340" s="212"/>
      <c r="N1340" s="212"/>
      <c r="O1340" s="212"/>
      <c r="P1340" s="212"/>
      <c r="Q1340" s="212"/>
      <c r="R1340" s="213"/>
      <c r="S1340" s="212"/>
      <c r="T1340" s="212"/>
      <c r="U1340" s="212"/>
      <c r="V1340" s="212"/>
      <c r="W1340" s="212"/>
      <c r="X1340" s="212"/>
      <c r="Y1340" s="90" t="e">
        <f aca="false">INDEX(#REF!,MATCH(E1340,#REF!,0),MATCH(D1340,#REF!,0))</f>
        <v>#REF!</v>
      </c>
    </row>
    <row r="1341" customFormat="false" ht="15" hidden="false" customHeight="false" outlineLevel="0" collapsed="false">
      <c r="A1341" s="41"/>
      <c r="B1341" s="41"/>
      <c r="C1341" s="41"/>
      <c r="D1341" s="41"/>
      <c r="E1341" s="212"/>
      <c r="F1341" s="212"/>
      <c r="G1341" s="212"/>
      <c r="H1341" s="212"/>
      <c r="I1341" s="212"/>
      <c r="J1341" s="212"/>
      <c r="K1341" s="212"/>
      <c r="L1341" s="212"/>
      <c r="M1341" s="212"/>
      <c r="N1341" s="212"/>
      <c r="O1341" s="212"/>
      <c r="P1341" s="212"/>
      <c r="Q1341" s="212"/>
      <c r="R1341" s="213"/>
      <c r="S1341" s="212"/>
      <c r="T1341" s="212"/>
      <c r="U1341" s="212"/>
      <c r="V1341" s="212"/>
      <c r="W1341" s="212"/>
      <c r="X1341" s="212"/>
      <c r="Y1341" s="90" t="e">
        <f aca="false">INDEX(#REF!,MATCH(E1341,#REF!,0),MATCH(D1341,#REF!,0))</f>
        <v>#REF!</v>
      </c>
    </row>
    <row r="1342" customFormat="false" ht="15" hidden="false" customHeight="false" outlineLevel="0" collapsed="false">
      <c r="A1342" s="41"/>
      <c r="B1342" s="41"/>
      <c r="C1342" s="41"/>
      <c r="D1342" s="41"/>
      <c r="E1342" s="212"/>
      <c r="F1342" s="212"/>
      <c r="G1342" s="212"/>
      <c r="H1342" s="212"/>
      <c r="I1342" s="212"/>
      <c r="J1342" s="212"/>
      <c r="K1342" s="212"/>
      <c r="L1342" s="212"/>
      <c r="M1342" s="212"/>
      <c r="N1342" s="212"/>
      <c r="O1342" s="212"/>
      <c r="P1342" s="212"/>
      <c r="Q1342" s="212"/>
      <c r="R1342" s="213"/>
      <c r="S1342" s="212"/>
      <c r="T1342" s="212"/>
      <c r="U1342" s="212"/>
      <c r="V1342" s="212"/>
      <c r="W1342" s="212"/>
      <c r="X1342" s="212"/>
      <c r="Y1342" s="90" t="e">
        <f aca="false">INDEX(#REF!,MATCH(E1342,#REF!,0),MATCH(D1342,#REF!,0))</f>
        <v>#REF!</v>
      </c>
    </row>
    <row r="1343" customFormat="false" ht="15" hidden="false" customHeight="false" outlineLevel="0" collapsed="false">
      <c r="A1343" s="41"/>
      <c r="B1343" s="41"/>
      <c r="C1343" s="41"/>
      <c r="D1343" s="41"/>
      <c r="E1343" s="212"/>
      <c r="F1343" s="212"/>
      <c r="G1343" s="212"/>
      <c r="H1343" s="212"/>
      <c r="I1343" s="212"/>
      <c r="J1343" s="212"/>
      <c r="K1343" s="212"/>
      <c r="L1343" s="212"/>
      <c r="M1343" s="212"/>
      <c r="N1343" s="212"/>
      <c r="O1343" s="212"/>
      <c r="P1343" s="212"/>
      <c r="Q1343" s="212"/>
      <c r="R1343" s="213"/>
      <c r="S1343" s="212"/>
      <c r="T1343" s="212"/>
      <c r="U1343" s="212"/>
      <c r="V1343" s="212"/>
      <c r="W1343" s="212"/>
      <c r="X1343" s="212"/>
      <c r="Y1343" s="90" t="e">
        <f aca="false">INDEX(#REF!,MATCH(E1343,#REF!,0),MATCH(D1343,#REF!,0))</f>
        <v>#REF!</v>
      </c>
    </row>
    <row r="1344" customFormat="false" ht="15" hidden="false" customHeight="false" outlineLevel="0" collapsed="false">
      <c r="A1344" s="41"/>
      <c r="B1344" s="41"/>
      <c r="C1344" s="41"/>
      <c r="D1344" s="41"/>
      <c r="E1344" s="212"/>
      <c r="F1344" s="212"/>
      <c r="G1344" s="212"/>
      <c r="H1344" s="212"/>
      <c r="I1344" s="212"/>
      <c r="J1344" s="212"/>
      <c r="K1344" s="212"/>
      <c r="L1344" s="212"/>
      <c r="M1344" s="212"/>
      <c r="N1344" s="212"/>
      <c r="O1344" s="212"/>
      <c r="P1344" s="212"/>
      <c r="Q1344" s="212"/>
      <c r="R1344" s="213"/>
      <c r="S1344" s="212"/>
      <c r="T1344" s="212"/>
      <c r="U1344" s="212"/>
      <c r="V1344" s="212"/>
      <c r="W1344" s="212"/>
      <c r="X1344" s="212"/>
      <c r="Y1344" s="90" t="e">
        <f aca="false">INDEX(#REF!,MATCH(E1344,#REF!,0),MATCH(D1344,#REF!,0))</f>
        <v>#REF!</v>
      </c>
    </row>
    <row r="1345" customFormat="false" ht="15" hidden="false" customHeight="false" outlineLevel="0" collapsed="false">
      <c r="A1345" s="41"/>
      <c r="B1345" s="41"/>
      <c r="C1345" s="41"/>
      <c r="D1345" s="41"/>
      <c r="E1345" s="212"/>
      <c r="F1345" s="212"/>
      <c r="G1345" s="212"/>
      <c r="H1345" s="212"/>
      <c r="I1345" s="212"/>
      <c r="J1345" s="212"/>
      <c r="K1345" s="212"/>
      <c r="L1345" s="212"/>
      <c r="M1345" s="212"/>
      <c r="N1345" s="212"/>
      <c r="O1345" s="212"/>
      <c r="P1345" s="212"/>
      <c r="Q1345" s="212"/>
      <c r="R1345" s="213"/>
      <c r="S1345" s="212"/>
      <c r="T1345" s="212"/>
      <c r="U1345" s="212"/>
      <c r="V1345" s="212"/>
      <c r="W1345" s="212"/>
      <c r="X1345" s="212"/>
      <c r="Y1345" s="90" t="e">
        <f aca="false">INDEX(#REF!,MATCH(E1345,#REF!,0),MATCH(D1345,#REF!,0))</f>
        <v>#REF!</v>
      </c>
    </row>
    <row r="1346" customFormat="false" ht="15" hidden="false" customHeight="false" outlineLevel="0" collapsed="false">
      <c r="A1346" s="41"/>
      <c r="B1346" s="41"/>
      <c r="C1346" s="41"/>
      <c r="D1346" s="41"/>
      <c r="E1346" s="212"/>
      <c r="F1346" s="212"/>
      <c r="G1346" s="212"/>
      <c r="H1346" s="212"/>
      <c r="I1346" s="212"/>
      <c r="J1346" s="212"/>
      <c r="K1346" s="212"/>
      <c r="L1346" s="212"/>
      <c r="M1346" s="212"/>
      <c r="N1346" s="212"/>
      <c r="O1346" s="212"/>
      <c r="P1346" s="212"/>
      <c r="Q1346" s="212"/>
      <c r="R1346" s="213"/>
      <c r="S1346" s="212"/>
      <c r="T1346" s="212"/>
      <c r="U1346" s="212"/>
      <c r="V1346" s="212"/>
      <c r="W1346" s="212"/>
      <c r="X1346" s="212"/>
      <c r="Y1346" s="90" t="e">
        <f aca="false">INDEX(#REF!,MATCH(E1346,#REF!,0),MATCH(D1346,#REF!,0))</f>
        <v>#REF!</v>
      </c>
    </row>
    <row r="1347" customFormat="false" ht="15" hidden="false" customHeight="false" outlineLevel="0" collapsed="false">
      <c r="A1347" s="41"/>
      <c r="B1347" s="41"/>
      <c r="C1347" s="41"/>
      <c r="D1347" s="41"/>
      <c r="E1347" s="212"/>
      <c r="F1347" s="212"/>
      <c r="G1347" s="212"/>
      <c r="H1347" s="212"/>
      <c r="I1347" s="212"/>
      <c r="J1347" s="212"/>
      <c r="K1347" s="212"/>
      <c r="L1347" s="212"/>
      <c r="M1347" s="212"/>
      <c r="N1347" s="212"/>
      <c r="O1347" s="212"/>
      <c r="P1347" s="212"/>
      <c r="Q1347" s="212"/>
      <c r="R1347" s="213"/>
      <c r="S1347" s="212"/>
      <c r="T1347" s="212"/>
      <c r="U1347" s="212"/>
      <c r="V1347" s="212"/>
      <c r="W1347" s="212"/>
      <c r="X1347" s="212"/>
      <c r="Y1347" s="90" t="e">
        <f aca="false">INDEX(#REF!,MATCH(E1347,#REF!,0),MATCH(D1347,#REF!,0))</f>
        <v>#REF!</v>
      </c>
    </row>
    <row r="1348" customFormat="false" ht="15" hidden="false" customHeight="false" outlineLevel="0" collapsed="false">
      <c r="A1348" s="41"/>
      <c r="B1348" s="41"/>
      <c r="C1348" s="41"/>
      <c r="D1348" s="41"/>
      <c r="E1348" s="212"/>
      <c r="F1348" s="212"/>
      <c r="G1348" s="212"/>
      <c r="H1348" s="212"/>
      <c r="I1348" s="212"/>
      <c r="J1348" s="212"/>
      <c r="K1348" s="212"/>
      <c r="L1348" s="212"/>
      <c r="M1348" s="212"/>
      <c r="N1348" s="212"/>
      <c r="O1348" s="212"/>
      <c r="P1348" s="212"/>
      <c r="Q1348" s="212"/>
      <c r="R1348" s="213"/>
      <c r="S1348" s="212"/>
      <c r="T1348" s="212"/>
      <c r="U1348" s="212"/>
      <c r="V1348" s="212"/>
      <c r="W1348" s="212"/>
      <c r="X1348" s="212"/>
      <c r="Y1348" s="90" t="e">
        <f aca="false">INDEX(#REF!,MATCH(E1348,#REF!,0),MATCH(D1348,#REF!,0))</f>
        <v>#REF!</v>
      </c>
    </row>
    <row r="1349" customFormat="false" ht="15" hidden="false" customHeight="false" outlineLevel="0" collapsed="false">
      <c r="A1349" s="41"/>
      <c r="B1349" s="41"/>
      <c r="C1349" s="41"/>
      <c r="D1349" s="41"/>
      <c r="E1349" s="212"/>
      <c r="F1349" s="212"/>
      <c r="G1349" s="212"/>
      <c r="H1349" s="212"/>
      <c r="I1349" s="212"/>
      <c r="J1349" s="212"/>
      <c r="K1349" s="212"/>
      <c r="L1349" s="212"/>
      <c r="M1349" s="212"/>
      <c r="N1349" s="212"/>
      <c r="O1349" s="212"/>
      <c r="P1349" s="212"/>
      <c r="Q1349" s="212"/>
      <c r="R1349" s="213"/>
      <c r="S1349" s="212"/>
      <c r="T1349" s="212"/>
      <c r="U1349" s="212"/>
      <c r="V1349" s="212"/>
      <c r="W1349" s="212"/>
      <c r="X1349" s="212"/>
      <c r="Y1349" s="90" t="e">
        <f aca="false">INDEX(#REF!,MATCH(E1349,#REF!,0),MATCH(D1349,#REF!,0))</f>
        <v>#REF!</v>
      </c>
    </row>
    <row r="1350" customFormat="false" ht="15" hidden="false" customHeight="false" outlineLevel="0" collapsed="false">
      <c r="A1350" s="41"/>
      <c r="B1350" s="41"/>
      <c r="C1350" s="41"/>
      <c r="D1350" s="41"/>
      <c r="E1350" s="212"/>
      <c r="F1350" s="212"/>
      <c r="G1350" s="212"/>
      <c r="H1350" s="212"/>
      <c r="I1350" s="212"/>
      <c r="J1350" s="212"/>
      <c r="K1350" s="212"/>
      <c r="L1350" s="212"/>
      <c r="M1350" s="212"/>
      <c r="N1350" s="212"/>
      <c r="O1350" s="212"/>
      <c r="P1350" s="212"/>
      <c r="Q1350" s="212"/>
      <c r="R1350" s="213"/>
      <c r="S1350" s="212"/>
      <c r="T1350" s="212"/>
      <c r="U1350" s="212"/>
      <c r="V1350" s="212"/>
      <c r="W1350" s="212"/>
      <c r="X1350" s="212"/>
      <c r="Y1350" s="90" t="e">
        <f aca="false">INDEX(#REF!,MATCH(E1350,#REF!,0),MATCH(D1350,#REF!,0))</f>
        <v>#REF!</v>
      </c>
    </row>
    <row r="1351" customFormat="false" ht="15" hidden="false" customHeight="false" outlineLevel="0" collapsed="false">
      <c r="A1351" s="41"/>
      <c r="B1351" s="41"/>
      <c r="C1351" s="41"/>
      <c r="D1351" s="41"/>
      <c r="E1351" s="212"/>
      <c r="F1351" s="212"/>
      <c r="G1351" s="212"/>
      <c r="H1351" s="212"/>
      <c r="I1351" s="212"/>
      <c r="J1351" s="212"/>
      <c r="K1351" s="212"/>
      <c r="L1351" s="212"/>
      <c r="M1351" s="212"/>
      <c r="N1351" s="212"/>
      <c r="O1351" s="212"/>
      <c r="P1351" s="212"/>
      <c r="Q1351" s="212"/>
      <c r="R1351" s="213"/>
      <c r="S1351" s="212"/>
      <c r="T1351" s="212"/>
      <c r="U1351" s="212"/>
      <c r="V1351" s="212"/>
      <c r="W1351" s="212"/>
      <c r="X1351" s="212"/>
      <c r="Y1351" s="90" t="e">
        <f aca="false">INDEX(#REF!,MATCH(E1351,#REF!,0),MATCH(D1351,#REF!,0))</f>
        <v>#REF!</v>
      </c>
    </row>
    <row r="1352" customFormat="false" ht="15" hidden="false" customHeight="false" outlineLevel="0" collapsed="false">
      <c r="A1352" s="41"/>
      <c r="B1352" s="41"/>
      <c r="C1352" s="41"/>
      <c r="D1352" s="41"/>
      <c r="E1352" s="212"/>
      <c r="F1352" s="212"/>
      <c r="G1352" s="212"/>
      <c r="H1352" s="212"/>
      <c r="I1352" s="212"/>
      <c r="J1352" s="212"/>
      <c r="K1352" s="212"/>
      <c r="L1352" s="212"/>
      <c r="M1352" s="212"/>
      <c r="N1352" s="212"/>
      <c r="O1352" s="212"/>
      <c r="P1352" s="212"/>
      <c r="Q1352" s="212"/>
      <c r="R1352" s="213"/>
      <c r="S1352" s="212"/>
      <c r="T1352" s="212"/>
      <c r="U1352" s="212"/>
      <c r="V1352" s="212"/>
      <c r="W1352" s="212"/>
      <c r="X1352" s="212"/>
      <c r="Y1352" s="90" t="e">
        <f aca="false">INDEX(#REF!,MATCH(E1352,#REF!,0),MATCH(D1352,#REF!,0))</f>
        <v>#REF!</v>
      </c>
    </row>
    <row r="1353" customFormat="false" ht="15" hidden="false" customHeight="false" outlineLevel="0" collapsed="false">
      <c r="A1353" s="41"/>
      <c r="B1353" s="41"/>
      <c r="C1353" s="41"/>
      <c r="D1353" s="41"/>
      <c r="E1353" s="212"/>
      <c r="F1353" s="212"/>
      <c r="G1353" s="212"/>
      <c r="H1353" s="212"/>
      <c r="I1353" s="212"/>
      <c r="J1353" s="212"/>
      <c r="K1353" s="212"/>
      <c r="L1353" s="212"/>
      <c r="M1353" s="212"/>
      <c r="N1353" s="212"/>
      <c r="O1353" s="212"/>
      <c r="P1353" s="212"/>
      <c r="Q1353" s="212"/>
      <c r="R1353" s="213"/>
      <c r="S1353" s="212"/>
      <c r="T1353" s="212"/>
      <c r="U1353" s="212"/>
      <c r="V1353" s="212"/>
      <c r="W1353" s="212"/>
      <c r="X1353" s="212"/>
      <c r="Y1353" s="90" t="e">
        <f aca="false">INDEX(#REF!,MATCH(E1353,#REF!,0),MATCH(D1353,#REF!,0))</f>
        <v>#REF!</v>
      </c>
    </row>
    <row r="1354" customFormat="false" ht="15" hidden="false" customHeight="false" outlineLevel="0" collapsed="false">
      <c r="A1354" s="41"/>
      <c r="B1354" s="41"/>
      <c r="C1354" s="41"/>
      <c r="D1354" s="41"/>
      <c r="E1354" s="212"/>
      <c r="F1354" s="212"/>
      <c r="G1354" s="212"/>
      <c r="H1354" s="212"/>
      <c r="I1354" s="212"/>
      <c r="J1354" s="212"/>
      <c r="K1354" s="212"/>
      <c r="L1354" s="212"/>
      <c r="M1354" s="212"/>
      <c r="N1354" s="212"/>
      <c r="O1354" s="212"/>
      <c r="P1354" s="212"/>
      <c r="Q1354" s="212"/>
      <c r="R1354" s="213"/>
      <c r="S1354" s="212"/>
      <c r="T1354" s="212"/>
      <c r="U1354" s="212"/>
      <c r="V1354" s="212"/>
      <c r="W1354" s="212"/>
      <c r="X1354" s="212"/>
      <c r="Y1354" s="90" t="e">
        <f aca="false">INDEX(#REF!,MATCH(E1354,#REF!,0),MATCH(D1354,#REF!,0))</f>
        <v>#REF!</v>
      </c>
    </row>
    <row r="1355" customFormat="false" ht="15" hidden="false" customHeight="false" outlineLevel="0" collapsed="false">
      <c r="A1355" s="41"/>
      <c r="B1355" s="41"/>
      <c r="C1355" s="41"/>
      <c r="D1355" s="41"/>
      <c r="E1355" s="212"/>
      <c r="F1355" s="212"/>
      <c r="G1355" s="212"/>
      <c r="H1355" s="212"/>
      <c r="I1355" s="212"/>
      <c r="J1355" s="212"/>
      <c r="K1355" s="212"/>
      <c r="L1355" s="212"/>
      <c r="M1355" s="212"/>
      <c r="N1355" s="212"/>
      <c r="O1355" s="212"/>
      <c r="P1355" s="212"/>
      <c r="Q1355" s="212"/>
      <c r="R1355" s="213"/>
      <c r="S1355" s="212"/>
      <c r="T1355" s="212"/>
      <c r="U1355" s="212"/>
      <c r="V1355" s="212"/>
      <c r="W1355" s="212"/>
      <c r="X1355" s="212"/>
      <c r="Y1355" s="90" t="e">
        <f aca="false">INDEX(#REF!,MATCH(E1355,#REF!,0),MATCH(D1355,#REF!,0))</f>
        <v>#REF!</v>
      </c>
    </row>
    <row r="1356" customFormat="false" ht="15" hidden="false" customHeight="false" outlineLevel="0" collapsed="false">
      <c r="A1356" s="41"/>
      <c r="B1356" s="41"/>
      <c r="C1356" s="41"/>
      <c r="D1356" s="41"/>
      <c r="E1356" s="212"/>
      <c r="F1356" s="212"/>
      <c r="G1356" s="212"/>
      <c r="H1356" s="212"/>
      <c r="I1356" s="212"/>
      <c r="J1356" s="212"/>
      <c r="K1356" s="212"/>
      <c r="L1356" s="212"/>
      <c r="M1356" s="212"/>
      <c r="N1356" s="212"/>
      <c r="O1356" s="212"/>
      <c r="P1356" s="212"/>
      <c r="Q1356" s="212"/>
      <c r="R1356" s="213"/>
      <c r="S1356" s="212"/>
      <c r="T1356" s="212"/>
      <c r="U1356" s="212"/>
      <c r="V1356" s="212"/>
      <c r="W1356" s="212"/>
      <c r="X1356" s="212"/>
      <c r="Y1356" s="90" t="e">
        <f aca="false">INDEX(#REF!,MATCH(E1356,#REF!,0),MATCH(D1356,#REF!,0))</f>
        <v>#REF!</v>
      </c>
    </row>
    <row r="1357" customFormat="false" ht="15" hidden="false" customHeight="false" outlineLevel="0" collapsed="false">
      <c r="A1357" s="41"/>
      <c r="B1357" s="41"/>
      <c r="C1357" s="41"/>
      <c r="D1357" s="41"/>
      <c r="E1357" s="212"/>
      <c r="F1357" s="212"/>
      <c r="G1357" s="212"/>
      <c r="H1357" s="212"/>
      <c r="I1357" s="212"/>
      <c r="J1357" s="212"/>
      <c r="K1357" s="212"/>
      <c r="L1357" s="212"/>
      <c r="M1357" s="212"/>
      <c r="N1357" s="212"/>
      <c r="O1357" s="212"/>
      <c r="P1357" s="212"/>
      <c r="Q1357" s="212"/>
      <c r="R1357" s="213"/>
      <c r="S1357" s="212"/>
      <c r="T1357" s="212"/>
      <c r="U1357" s="212"/>
      <c r="V1357" s="212"/>
      <c r="W1357" s="212"/>
      <c r="X1357" s="212"/>
      <c r="Y1357" s="90" t="e">
        <f aca="false">INDEX(#REF!,MATCH(E1357,#REF!,0),MATCH(D1357,#REF!,0))</f>
        <v>#REF!</v>
      </c>
    </row>
    <row r="1358" customFormat="false" ht="15" hidden="false" customHeight="false" outlineLevel="0" collapsed="false">
      <c r="A1358" s="41"/>
      <c r="B1358" s="41"/>
      <c r="C1358" s="41"/>
      <c r="D1358" s="41"/>
      <c r="E1358" s="212"/>
      <c r="F1358" s="212"/>
      <c r="G1358" s="212"/>
      <c r="H1358" s="212"/>
      <c r="I1358" s="212"/>
      <c r="J1358" s="212"/>
      <c r="K1358" s="212"/>
      <c r="L1358" s="212"/>
      <c r="M1358" s="212"/>
      <c r="N1358" s="212"/>
      <c r="O1358" s="212"/>
      <c r="P1358" s="212"/>
      <c r="Q1358" s="212"/>
      <c r="R1358" s="213"/>
      <c r="S1358" s="212"/>
      <c r="T1358" s="212"/>
      <c r="U1358" s="212"/>
      <c r="V1358" s="212"/>
      <c r="W1358" s="212"/>
      <c r="X1358" s="212"/>
      <c r="Y1358" s="90" t="e">
        <f aca="false">INDEX(#REF!,MATCH(E1358,#REF!,0),MATCH(D1358,#REF!,0))</f>
        <v>#REF!</v>
      </c>
    </row>
    <row r="1359" customFormat="false" ht="15" hidden="false" customHeight="false" outlineLevel="0" collapsed="false">
      <c r="A1359" s="41"/>
      <c r="B1359" s="41"/>
      <c r="C1359" s="41"/>
      <c r="D1359" s="41"/>
      <c r="E1359" s="212"/>
      <c r="F1359" s="212"/>
      <c r="G1359" s="212"/>
      <c r="H1359" s="212"/>
      <c r="I1359" s="212"/>
      <c r="J1359" s="212"/>
      <c r="K1359" s="212"/>
      <c r="L1359" s="212"/>
      <c r="M1359" s="212"/>
      <c r="N1359" s="212"/>
      <c r="O1359" s="212"/>
      <c r="P1359" s="212"/>
      <c r="Q1359" s="212"/>
      <c r="R1359" s="213"/>
      <c r="S1359" s="212"/>
      <c r="T1359" s="212"/>
      <c r="U1359" s="212"/>
      <c r="V1359" s="212"/>
      <c r="W1359" s="212"/>
      <c r="X1359" s="212"/>
      <c r="Y1359" s="90" t="e">
        <f aca="false">INDEX(#REF!,MATCH(E1359,#REF!,0),MATCH(D1359,#REF!,0))</f>
        <v>#REF!</v>
      </c>
    </row>
    <row r="1360" customFormat="false" ht="15" hidden="false" customHeight="false" outlineLevel="0" collapsed="false">
      <c r="A1360" s="41"/>
      <c r="B1360" s="41"/>
      <c r="C1360" s="41"/>
      <c r="D1360" s="41"/>
      <c r="E1360" s="212"/>
      <c r="F1360" s="212"/>
      <c r="G1360" s="212"/>
      <c r="H1360" s="212"/>
      <c r="I1360" s="212"/>
      <c r="J1360" s="212"/>
      <c r="K1360" s="212"/>
      <c r="L1360" s="212"/>
      <c r="M1360" s="212"/>
      <c r="N1360" s="212"/>
      <c r="O1360" s="212"/>
      <c r="P1360" s="212"/>
      <c r="Q1360" s="212"/>
      <c r="R1360" s="213"/>
      <c r="S1360" s="212"/>
      <c r="T1360" s="212"/>
      <c r="U1360" s="212"/>
      <c r="V1360" s="212"/>
      <c r="W1360" s="212"/>
      <c r="X1360" s="212"/>
      <c r="Y1360" s="90" t="e">
        <f aca="false">INDEX(#REF!,MATCH(E1360,#REF!,0),MATCH(D1360,#REF!,0))</f>
        <v>#REF!</v>
      </c>
    </row>
    <row r="1361" customFormat="false" ht="15" hidden="false" customHeight="false" outlineLevel="0" collapsed="false">
      <c r="A1361" s="41"/>
      <c r="B1361" s="41"/>
      <c r="C1361" s="41"/>
      <c r="D1361" s="41"/>
      <c r="E1361" s="212"/>
      <c r="F1361" s="212"/>
      <c r="G1361" s="212"/>
      <c r="H1361" s="212"/>
      <c r="I1361" s="212"/>
      <c r="J1361" s="212"/>
      <c r="K1361" s="212"/>
      <c r="L1361" s="212"/>
      <c r="M1361" s="212"/>
      <c r="N1361" s="212"/>
      <c r="O1361" s="212"/>
      <c r="P1361" s="212"/>
      <c r="Q1361" s="212"/>
      <c r="R1361" s="213"/>
      <c r="S1361" s="212"/>
      <c r="T1361" s="212"/>
      <c r="U1361" s="212"/>
      <c r="V1361" s="212"/>
      <c r="W1361" s="212"/>
      <c r="X1361" s="212"/>
      <c r="Y1361" s="90" t="e">
        <f aca="false">INDEX(#REF!,MATCH(E1361,#REF!,0),MATCH(D1361,#REF!,0))</f>
        <v>#REF!</v>
      </c>
    </row>
    <row r="1362" customFormat="false" ht="15" hidden="false" customHeight="false" outlineLevel="0" collapsed="false">
      <c r="A1362" s="41"/>
      <c r="B1362" s="41"/>
      <c r="C1362" s="41"/>
      <c r="D1362" s="41"/>
      <c r="E1362" s="212"/>
      <c r="F1362" s="212"/>
      <c r="G1362" s="212"/>
      <c r="H1362" s="212"/>
      <c r="I1362" s="212"/>
      <c r="J1362" s="212"/>
      <c r="K1362" s="212"/>
      <c r="L1362" s="212"/>
      <c r="M1362" s="212"/>
      <c r="N1362" s="212"/>
      <c r="O1362" s="212"/>
      <c r="P1362" s="212"/>
      <c r="Q1362" s="212"/>
      <c r="R1362" s="213"/>
      <c r="S1362" s="212"/>
      <c r="T1362" s="212"/>
      <c r="U1362" s="212"/>
      <c r="V1362" s="212"/>
      <c r="W1362" s="212"/>
      <c r="X1362" s="212"/>
      <c r="Y1362" s="90" t="e">
        <f aca="false">INDEX(#REF!,MATCH(E1362,#REF!,0),MATCH(D1362,#REF!,0))</f>
        <v>#REF!</v>
      </c>
    </row>
    <row r="1363" customFormat="false" ht="15" hidden="false" customHeight="false" outlineLevel="0" collapsed="false">
      <c r="A1363" s="41"/>
      <c r="B1363" s="41"/>
      <c r="C1363" s="41"/>
      <c r="D1363" s="41"/>
      <c r="E1363" s="212"/>
      <c r="F1363" s="212"/>
      <c r="G1363" s="212"/>
      <c r="H1363" s="212"/>
      <c r="I1363" s="212"/>
      <c r="J1363" s="212"/>
      <c r="K1363" s="212"/>
      <c r="L1363" s="212"/>
      <c r="M1363" s="212"/>
      <c r="N1363" s="212"/>
      <c r="O1363" s="212"/>
      <c r="P1363" s="212"/>
      <c r="Q1363" s="212"/>
      <c r="R1363" s="213"/>
      <c r="S1363" s="212"/>
      <c r="T1363" s="212"/>
      <c r="U1363" s="212"/>
      <c r="V1363" s="212"/>
      <c r="W1363" s="212"/>
      <c r="X1363" s="212"/>
      <c r="Y1363" s="90" t="e">
        <f aca="false">INDEX(#REF!,MATCH(E1363,#REF!,0),MATCH(D1363,#REF!,0))</f>
        <v>#REF!</v>
      </c>
    </row>
    <row r="1364" customFormat="false" ht="15" hidden="false" customHeight="false" outlineLevel="0" collapsed="false">
      <c r="A1364" s="41"/>
      <c r="B1364" s="41"/>
      <c r="C1364" s="41"/>
      <c r="D1364" s="41"/>
      <c r="E1364" s="212"/>
      <c r="F1364" s="212"/>
      <c r="G1364" s="212"/>
      <c r="H1364" s="212"/>
      <c r="I1364" s="212"/>
      <c r="J1364" s="212"/>
      <c r="K1364" s="212"/>
      <c r="L1364" s="212"/>
      <c r="M1364" s="212"/>
      <c r="N1364" s="212"/>
      <c r="O1364" s="212"/>
      <c r="P1364" s="212"/>
      <c r="Q1364" s="212"/>
      <c r="R1364" s="213"/>
      <c r="S1364" s="212"/>
      <c r="T1364" s="212"/>
      <c r="U1364" s="212"/>
      <c r="V1364" s="212"/>
      <c r="W1364" s="212"/>
      <c r="X1364" s="212"/>
      <c r="Y1364" s="90" t="e">
        <f aca="false">INDEX(#REF!,MATCH(E1364,#REF!,0),MATCH(D1364,#REF!,0))</f>
        <v>#REF!</v>
      </c>
    </row>
    <row r="1365" customFormat="false" ht="15" hidden="false" customHeight="false" outlineLevel="0" collapsed="false">
      <c r="A1365" s="41"/>
      <c r="B1365" s="41"/>
      <c r="C1365" s="41"/>
      <c r="D1365" s="41"/>
      <c r="E1365" s="212"/>
      <c r="F1365" s="212"/>
      <c r="G1365" s="212"/>
      <c r="H1365" s="212"/>
      <c r="I1365" s="212"/>
      <c r="J1365" s="212"/>
      <c r="K1365" s="212"/>
      <c r="L1365" s="212"/>
      <c r="M1365" s="212"/>
      <c r="N1365" s="212"/>
      <c r="O1365" s="212"/>
      <c r="P1365" s="212"/>
      <c r="Q1365" s="212"/>
      <c r="R1365" s="213"/>
      <c r="S1365" s="212"/>
      <c r="T1365" s="212"/>
      <c r="U1365" s="212"/>
      <c r="V1365" s="212"/>
      <c r="W1365" s="212"/>
      <c r="X1365" s="212"/>
      <c r="Y1365" s="90" t="e">
        <f aca="false">INDEX(#REF!,MATCH(E1365,#REF!,0),MATCH(D1365,#REF!,0))</f>
        <v>#REF!</v>
      </c>
    </row>
    <row r="1366" customFormat="false" ht="15" hidden="false" customHeight="false" outlineLevel="0" collapsed="false">
      <c r="A1366" s="41"/>
      <c r="B1366" s="41"/>
      <c r="C1366" s="41"/>
      <c r="D1366" s="41"/>
      <c r="E1366" s="212"/>
      <c r="F1366" s="212"/>
      <c r="G1366" s="212"/>
      <c r="H1366" s="212"/>
      <c r="I1366" s="212"/>
      <c r="J1366" s="212"/>
      <c r="K1366" s="212"/>
      <c r="L1366" s="212"/>
      <c r="M1366" s="212"/>
      <c r="N1366" s="212"/>
      <c r="O1366" s="212"/>
      <c r="P1366" s="212"/>
      <c r="Q1366" s="212"/>
      <c r="R1366" s="213"/>
      <c r="S1366" s="212"/>
      <c r="T1366" s="212"/>
      <c r="U1366" s="212"/>
      <c r="V1366" s="212"/>
      <c r="W1366" s="212"/>
      <c r="X1366" s="212"/>
      <c r="Y1366" s="90" t="e">
        <f aca="false">INDEX(#REF!,MATCH(E1366,#REF!,0),MATCH(D1366,#REF!,0))</f>
        <v>#REF!</v>
      </c>
    </row>
    <row r="1367" customFormat="false" ht="15" hidden="false" customHeight="false" outlineLevel="0" collapsed="false">
      <c r="A1367" s="41"/>
      <c r="B1367" s="41"/>
      <c r="C1367" s="41"/>
      <c r="D1367" s="41"/>
      <c r="E1367" s="212"/>
      <c r="F1367" s="212"/>
      <c r="G1367" s="212"/>
      <c r="H1367" s="212"/>
      <c r="I1367" s="212"/>
      <c r="J1367" s="212"/>
      <c r="K1367" s="212"/>
      <c r="L1367" s="212"/>
      <c r="M1367" s="212"/>
      <c r="N1367" s="212"/>
      <c r="O1367" s="212"/>
      <c r="P1367" s="212"/>
      <c r="Q1367" s="212"/>
      <c r="R1367" s="213"/>
      <c r="S1367" s="212"/>
      <c r="T1367" s="212"/>
      <c r="U1367" s="212"/>
      <c r="V1367" s="212"/>
      <c r="W1367" s="212"/>
      <c r="X1367" s="212"/>
      <c r="Y1367" s="90" t="e">
        <f aca="false">INDEX(#REF!,MATCH(E1367,#REF!,0),MATCH(D1367,#REF!,0))</f>
        <v>#REF!</v>
      </c>
    </row>
    <row r="1368" customFormat="false" ht="15" hidden="false" customHeight="false" outlineLevel="0" collapsed="false">
      <c r="A1368" s="41"/>
      <c r="B1368" s="41"/>
      <c r="C1368" s="41"/>
      <c r="D1368" s="41"/>
      <c r="E1368" s="212"/>
      <c r="F1368" s="212"/>
      <c r="G1368" s="212"/>
      <c r="H1368" s="212"/>
      <c r="I1368" s="212"/>
      <c r="J1368" s="212"/>
      <c r="K1368" s="212"/>
      <c r="L1368" s="212"/>
      <c r="M1368" s="212"/>
      <c r="N1368" s="212"/>
      <c r="O1368" s="212"/>
      <c r="P1368" s="212"/>
      <c r="Q1368" s="212"/>
      <c r="R1368" s="213"/>
      <c r="S1368" s="212"/>
      <c r="T1368" s="212"/>
      <c r="U1368" s="212"/>
      <c r="V1368" s="212"/>
      <c r="W1368" s="212"/>
      <c r="X1368" s="212"/>
      <c r="Y1368" s="90" t="e">
        <f aca="false">INDEX(#REF!,MATCH(E1368,#REF!,0),MATCH(D1368,#REF!,0))</f>
        <v>#REF!</v>
      </c>
    </row>
    <row r="1369" customFormat="false" ht="15" hidden="false" customHeight="false" outlineLevel="0" collapsed="false">
      <c r="A1369" s="41"/>
      <c r="B1369" s="41"/>
      <c r="C1369" s="41"/>
      <c r="D1369" s="41"/>
      <c r="E1369" s="212"/>
      <c r="F1369" s="212"/>
      <c r="G1369" s="212"/>
      <c r="H1369" s="212"/>
      <c r="I1369" s="212"/>
      <c r="J1369" s="212"/>
      <c r="K1369" s="212"/>
      <c r="L1369" s="212"/>
      <c r="M1369" s="212"/>
      <c r="N1369" s="212"/>
      <c r="O1369" s="212"/>
      <c r="P1369" s="212"/>
      <c r="Q1369" s="212"/>
      <c r="R1369" s="213"/>
      <c r="S1369" s="212"/>
      <c r="T1369" s="212"/>
      <c r="U1369" s="212"/>
      <c r="V1369" s="212"/>
      <c r="W1369" s="212"/>
      <c r="X1369" s="212"/>
      <c r="Y1369" s="90" t="e">
        <f aca="false">INDEX(#REF!,MATCH(E1369,#REF!,0),MATCH(D1369,#REF!,0))</f>
        <v>#REF!</v>
      </c>
    </row>
    <row r="1370" customFormat="false" ht="15" hidden="false" customHeight="false" outlineLevel="0" collapsed="false">
      <c r="A1370" s="41"/>
      <c r="B1370" s="41"/>
      <c r="C1370" s="41"/>
      <c r="D1370" s="41"/>
      <c r="E1370" s="212"/>
      <c r="F1370" s="212"/>
      <c r="G1370" s="212"/>
      <c r="H1370" s="212"/>
      <c r="I1370" s="212"/>
      <c r="J1370" s="212"/>
      <c r="K1370" s="212"/>
      <c r="L1370" s="212"/>
      <c r="M1370" s="212"/>
      <c r="N1370" s="212"/>
      <c r="O1370" s="212"/>
      <c r="P1370" s="212"/>
      <c r="Q1370" s="212"/>
      <c r="R1370" s="213"/>
      <c r="S1370" s="212"/>
      <c r="T1370" s="212"/>
      <c r="U1370" s="212"/>
      <c r="V1370" s="212"/>
      <c r="W1370" s="212"/>
      <c r="X1370" s="212"/>
      <c r="Y1370" s="90" t="e">
        <f aca="false">INDEX(#REF!,MATCH(E1370,#REF!,0),MATCH(D1370,#REF!,0))</f>
        <v>#REF!</v>
      </c>
    </row>
    <row r="1371" customFormat="false" ht="15" hidden="false" customHeight="false" outlineLevel="0" collapsed="false">
      <c r="A1371" s="41"/>
      <c r="B1371" s="41"/>
      <c r="C1371" s="41"/>
      <c r="D1371" s="41"/>
      <c r="E1371" s="212"/>
      <c r="F1371" s="212"/>
      <c r="G1371" s="212"/>
      <c r="H1371" s="212"/>
      <c r="I1371" s="212"/>
      <c r="J1371" s="212"/>
      <c r="K1371" s="212"/>
      <c r="L1371" s="212"/>
      <c r="M1371" s="212"/>
      <c r="N1371" s="212"/>
      <c r="O1371" s="212"/>
      <c r="P1371" s="212"/>
      <c r="Q1371" s="212"/>
      <c r="R1371" s="213"/>
      <c r="S1371" s="212"/>
      <c r="T1371" s="212"/>
      <c r="U1371" s="212"/>
      <c r="V1371" s="212"/>
      <c r="W1371" s="212"/>
      <c r="X1371" s="212"/>
      <c r="Y1371" s="90" t="e">
        <f aca="false">INDEX(#REF!,MATCH(E1371,#REF!,0),MATCH(D1371,#REF!,0))</f>
        <v>#REF!</v>
      </c>
    </row>
    <row r="1372" customFormat="false" ht="15" hidden="false" customHeight="false" outlineLevel="0" collapsed="false">
      <c r="A1372" s="41"/>
      <c r="B1372" s="41"/>
      <c r="C1372" s="41"/>
      <c r="D1372" s="41"/>
      <c r="E1372" s="212"/>
      <c r="F1372" s="212"/>
      <c r="G1372" s="212"/>
      <c r="H1372" s="212"/>
      <c r="I1372" s="212"/>
      <c r="J1372" s="212"/>
      <c r="K1372" s="212"/>
      <c r="L1372" s="212"/>
      <c r="M1372" s="212"/>
      <c r="N1372" s="212"/>
      <c r="O1372" s="212"/>
      <c r="P1372" s="212"/>
      <c r="Q1372" s="212"/>
      <c r="R1372" s="213"/>
      <c r="S1372" s="212"/>
      <c r="T1372" s="212"/>
      <c r="U1372" s="212"/>
      <c r="V1372" s="212"/>
      <c r="W1372" s="212"/>
      <c r="X1372" s="212"/>
      <c r="Y1372" s="90" t="e">
        <f aca="false">INDEX(#REF!,MATCH(E1372,#REF!,0),MATCH(D1372,#REF!,0))</f>
        <v>#REF!</v>
      </c>
    </row>
    <row r="1373" customFormat="false" ht="15" hidden="false" customHeight="false" outlineLevel="0" collapsed="false">
      <c r="A1373" s="41"/>
      <c r="B1373" s="41"/>
      <c r="C1373" s="41"/>
      <c r="D1373" s="41"/>
      <c r="E1373" s="212"/>
      <c r="F1373" s="212"/>
      <c r="G1373" s="212"/>
      <c r="H1373" s="212"/>
      <c r="I1373" s="212"/>
      <c r="J1373" s="212"/>
      <c r="K1373" s="212"/>
      <c r="L1373" s="212"/>
      <c r="M1373" s="212"/>
      <c r="N1373" s="212"/>
      <c r="O1373" s="212"/>
      <c r="P1373" s="212"/>
      <c r="Q1373" s="212"/>
      <c r="R1373" s="213"/>
      <c r="S1373" s="212"/>
      <c r="T1373" s="212"/>
      <c r="U1373" s="212"/>
      <c r="V1373" s="212"/>
      <c r="W1373" s="212"/>
      <c r="X1373" s="212"/>
      <c r="Y1373" s="90" t="e">
        <f aca="false">INDEX(#REF!,MATCH(E1373,#REF!,0),MATCH(D1373,#REF!,0))</f>
        <v>#REF!</v>
      </c>
    </row>
    <row r="1374" customFormat="false" ht="15" hidden="false" customHeight="false" outlineLevel="0" collapsed="false">
      <c r="A1374" s="41"/>
      <c r="B1374" s="41"/>
      <c r="C1374" s="41"/>
      <c r="D1374" s="41"/>
      <c r="E1374" s="212"/>
      <c r="F1374" s="212"/>
      <c r="G1374" s="212"/>
      <c r="H1374" s="212"/>
      <c r="I1374" s="212"/>
      <c r="J1374" s="212"/>
      <c r="K1374" s="212"/>
      <c r="L1374" s="212"/>
      <c r="M1374" s="212"/>
      <c r="N1374" s="212"/>
      <c r="O1374" s="212"/>
      <c r="P1374" s="212"/>
      <c r="Q1374" s="212"/>
      <c r="R1374" s="213"/>
      <c r="S1374" s="212"/>
      <c r="T1374" s="212"/>
      <c r="U1374" s="212"/>
      <c r="V1374" s="212"/>
      <c r="W1374" s="212"/>
      <c r="X1374" s="212"/>
      <c r="Y1374" s="90" t="e">
        <f aca="false">INDEX(#REF!,MATCH(E1374,#REF!,0),MATCH(D1374,#REF!,0))</f>
        <v>#REF!</v>
      </c>
    </row>
    <row r="1375" customFormat="false" ht="15" hidden="false" customHeight="false" outlineLevel="0" collapsed="false">
      <c r="A1375" s="41"/>
      <c r="B1375" s="41"/>
      <c r="C1375" s="41"/>
      <c r="D1375" s="41"/>
      <c r="E1375" s="212"/>
      <c r="F1375" s="212"/>
      <c r="G1375" s="212"/>
      <c r="H1375" s="212"/>
      <c r="I1375" s="212"/>
      <c r="J1375" s="212"/>
      <c r="K1375" s="212"/>
      <c r="L1375" s="212"/>
      <c r="M1375" s="212"/>
      <c r="N1375" s="212"/>
      <c r="O1375" s="212"/>
      <c r="P1375" s="212"/>
      <c r="Q1375" s="212"/>
      <c r="R1375" s="213"/>
      <c r="S1375" s="212"/>
      <c r="T1375" s="212"/>
      <c r="U1375" s="212"/>
      <c r="V1375" s="212"/>
      <c r="W1375" s="212"/>
      <c r="X1375" s="212"/>
      <c r="Y1375" s="90" t="e">
        <f aca="false">INDEX(#REF!,MATCH(E1375,#REF!,0),MATCH(D1375,#REF!,0))</f>
        <v>#REF!</v>
      </c>
    </row>
    <row r="1376" customFormat="false" ht="15" hidden="false" customHeight="false" outlineLevel="0" collapsed="false">
      <c r="A1376" s="41"/>
      <c r="B1376" s="41"/>
      <c r="C1376" s="41"/>
      <c r="D1376" s="41"/>
      <c r="E1376" s="212"/>
      <c r="F1376" s="212"/>
      <c r="G1376" s="212"/>
      <c r="H1376" s="212"/>
      <c r="I1376" s="212"/>
      <c r="J1376" s="212"/>
      <c r="K1376" s="212"/>
      <c r="L1376" s="212"/>
      <c r="M1376" s="212"/>
      <c r="N1376" s="212"/>
      <c r="O1376" s="212"/>
      <c r="P1376" s="212"/>
      <c r="Q1376" s="212"/>
      <c r="R1376" s="213"/>
      <c r="S1376" s="212"/>
      <c r="T1376" s="212"/>
      <c r="U1376" s="212"/>
      <c r="V1376" s="212"/>
      <c r="W1376" s="212"/>
      <c r="X1376" s="212"/>
      <c r="Y1376" s="90" t="e">
        <f aca="false">INDEX(#REF!,MATCH(E1376,#REF!,0),MATCH(D1376,#REF!,0))</f>
        <v>#REF!</v>
      </c>
    </row>
    <row r="1377" customFormat="false" ht="15" hidden="false" customHeight="false" outlineLevel="0" collapsed="false">
      <c r="A1377" s="41"/>
      <c r="B1377" s="41"/>
      <c r="C1377" s="41"/>
      <c r="D1377" s="41"/>
      <c r="E1377" s="212"/>
      <c r="F1377" s="212"/>
      <c r="G1377" s="212"/>
      <c r="H1377" s="212"/>
      <c r="I1377" s="212"/>
      <c r="J1377" s="212"/>
      <c r="K1377" s="212"/>
      <c r="L1377" s="212"/>
      <c r="M1377" s="212"/>
      <c r="N1377" s="212"/>
      <c r="O1377" s="212"/>
      <c r="P1377" s="212"/>
      <c r="Q1377" s="212"/>
      <c r="R1377" s="213"/>
      <c r="S1377" s="212"/>
      <c r="T1377" s="212"/>
      <c r="U1377" s="212"/>
      <c r="V1377" s="212"/>
      <c r="W1377" s="212"/>
      <c r="X1377" s="212"/>
      <c r="Y1377" s="90" t="e">
        <f aca="false">INDEX(#REF!,MATCH(E1377,#REF!,0),MATCH(D1377,#REF!,0))</f>
        <v>#REF!</v>
      </c>
    </row>
    <row r="1378" customFormat="false" ht="15" hidden="false" customHeight="false" outlineLevel="0" collapsed="false">
      <c r="A1378" s="41"/>
      <c r="B1378" s="41"/>
      <c r="C1378" s="41"/>
      <c r="D1378" s="41"/>
      <c r="E1378" s="212"/>
      <c r="F1378" s="212"/>
      <c r="G1378" s="212"/>
      <c r="H1378" s="212"/>
      <c r="I1378" s="212"/>
      <c r="J1378" s="212"/>
      <c r="K1378" s="212"/>
      <c r="L1378" s="212"/>
      <c r="M1378" s="212"/>
      <c r="N1378" s="212"/>
      <c r="O1378" s="212"/>
      <c r="P1378" s="212"/>
      <c r="Q1378" s="212"/>
      <c r="R1378" s="213"/>
      <c r="S1378" s="212"/>
      <c r="T1378" s="212"/>
      <c r="U1378" s="212"/>
      <c r="V1378" s="212"/>
      <c r="W1378" s="212"/>
      <c r="X1378" s="212"/>
      <c r="Y1378" s="90" t="e">
        <f aca="false">INDEX(#REF!,MATCH(E1378,#REF!,0),MATCH(D1378,#REF!,0))</f>
        <v>#REF!</v>
      </c>
    </row>
    <row r="1379" customFormat="false" ht="15" hidden="false" customHeight="false" outlineLevel="0" collapsed="false">
      <c r="A1379" s="41"/>
      <c r="B1379" s="41"/>
      <c r="C1379" s="41"/>
      <c r="D1379" s="41"/>
      <c r="E1379" s="212"/>
      <c r="F1379" s="212"/>
      <c r="G1379" s="212"/>
      <c r="H1379" s="212"/>
      <c r="I1379" s="212"/>
      <c r="J1379" s="212"/>
      <c r="K1379" s="212"/>
      <c r="L1379" s="212"/>
      <c r="M1379" s="212"/>
      <c r="N1379" s="212"/>
      <c r="O1379" s="212"/>
      <c r="P1379" s="212"/>
      <c r="Q1379" s="212"/>
      <c r="R1379" s="213"/>
      <c r="S1379" s="212"/>
      <c r="T1379" s="212"/>
      <c r="U1379" s="212"/>
      <c r="V1379" s="212"/>
      <c r="W1379" s="212"/>
      <c r="X1379" s="212"/>
      <c r="Y1379" s="90" t="e">
        <f aca="false">INDEX(#REF!,MATCH(E1379,#REF!,0),MATCH(D1379,#REF!,0))</f>
        <v>#REF!</v>
      </c>
    </row>
    <row r="1380" customFormat="false" ht="15" hidden="false" customHeight="false" outlineLevel="0" collapsed="false">
      <c r="A1380" s="41"/>
      <c r="B1380" s="41"/>
      <c r="C1380" s="41"/>
      <c r="D1380" s="41"/>
      <c r="E1380" s="212"/>
      <c r="F1380" s="212"/>
      <c r="G1380" s="212"/>
      <c r="H1380" s="212"/>
      <c r="I1380" s="212"/>
      <c r="J1380" s="212"/>
      <c r="K1380" s="212"/>
      <c r="L1380" s="212"/>
      <c r="M1380" s="212"/>
      <c r="N1380" s="212"/>
      <c r="O1380" s="212"/>
      <c r="P1380" s="212"/>
      <c r="Q1380" s="212"/>
      <c r="R1380" s="213"/>
      <c r="S1380" s="212"/>
      <c r="T1380" s="212"/>
      <c r="U1380" s="212"/>
      <c r="V1380" s="212"/>
      <c r="W1380" s="212"/>
      <c r="X1380" s="212"/>
      <c r="Y1380" s="90" t="e">
        <f aca="false">INDEX(#REF!,MATCH(E1380,#REF!,0),MATCH(D1380,#REF!,0))</f>
        <v>#REF!</v>
      </c>
    </row>
    <row r="1381" customFormat="false" ht="15" hidden="false" customHeight="false" outlineLevel="0" collapsed="false">
      <c r="A1381" s="41"/>
      <c r="B1381" s="41"/>
      <c r="C1381" s="41"/>
      <c r="D1381" s="41"/>
      <c r="E1381" s="212"/>
      <c r="F1381" s="212"/>
      <c r="G1381" s="212"/>
      <c r="H1381" s="212"/>
      <c r="I1381" s="212"/>
      <c r="J1381" s="212"/>
      <c r="K1381" s="212"/>
      <c r="L1381" s="212"/>
      <c r="M1381" s="212"/>
      <c r="N1381" s="212"/>
      <c r="O1381" s="212"/>
      <c r="P1381" s="212"/>
      <c r="Q1381" s="212"/>
      <c r="R1381" s="213"/>
      <c r="S1381" s="212"/>
      <c r="T1381" s="212"/>
      <c r="U1381" s="212"/>
      <c r="V1381" s="212"/>
      <c r="W1381" s="212"/>
      <c r="X1381" s="212"/>
      <c r="Y1381" s="90" t="e">
        <f aca="false">INDEX(#REF!,MATCH(E1381,#REF!,0),MATCH(D1381,#REF!,0))</f>
        <v>#REF!</v>
      </c>
    </row>
    <row r="1382" customFormat="false" ht="15" hidden="false" customHeight="false" outlineLevel="0" collapsed="false">
      <c r="A1382" s="41"/>
      <c r="B1382" s="41"/>
      <c r="C1382" s="41"/>
      <c r="D1382" s="41"/>
      <c r="E1382" s="212"/>
      <c r="F1382" s="212"/>
      <c r="G1382" s="212"/>
      <c r="H1382" s="212"/>
      <c r="I1382" s="212"/>
      <c r="J1382" s="212"/>
      <c r="K1382" s="212"/>
      <c r="L1382" s="212"/>
      <c r="M1382" s="212"/>
      <c r="N1382" s="212"/>
      <c r="O1382" s="212"/>
      <c r="P1382" s="212"/>
      <c r="Q1382" s="212"/>
      <c r="R1382" s="213"/>
      <c r="S1382" s="212"/>
      <c r="T1382" s="212"/>
      <c r="U1382" s="212"/>
      <c r="V1382" s="212"/>
      <c r="W1382" s="212"/>
      <c r="X1382" s="212"/>
      <c r="Y1382" s="90" t="e">
        <f aca="false">INDEX(#REF!,MATCH(E1382,#REF!,0),MATCH(D1382,#REF!,0))</f>
        <v>#REF!</v>
      </c>
    </row>
    <row r="1383" customFormat="false" ht="15" hidden="false" customHeight="false" outlineLevel="0" collapsed="false">
      <c r="A1383" s="41"/>
      <c r="B1383" s="41"/>
      <c r="C1383" s="41"/>
      <c r="D1383" s="41"/>
      <c r="E1383" s="212"/>
      <c r="F1383" s="212"/>
      <c r="G1383" s="212"/>
      <c r="H1383" s="212"/>
      <c r="I1383" s="212"/>
      <c r="J1383" s="212"/>
      <c r="K1383" s="212"/>
      <c r="L1383" s="212"/>
      <c r="M1383" s="212"/>
      <c r="N1383" s="212"/>
      <c r="O1383" s="212"/>
      <c r="P1383" s="212"/>
      <c r="Q1383" s="212"/>
      <c r="R1383" s="213"/>
      <c r="S1383" s="212"/>
      <c r="T1383" s="212"/>
      <c r="U1383" s="212"/>
      <c r="V1383" s="212"/>
      <c r="W1383" s="212"/>
      <c r="X1383" s="212"/>
      <c r="Y1383" s="90" t="e">
        <f aca="false">INDEX(#REF!,MATCH(E1383,#REF!,0),MATCH(D1383,#REF!,0))</f>
        <v>#REF!</v>
      </c>
    </row>
    <row r="1384" customFormat="false" ht="15" hidden="false" customHeight="false" outlineLevel="0" collapsed="false">
      <c r="A1384" s="41"/>
      <c r="B1384" s="41"/>
      <c r="C1384" s="41"/>
      <c r="D1384" s="41"/>
      <c r="E1384" s="212"/>
      <c r="F1384" s="212"/>
      <c r="G1384" s="212"/>
      <c r="H1384" s="212"/>
      <c r="I1384" s="212"/>
      <c r="J1384" s="212"/>
      <c r="K1384" s="212"/>
      <c r="L1384" s="212"/>
      <c r="M1384" s="212"/>
      <c r="N1384" s="212"/>
      <c r="O1384" s="212"/>
      <c r="P1384" s="212"/>
      <c r="Q1384" s="212"/>
      <c r="R1384" s="213"/>
      <c r="S1384" s="212"/>
      <c r="T1384" s="212"/>
      <c r="U1384" s="212"/>
      <c r="V1384" s="212"/>
      <c r="W1384" s="212"/>
      <c r="X1384" s="212"/>
      <c r="Y1384" s="90" t="e">
        <f aca="false">INDEX(#REF!,MATCH(E1384,#REF!,0),MATCH(D1384,#REF!,0))</f>
        <v>#REF!</v>
      </c>
    </row>
    <row r="1385" customFormat="false" ht="15" hidden="false" customHeight="false" outlineLevel="0" collapsed="false">
      <c r="A1385" s="41"/>
      <c r="B1385" s="41"/>
      <c r="C1385" s="41"/>
      <c r="D1385" s="41"/>
      <c r="E1385" s="212"/>
      <c r="F1385" s="212"/>
      <c r="G1385" s="212"/>
      <c r="H1385" s="212"/>
      <c r="I1385" s="212"/>
      <c r="J1385" s="212"/>
      <c r="K1385" s="212"/>
      <c r="L1385" s="212"/>
      <c r="M1385" s="212"/>
      <c r="N1385" s="212"/>
      <c r="O1385" s="212"/>
      <c r="P1385" s="212"/>
      <c r="Q1385" s="212"/>
      <c r="R1385" s="213"/>
      <c r="S1385" s="212"/>
      <c r="T1385" s="212"/>
      <c r="U1385" s="212"/>
      <c r="V1385" s="212"/>
      <c r="W1385" s="212"/>
      <c r="X1385" s="212"/>
      <c r="Y1385" s="90" t="e">
        <f aca="false">INDEX(#REF!,MATCH(E1385,#REF!,0),MATCH(D1385,#REF!,0))</f>
        <v>#REF!</v>
      </c>
    </row>
    <row r="1386" customFormat="false" ht="15" hidden="false" customHeight="false" outlineLevel="0" collapsed="false">
      <c r="A1386" s="41"/>
      <c r="B1386" s="41"/>
      <c r="C1386" s="41"/>
      <c r="D1386" s="41"/>
      <c r="E1386" s="212"/>
      <c r="F1386" s="212"/>
      <c r="G1386" s="212"/>
      <c r="H1386" s="212"/>
      <c r="I1386" s="212"/>
      <c r="J1386" s="212"/>
      <c r="K1386" s="212"/>
      <c r="L1386" s="212"/>
      <c r="M1386" s="212"/>
      <c r="N1386" s="212"/>
      <c r="O1386" s="212"/>
      <c r="P1386" s="212"/>
      <c r="Q1386" s="212"/>
      <c r="R1386" s="213"/>
      <c r="S1386" s="212"/>
      <c r="T1386" s="212"/>
      <c r="U1386" s="212"/>
      <c r="V1386" s="212"/>
      <c r="W1386" s="212"/>
      <c r="X1386" s="212"/>
      <c r="Y1386" s="90" t="e">
        <f aca="false">INDEX(#REF!,MATCH(E1386,#REF!,0),MATCH(D1386,#REF!,0))</f>
        <v>#REF!</v>
      </c>
    </row>
    <row r="1387" customFormat="false" ht="15" hidden="false" customHeight="false" outlineLevel="0" collapsed="false">
      <c r="A1387" s="41"/>
      <c r="B1387" s="41"/>
      <c r="C1387" s="41"/>
      <c r="D1387" s="41"/>
      <c r="E1387" s="212"/>
      <c r="F1387" s="212"/>
      <c r="G1387" s="212"/>
      <c r="H1387" s="212"/>
      <c r="I1387" s="212"/>
      <c r="J1387" s="212"/>
      <c r="K1387" s="212"/>
      <c r="L1387" s="212"/>
      <c r="M1387" s="212"/>
      <c r="N1387" s="212"/>
      <c r="O1387" s="212"/>
      <c r="P1387" s="212"/>
      <c r="Q1387" s="212"/>
      <c r="R1387" s="213"/>
      <c r="S1387" s="212"/>
      <c r="T1387" s="212"/>
      <c r="U1387" s="212"/>
      <c r="V1387" s="212"/>
      <c r="W1387" s="212"/>
      <c r="X1387" s="212"/>
      <c r="Y1387" s="90" t="e">
        <f aca="false">INDEX(#REF!,MATCH(E1387,#REF!,0),MATCH(D1387,#REF!,0))</f>
        <v>#REF!</v>
      </c>
    </row>
    <row r="1388" customFormat="false" ht="15" hidden="false" customHeight="false" outlineLevel="0" collapsed="false">
      <c r="A1388" s="41"/>
      <c r="B1388" s="41"/>
      <c r="C1388" s="41"/>
      <c r="D1388" s="41"/>
      <c r="E1388" s="212"/>
      <c r="F1388" s="212"/>
      <c r="G1388" s="212"/>
      <c r="H1388" s="212"/>
      <c r="I1388" s="212"/>
      <c r="J1388" s="212"/>
      <c r="K1388" s="212"/>
      <c r="L1388" s="212"/>
      <c r="M1388" s="212"/>
      <c r="N1388" s="212"/>
      <c r="O1388" s="212"/>
      <c r="P1388" s="212"/>
      <c r="Q1388" s="212"/>
      <c r="R1388" s="213"/>
      <c r="S1388" s="212"/>
      <c r="T1388" s="212"/>
      <c r="U1388" s="212"/>
      <c r="V1388" s="212"/>
      <c r="W1388" s="212"/>
      <c r="X1388" s="212"/>
      <c r="Y1388" s="90" t="e">
        <f aca="false">INDEX(#REF!,MATCH(E1388,#REF!,0),MATCH(D1388,#REF!,0))</f>
        <v>#REF!</v>
      </c>
    </row>
    <row r="1389" customFormat="false" ht="15" hidden="false" customHeight="false" outlineLevel="0" collapsed="false">
      <c r="A1389" s="41"/>
      <c r="B1389" s="41"/>
      <c r="C1389" s="41"/>
      <c r="D1389" s="41"/>
      <c r="E1389" s="212"/>
      <c r="F1389" s="212"/>
      <c r="G1389" s="212"/>
      <c r="H1389" s="212"/>
      <c r="I1389" s="212"/>
      <c r="J1389" s="212"/>
      <c r="K1389" s="212"/>
      <c r="L1389" s="212"/>
      <c r="M1389" s="212"/>
      <c r="N1389" s="212"/>
      <c r="O1389" s="212"/>
      <c r="P1389" s="212"/>
      <c r="Q1389" s="212"/>
      <c r="R1389" s="213"/>
      <c r="S1389" s="212"/>
      <c r="T1389" s="212"/>
      <c r="U1389" s="212"/>
      <c r="V1389" s="212"/>
      <c r="W1389" s="212"/>
      <c r="X1389" s="212"/>
      <c r="Y1389" s="90" t="e">
        <f aca="false">INDEX(#REF!,MATCH(E1389,#REF!,0),MATCH(D1389,#REF!,0))</f>
        <v>#REF!</v>
      </c>
    </row>
    <row r="1390" customFormat="false" ht="15" hidden="false" customHeight="false" outlineLevel="0" collapsed="false">
      <c r="A1390" s="41"/>
      <c r="B1390" s="41"/>
      <c r="C1390" s="41"/>
      <c r="D1390" s="41"/>
      <c r="E1390" s="212"/>
      <c r="F1390" s="212"/>
      <c r="G1390" s="212"/>
      <c r="H1390" s="212"/>
      <c r="I1390" s="212"/>
      <c r="J1390" s="212"/>
      <c r="K1390" s="212"/>
      <c r="L1390" s="212"/>
      <c r="M1390" s="212"/>
      <c r="N1390" s="212"/>
      <c r="O1390" s="212"/>
      <c r="P1390" s="212"/>
      <c r="Q1390" s="212"/>
      <c r="R1390" s="213"/>
      <c r="S1390" s="212"/>
      <c r="T1390" s="212"/>
      <c r="U1390" s="212"/>
      <c r="V1390" s="212"/>
      <c r="W1390" s="212"/>
      <c r="X1390" s="212"/>
      <c r="Y1390" s="90" t="e">
        <f aca="false">INDEX(#REF!,MATCH(E1390,#REF!,0),MATCH(D1390,#REF!,0))</f>
        <v>#REF!</v>
      </c>
    </row>
    <row r="1391" customFormat="false" ht="15" hidden="false" customHeight="false" outlineLevel="0" collapsed="false">
      <c r="A1391" s="41"/>
      <c r="B1391" s="41"/>
      <c r="C1391" s="41"/>
      <c r="D1391" s="41"/>
      <c r="E1391" s="212"/>
      <c r="F1391" s="212"/>
      <c r="G1391" s="212"/>
      <c r="H1391" s="212"/>
      <c r="I1391" s="212"/>
      <c r="J1391" s="212"/>
      <c r="K1391" s="212"/>
      <c r="L1391" s="212"/>
      <c r="M1391" s="212"/>
      <c r="N1391" s="212"/>
      <c r="O1391" s="212"/>
      <c r="P1391" s="212"/>
      <c r="Q1391" s="212"/>
      <c r="R1391" s="213"/>
      <c r="S1391" s="212"/>
      <c r="T1391" s="212"/>
      <c r="U1391" s="212"/>
      <c r="V1391" s="212"/>
      <c r="W1391" s="212"/>
      <c r="X1391" s="212"/>
      <c r="Y1391" s="90" t="e">
        <f aca="false">INDEX(#REF!,MATCH(E1391,#REF!,0),MATCH(D1391,#REF!,0))</f>
        <v>#REF!</v>
      </c>
    </row>
    <row r="1392" customFormat="false" ht="15" hidden="false" customHeight="false" outlineLevel="0" collapsed="false">
      <c r="A1392" s="41"/>
      <c r="B1392" s="41"/>
      <c r="C1392" s="41"/>
      <c r="D1392" s="41"/>
      <c r="E1392" s="212"/>
      <c r="F1392" s="212"/>
      <c r="G1392" s="212"/>
      <c r="H1392" s="212"/>
      <c r="I1392" s="212"/>
      <c r="J1392" s="212"/>
      <c r="K1392" s="212"/>
      <c r="L1392" s="212"/>
      <c r="M1392" s="212"/>
      <c r="N1392" s="212"/>
      <c r="O1392" s="212"/>
      <c r="P1392" s="212"/>
      <c r="Q1392" s="212"/>
      <c r="R1392" s="213"/>
      <c r="S1392" s="212"/>
      <c r="T1392" s="212"/>
      <c r="U1392" s="212"/>
      <c r="V1392" s="212"/>
      <c r="W1392" s="212"/>
      <c r="X1392" s="212"/>
      <c r="Y1392" s="90" t="e">
        <f aca="false">INDEX(#REF!,MATCH(E1392,#REF!,0),MATCH(D1392,#REF!,0))</f>
        <v>#REF!</v>
      </c>
    </row>
    <row r="1393" customFormat="false" ht="15" hidden="false" customHeight="false" outlineLevel="0" collapsed="false">
      <c r="A1393" s="41"/>
      <c r="B1393" s="41"/>
      <c r="C1393" s="41"/>
      <c r="D1393" s="41"/>
      <c r="E1393" s="212"/>
      <c r="F1393" s="212"/>
      <c r="G1393" s="212"/>
      <c r="H1393" s="212"/>
      <c r="I1393" s="212"/>
      <c r="J1393" s="212"/>
      <c r="K1393" s="212"/>
      <c r="L1393" s="212"/>
      <c r="M1393" s="212"/>
      <c r="N1393" s="212"/>
      <c r="O1393" s="212"/>
      <c r="P1393" s="212"/>
      <c r="Q1393" s="212"/>
      <c r="R1393" s="213"/>
      <c r="S1393" s="212"/>
      <c r="T1393" s="212"/>
      <c r="U1393" s="212"/>
      <c r="V1393" s="212"/>
      <c r="W1393" s="212"/>
      <c r="X1393" s="212"/>
      <c r="Y1393" s="90" t="e">
        <f aca="false">INDEX(#REF!,MATCH(E1393,#REF!,0),MATCH(D1393,#REF!,0))</f>
        <v>#REF!</v>
      </c>
    </row>
    <row r="1394" customFormat="false" ht="15" hidden="false" customHeight="false" outlineLevel="0" collapsed="false">
      <c r="A1394" s="41"/>
      <c r="B1394" s="41"/>
      <c r="C1394" s="41"/>
      <c r="D1394" s="41"/>
      <c r="E1394" s="212"/>
      <c r="F1394" s="212"/>
      <c r="G1394" s="212"/>
      <c r="H1394" s="212"/>
      <c r="I1394" s="212"/>
      <c r="J1394" s="212"/>
      <c r="K1394" s="212"/>
      <c r="L1394" s="212"/>
      <c r="M1394" s="212"/>
      <c r="N1394" s="212"/>
      <c r="O1394" s="212"/>
      <c r="P1394" s="212"/>
      <c r="Q1394" s="212"/>
      <c r="R1394" s="213"/>
      <c r="S1394" s="212"/>
      <c r="T1394" s="212"/>
      <c r="U1394" s="212"/>
      <c r="V1394" s="212"/>
      <c r="W1394" s="212"/>
      <c r="X1394" s="212"/>
      <c r="Y1394" s="90" t="e">
        <f aca="false">INDEX(#REF!,MATCH(E1394,#REF!,0),MATCH(D1394,#REF!,0))</f>
        <v>#REF!</v>
      </c>
    </row>
    <row r="1395" customFormat="false" ht="15" hidden="false" customHeight="false" outlineLevel="0" collapsed="false">
      <c r="A1395" s="41"/>
      <c r="B1395" s="41"/>
      <c r="C1395" s="41"/>
      <c r="D1395" s="41"/>
      <c r="E1395" s="212"/>
      <c r="F1395" s="212"/>
      <c r="G1395" s="212"/>
      <c r="H1395" s="212"/>
      <c r="I1395" s="212"/>
      <c r="J1395" s="212"/>
      <c r="K1395" s="212"/>
      <c r="L1395" s="212"/>
      <c r="M1395" s="212"/>
      <c r="N1395" s="212"/>
      <c r="O1395" s="212"/>
      <c r="P1395" s="212"/>
      <c r="Q1395" s="212"/>
      <c r="R1395" s="213"/>
      <c r="S1395" s="212"/>
      <c r="T1395" s="212"/>
      <c r="U1395" s="212"/>
      <c r="V1395" s="212"/>
      <c r="W1395" s="212"/>
      <c r="X1395" s="212"/>
      <c r="Y1395" s="90" t="e">
        <f aca="false">INDEX(#REF!,MATCH(E1395,#REF!,0),MATCH(D1395,#REF!,0))</f>
        <v>#REF!</v>
      </c>
    </row>
    <row r="1396" customFormat="false" ht="15" hidden="false" customHeight="false" outlineLevel="0" collapsed="false">
      <c r="A1396" s="41"/>
      <c r="B1396" s="41"/>
      <c r="C1396" s="41"/>
      <c r="D1396" s="41"/>
      <c r="E1396" s="212"/>
      <c r="F1396" s="212"/>
      <c r="G1396" s="212"/>
      <c r="H1396" s="212"/>
      <c r="I1396" s="212"/>
      <c r="J1396" s="212"/>
      <c r="K1396" s="212"/>
      <c r="L1396" s="212"/>
      <c r="M1396" s="212"/>
      <c r="N1396" s="212"/>
      <c r="O1396" s="212"/>
      <c r="P1396" s="212"/>
      <c r="Q1396" s="212"/>
      <c r="R1396" s="213"/>
      <c r="S1396" s="212"/>
      <c r="T1396" s="212"/>
      <c r="U1396" s="212"/>
      <c r="V1396" s="212"/>
      <c r="W1396" s="212"/>
      <c r="X1396" s="212"/>
      <c r="Y1396" s="90" t="e">
        <f aca="false">INDEX(#REF!,MATCH(E1396,#REF!,0),MATCH(D1396,#REF!,0))</f>
        <v>#REF!</v>
      </c>
    </row>
    <row r="1397" customFormat="false" ht="15" hidden="false" customHeight="false" outlineLevel="0" collapsed="false">
      <c r="A1397" s="41"/>
      <c r="B1397" s="41"/>
      <c r="C1397" s="41"/>
      <c r="D1397" s="41"/>
      <c r="E1397" s="212"/>
      <c r="F1397" s="212"/>
      <c r="G1397" s="212"/>
      <c r="H1397" s="212"/>
      <c r="I1397" s="212"/>
      <c r="J1397" s="212"/>
      <c r="K1397" s="212"/>
      <c r="L1397" s="212"/>
      <c r="M1397" s="212"/>
      <c r="N1397" s="212"/>
      <c r="O1397" s="212"/>
      <c r="P1397" s="212"/>
      <c r="Q1397" s="212"/>
      <c r="R1397" s="213"/>
      <c r="S1397" s="212"/>
      <c r="T1397" s="212"/>
      <c r="U1397" s="212"/>
      <c r="V1397" s="212"/>
      <c r="W1397" s="212"/>
      <c r="X1397" s="212"/>
      <c r="Y1397" s="90" t="e">
        <f aca="false">INDEX(#REF!,MATCH(E1397,#REF!,0),MATCH(D1397,#REF!,0))</f>
        <v>#REF!</v>
      </c>
    </row>
    <row r="1398" customFormat="false" ht="15" hidden="false" customHeight="false" outlineLevel="0" collapsed="false">
      <c r="A1398" s="41"/>
      <c r="B1398" s="41"/>
      <c r="C1398" s="41"/>
      <c r="D1398" s="41"/>
      <c r="E1398" s="212"/>
      <c r="F1398" s="212"/>
      <c r="G1398" s="212"/>
      <c r="H1398" s="212"/>
      <c r="I1398" s="212"/>
      <c r="J1398" s="212"/>
      <c r="K1398" s="212"/>
      <c r="L1398" s="212"/>
      <c r="M1398" s="212"/>
      <c r="N1398" s="212"/>
      <c r="O1398" s="212"/>
      <c r="P1398" s="212"/>
      <c r="Q1398" s="212"/>
      <c r="R1398" s="213"/>
      <c r="S1398" s="212"/>
      <c r="T1398" s="212"/>
      <c r="U1398" s="212"/>
      <c r="V1398" s="212"/>
      <c r="W1398" s="212"/>
      <c r="X1398" s="212"/>
      <c r="Y1398" s="90" t="e">
        <f aca="false">INDEX(#REF!,MATCH(E1398,#REF!,0),MATCH(D1398,#REF!,0))</f>
        <v>#REF!</v>
      </c>
    </row>
    <row r="1399" customFormat="false" ht="15" hidden="false" customHeight="false" outlineLevel="0" collapsed="false">
      <c r="A1399" s="41"/>
      <c r="B1399" s="41"/>
      <c r="C1399" s="41"/>
      <c r="D1399" s="41"/>
      <c r="E1399" s="212"/>
      <c r="F1399" s="212"/>
      <c r="G1399" s="212"/>
      <c r="H1399" s="212"/>
      <c r="I1399" s="212"/>
      <c r="J1399" s="212"/>
      <c r="K1399" s="212"/>
      <c r="L1399" s="212"/>
      <c r="M1399" s="212"/>
      <c r="N1399" s="212"/>
      <c r="O1399" s="212"/>
      <c r="P1399" s="212"/>
      <c r="Q1399" s="212"/>
      <c r="R1399" s="213"/>
      <c r="S1399" s="212"/>
      <c r="T1399" s="212"/>
      <c r="U1399" s="212"/>
      <c r="V1399" s="212"/>
      <c r="W1399" s="212"/>
      <c r="X1399" s="212"/>
      <c r="Y1399" s="90" t="e">
        <f aca="false">INDEX(#REF!,MATCH(E1399,#REF!,0),MATCH(D1399,#REF!,0))</f>
        <v>#REF!</v>
      </c>
    </row>
    <row r="1400" customFormat="false" ht="15" hidden="false" customHeight="false" outlineLevel="0" collapsed="false">
      <c r="A1400" s="41"/>
      <c r="B1400" s="41"/>
      <c r="C1400" s="41"/>
      <c r="D1400" s="41"/>
      <c r="E1400" s="212"/>
      <c r="F1400" s="212"/>
      <c r="G1400" s="212"/>
      <c r="H1400" s="212"/>
      <c r="I1400" s="212"/>
      <c r="J1400" s="212"/>
      <c r="K1400" s="212"/>
      <c r="L1400" s="212"/>
      <c r="M1400" s="212"/>
      <c r="N1400" s="212"/>
      <c r="O1400" s="212"/>
      <c r="P1400" s="212"/>
      <c r="Q1400" s="212"/>
      <c r="R1400" s="213"/>
      <c r="S1400" s="212"/>
      <c r="T1400" s="212"/>
      <c r="U1400" s="212"/>
      <c r="V1400" s="212"/>
      <c r="W1400" s="212"/>
      <c r="X1400" s="212"/>
      <c r="Y1400" s="90" t="e">
        <f aca="false">INDEX(#REF!,MATCH(E1400,#REF!,0),MATCH(D1400,#REF!,0))</f>
        <v>#REF!</v>
      </c>
    </row>
    <row r="1401" customFormat="false" ht="15" hidden="false" customHeight="false" outlineLevel="0" collapsed="false">
      <c r="A1401" s="41"/>
      <c r="B1401" s="41"/>
      <c r="C1401" s="41"/>
      <c r="D1401" s="41"/>
      <c r="E1401" s="212"/>
      <c r="F1401" s="212"/>
      <c r="G1401" s="212"/>
      <c r="H1401" s="212"/>
      <c r="I1401" s="212"/>
      <c r="J1401" s="212"/>
      <c r="K1401" s="212"/>
      <c r="L1401" s="212"/>
      <c r="M1401" s="212"/>
      <c r="N1401" s="212"/>
      <c r="O1401" s="212"/>
      <c r="P1401" s="212"/>
      <c r="Q1401" s="212"/>
      <c r="R1401" s="213"/>
      <c r="S1401" s="212"/>
      <c r="T1401" s="212"/>
      <c r="U1401" s="212"/>
      <c r="V1401" s="212"/>
      <c r="W1401" s="212"/>
      <c r="X1401" s="212"/>
      <c r="Y1401" s="90" t="e">
        <f aca="false">INDEX(#REF!,MATCH(E1401,#REF!,0),MATCH(D1401,#REF!,0))</f>
        <v>#REF!</v>
      </c>
    </row>
    <row r="1402" customFormat="false" ht="15" hidden="false" customHeight="false" outlineLevel="0" collapsed="false">
      <c r="A1402" s="41"/>
      <c r="B1402" s="41"/>
      <c r="C1402" s="41"/>
      <c r="D1402" s="41"/>
      <c r="E1402" s="212"/>
      <c r="F1402" s="212"/>
      <c r="G1402" s="212"/>
      <c r="H1402" s="212"/>
      <c r="I1402" s="212"/>
      <c r="J1402" s="212"/>
      <c r="K1402" s="212"/>
      <c r="L1402" s="212"/>
      <c r="M1402" s="212"/>
      <c r="N1402" s="212"/>
      <c r="O1402" s="212"/>
      <c r="P1402" s="212"/>
      <c r="Q1402" s="212"/>
      <c r="R1402" s="213"/>
      <c r="S1402" s="212"/>
      <c r="T1402" s="212"/>
      <c r="U1402" s="212"/>
      <c r="V1402" s="212"/>
      <c r="W1402" s="212"/>
      <c r="X1402" s="212"/>
      <c r="Y1402" s="90" t="e">
        <f aca="false">INDEX(#REF!,MATCH(E1402,#REF!,0),MATCH(D1402,#REF!,0))</f>
        <v>#REF!</v>
      </c>
    </row>
    <row r="1403" customFormat="false" ht="15" hidden="false" customHeight="false" outlineLevel="0" collapsed="false">
      <c r="A1403" s="41"/>
      <c r="B1403" s="41"/>
      <c r="C1403" s="41"/>
      <c r="D1403" s="41"/>
      <c r="E1403" s="212"/>
      <c r="F1403" s="212"/>
      <c r="G1403" s="212"/>
      <c r="H1403" s="212"/>
      <c r="I1403" s="212"/>
      <c r="J1403" s="212"/>
      <c r="K1403" s="212"/>
      <c r="L1403" s="212"/>
      <c r="M1403" s="212"/>
      <c r="N1403" s="212"/>
      <c r="O1403" s="212"/>
      <c r="P1403" s="212"/>
      <c r="Q1403" s="212"/>
      <c r="R1403" s="213"/>
      <c r="S1403" s="212"/>
      <c r="T1403" s="212"/>
      <c r="U1403" s="212"/>
      <c r="V1403" s="212"/>
      <c r="W1403" s="212"/>
      <c r="X1403" s="212"/>
      <c r="Y1403" s="90" t="e">
        <f aca="false">INDEX(#REF!,MATCH(E1403,#REF!,0),MATCH(D1403,#REF!,0))</f>
        <v>#REF!</v>
      </c>
    </row>
    <row r="1404" customFormat="false" ht="15" hidden="false" customHeight="false" outlineLevel="0" collapsed="false">
      <c r="A1404" s="41"/>
      <c r="B1404" s="41"/>
      <c r="C1404" s="41"/>
      <c r="D1404" s="41"/>
      <c r="E1404" s="212"/>
      <c r="F1404" s="212"/>
      <c r="G1404" s="212"/>
      <c r="H1404" s="212"/>
      <c r="I1404" s="212"/>
      <c r="J1404" s="212"/>
      <c r="K1404" s="212"/>
      <c r="L1404" s="212"/>
      <c r="M1404" s="212"/>
      <c r="N1404" s="212"/>
      <c r="O1404" s="212"/>
      <c r="P1404" s="212"/>
      <c r="Q1404" s="212"/>
      <c r="R1404" s="213"/>
      <c r="S1404" s="212"/>
      <c r="T1404" s="212"/>
      <c r="U1404" s="212"/>
      <c r="V1404" s="212"/>
      <c r="W1404" s="212"/>
      <c r="X1404" s="212"/>
      <c r="Y1404" s="90" t="e">
        <f aca="false">INDEX(#REF!,MATCH(E1404,#REF!,0),MATCH(D1404,#REF!,0))</f>
        <v>#REF!</v>
      </c>
    </row>
    <row r="1405" customFormat="false" ht="15" hidden="false" customHeight="false" outlineLevel="0" collapsed="false">
      <c r="A1405" s="41"/>
      <c r="B1405" s="41"/>
      <c r="C1405" s="41"/>
      <c r="D1405" s="41"/>
      <c r="E1405" s="212"/>
      <c r="F1405" s="212"/>
      <c r="G1405" s="212"/>
      <c r="H1405" s="212"/>
      <c r="I1405" s="212"/>
      <c r="J1405" s="212"/>
      <c r="K1405" s="212"/>
      <c r="L1405" s="212"/>
      <c r="M1405" s="212"/>
      <c r="N1405" s="212"/>
      <c r="O1405" s="212"/>
      <c r="P1405" s="212"/>
      <c r="Q1405" s="212"/>
      <c r="R1405" s="213"/>
      <c r="S1405" s="212"/>
      <c r="T1405" s="212"/>
      <c r="U1405" s="212"/>
      <c r="V1405" s="212"/>
      <c r="W1405" s="212"/>
      <c r="X1405" s="212"/>
      <c r="Y1405" s="90" t="e">
        <f aca="false">INDEX(#REF!,MATCH(E1405,#REF!,0),MATCH(D1405,#REF!,0))</f>
        <v>#REF!</v>
      </c>
    </row>
    <row r="1406" customFormat="false" ht="15" hidden="false" customHeight="false" outlineLevel="0" collapsed="false">
      <c r="A1406" s="41"/>
      <c r="B1406" s="41"/>
      <c r="C1406" s="41"/>
      <c r="D1406" s="41"/>
      <c r="E1406" s="212"/>
      <c r="F1406" s="212"/>
      <c r="G1406" s="212"/>
      <c r="H1406" s="212"/>
      <c r="I1406" s="212"/>
      <c r="J1406" s="212"/>
      <c r="K1406" s="212"/>
      <c r="L1406" s="212"/>
      <c r="M1406" s="212"/>
      <c r="N1406" s="212"/>
      <c r="O1406" s="212"/>
      <c r="P1406" s="212"/>
      <c r="Q1406" s="212"/>
      <c r="R1406" s="213"/>
      <c r="S1406" s="212"/>
      <c r="T1406" s="212"/>
      <c r="U1406" s="212"/>
      <c r="V1406" s="212"/>
      <c r="W1406" s="212"/>
      <c r="X1406" s="212"/>
      <c r="Y1406" s="90" t="e">
        <f aca="false">INDEX(#REF!,MATCH(E1406,#REF!,0),MATCH(D1406,#REF!,0))</f>
        <v>#REF!</v>
      </c>
    </row>
    <row r="1407" customFormat="false" ht="15" hidden="false" customHeight="false" outlineLevel="0" collapsed="false">
      <c r="A1407" s="41"/>
      <c r="B1407" s="41"/>
      <c r="C1407" s="41"/>
      <c r="D1407" s="41"/>
      <c r="E1407" s="212"/>
      <c r="F1407" s="212"/>
      <c r="G1407" s="212"/>
      <c r="H1407" s="212"/>
      <c r="I1407" s="212"/>
      <c r="J1407" s="212"/>
      <c r="K1407" s="212"/>
      <c r="L1407" s="212"/>
      <c r="M1407" s="212"/>
      <c r="N1407" s="212"/>
      <c r="O1407" s="212"/>
      <c r="P1407" s="212"/>
      <c r="Q1407" s="212"/>
      <c r="R1407" s="213"/>
      <c r="S1407" s="212"/>
      <c r="T1407" s="212"/>
      <c r="U1407" s="212"/>
      <c r="V1407" s="212"/>
      <c r="W1407" s="212"/>
      <c r="X1407" s="212"/>
      <c r="Y1407" s="90" t="e">
        <f aca="false">INDEX(#REF!,MATCH(E1407,#REF!,0),MATCH(D1407,#REF!,0))</f>
        <v>#REF!</v>
      </c>
    </row>
    <row r="1408" customFormat="false" ht="15" hidden="false" customHeight="false" outlineLevel="0" collapsed="false">
      <c r="A1408" s="41"/>
      <c r="B1408" s="41"/>
      <c r="C1408" s="41"/>
      <c r="D1408" s="41"/>
      <c r="E1408" s="212"/>
      <c r="F1408" s="212"/>
      <c r="G1408" s="212"/>
      <c r="H1408" s="212"/>
      <c r="I1408" s="212"/>
      <c r="J1408" s="212"/>
      <c r="K1408" s="212"/>
      <c r="L1408" s="212"/>
      <c r="M1408" s="212"/>
      <c r="N1408" s="212"/>
      <c r="O1408" s="212"/>
      <c r="P1408" s="212"/>
      <c r="Q1408" s="212"/>
      <c r="R1408" s="213"/>
      <c r="S1408" s="212"/>
      <c r="T1408" s="212"/>
      <c r="U1408" s="212"/>
      <c r="V1408" s="212"/>
      <c r="W1408" s="212"/>
      <c r="X1408" s="212"/>
      <c r="Y1408" s="90" t="e">
        <f aca="false">INDEX(#REF!,MATCH(E1408,#REF!,0),MATCH(D1408,#REF!,0))</f>
        <v>#REF!</v>
      </c>
    </row>
    <row r="1409" customFormat="false" ht="15" hidden="false" customHeight="false" outlineLevel="0" collapsed="false">
      <c r="A1409" s="41"/>
      <c r="B1409" s="41"/>
      <c r="C1409" s="41"/>
      <c r="D1409" s="41"/>
      <c r="E1409" s="212"/>
      <c r="F1409" s="212"/>
      <c r="G1409" s="212"/>
      <c r="H1409" s="212"/>
      <c r="I1409" s="212"/>
      <c r="J1409" s="212"/>
      <c r="K1409" s="212"/>
      <c r="L1409" s="212"/>
      <c r="M1409" s="212"/>
      <c r="N1409" s="212"/>
      <c r="O1409" s="212"/>
      <c r="P1409" s="212"/>
      <c r="Q1409" s="212"/>
      <c r="R1409" s="213"/>
      <c r="S1409" s="212"/>
      <c r="T1409" s="212"/>
      <c r="U1409" s="212"/>
      <c r="V1409" s="212"/>
      <c r="W1409" s="212"/>
      <c r="X1409" s="212"/>
      <c r="Y1409" s="90" t="e">
        <f aca="false">INDEX(#REF!,MATCH(E1409,#REF!,0),MATCH(D1409,#REF!,0))</f>
        <v>#REF!</v>
      </c>
    </row>
    <row r="1410" customFormat="false" ht="15" hidden="false" customHeight="false" outlineLevel="0" collapsed="false">
      <c r="A1410" s="41"/>
      <c r="B1410" s="41"/>
      <c r="C1410" s="212"/>
      <c r="D1410" s="212"/>
      <c r="E1410" s="212"/>
      <c r="F1410" s="212"/>
      <c r="G1410" s="212"/>
      <c r="H1410" s="212"/>
      <c r="I1410" s="212"/>
      <c r="J1410" s="212"/>
      <c r="K1410" s="212"/>
      <c r="L1410" s="212"/>
      <c r="M1410" s="212"/>
      <c r="N1410" s="212"/>
      <c r="O1410" s="212"/>
      <c r="P1410" s="212"/>
      <c r="Q1410" s="212"/>
      <c r="R1410" s="213"/>
      <c r="S1410" s="212"/>
      <c r="T1410" s="212"/>
      <c r="U1410" s="212"/>
      <c r="V1410" s="212"/>
      <c r="W1410" s="212"/>
      <c r="X1410" s="212"/>
      <c r="Y1410" s="90" t="e">
        <f aca="false">INDEX(#REF!,MATCH(E1410,#REF!,0),MATCH(D1410,#REF!,0))</f>
        <v>#REF!</v>
      </c>
    </row>
    <row r="1411" customFormat="false" ht="15" hidden="false" customHeight="false" outlineLevel="0" collapsed="false">
      <c r="A1411" s="41"/>
      <c r="B1411" s="41"/>
      <c r="C1411" s="212"/>
      <c r="D1411" s="212"/>
      <c r="E1411" s="212"/>
      <c r="F1411" s="212"/>
      <c r="G1411" s="212"/>
      <c r="H1411" s="212"/>
      <c r="I1411" s="212"/>
      <c r="J1411" s="212"/>
      <c r="K1411" s="212"/>
      <c r="L1411" s="212"/>
      <c r="M1411" s="212"/>
      <c r="N1411" s="212"/>
      <c r="O1411" s="212"/>
      <c r="P1411" s="212"/>
      <c r="Q1411" s="212"/>
      <c r="R1411" s="213"/>
      <c r="S1411" s="212"/>
      <c r="T1411" s="212"/>
      <c r="U1411" s="212"/>
      <c r="V1411" s="212"/>
      <c r="W1411" s="212"/>
      <c r="X1411" s="212"/>
      <c r="Y1411" s="90" t="e">
        <f aca="false">INDEX(#REF!,MATCH(E1411,#REF!,0),MATCH(D1411,#REF!,0))</f>
        <v>#REF!</v>
      </c>
    </row>
    <row r="1412" customFormat="false" ht="15" hidden="false" customHeight="false" outlineLevel="0" collapsed="false">
      <c r="A1412" s="41"/>
      <c r="B1412" s="41"/>
      <c r="C1412" s="212"/>
      <c r="D1412" s="212"/>
      <c r="E1412" s="212"/>
      <c r="F1412" s="212"/>
      <c r="G1412" s="212"/>
      <c r="H1412" s="212"/>
      <c r="I1412" s="212"/>
      <c r="J1412" s="212"/>
      <c r="K1412" s="212"/>
      <c r="L1412" s="212"/>
      <c r="M1412" s="212"/>
      <c r="N1412" s="212"/>
      <c r="O1412" s="212"/>
      <c r="P1412" s="212"/>
      <c r="Q1412" s="212"/>
      <c r="R1412" s="213"/>
      <c r="S1412" s="212"/>
      <c r="T1412" s="212"/>
      <c r="U1412" s="212"/>
      <c r="V1412" s="212"/>
      <c r="W1412" s="212"/>
      <c r="X1412" s="212"/>
      <c r="Y1412" s="90" t="e">
        <f aca="false">INDEX(#REF!,MATCH(E1412,#REF!,0),MATCH(D1412,#REF!,0))</f>
        <v>#REF!</v>
      </c>
    </row>
    <row r="1413" customFormat="false" ht="15" hidden="false" customHeight="false" outlineLevel="0" collapsed="false">
      <c r="A1413" s="41"/>
      <c r="B1413" s="41"/>
      <c r="C1413" s="212"/>
      <c r="D1413" s="212"/>
      <c r="E1413" s="212"/>
      <c r="F1413" s="212"/>
      <c r="G1413" s="212"/>
      <c r="H1413" s="212"/>
      <c r="I1413" s="212"/>
      <c r="J1413" s="212"/>
      <c r="K1413" s="212"/>
      <c r="L1413" s="212"/>
      <c r="M1413" s="212"/>
      <c r="N1413" s="212"/>
      <c r="O1413" s="212"/>
      <c r="P1413" s="212"/>
      <c r="Q1413" s="212"/>
      <c r="R1413" s="213"/>
      <c r="S1413" s="212"/>
      <c r="T1413" s="212"/>
      <c r="U1413" s="212"/>
      <c r="V1413" s="212"/>
      <c r="W1413" s="212"/>
      <c r="X1413" s="212"/>
      <c r="Y1413" s="90" t="e">
        <f aca="false">INDEX(#REF!,MATCH(E1413,#REF!,0),MATCH(D1413,#REF!,0))</f>
        <v>#REF!</v>
      </c>
    </row>
    <row r="1414" customFormat="false" ht="15" hidden="false" customHeight="false" outlineLevel="0" collapsed="false">
      <c r="A1414" s="41"/>
      <c r="B1414" s="41"/>
      <c r="C1414" s="212"/>
      <c r="D1414" s="212"/>
      <c r="E1414" s="212"/>
      <c r="F1414" s="212"/>
      <c r="G1414" s="212"/>
      <c r="H1414" s="212"/>
      <c r="I1414" s="212"/>
      <c r="J1414" s="212"/>
      <c r="K1414" s="212"/>
      <c r="L1414" s="212"/>
      <c r="M1414" s="212"/>
      <c r="N1414" s="212"/>
      <c r="O1414" s="212"/>
      <c r="P1414" s="212"/>
      <c r="Q1414" s="212"/>
      <c r="R1414" s="213"/>
      <c r="S1414" s="212"/>
      <c r="T1414" s="212"/>
      <c r="U1414" s="212"/>
      <c r="V1414" s="212"/>
      <c r="W1414" s="212"/>
      <c r="X1414" s="212"/>
      <c r="Y1414" s="90" t="e">
        <f aca="false">INDEX(#REF!,MATCH(E1414,#REF!,0),MATCH(D1414,#REF!,0))</f>
        <v>#REF!</v>
      </c>
    </row>
    <row r="1415" customFormat="false" ht="15" hidden="false" customHeight="false" outlineLevel="0" collapsed="false">
      <c r="A1415" s="41"/>
      <c r="B1415" s="41"/>
      <c r="C1415" s="212"/>
      <c r="D1415" s="212"/>
      <c r="E1415" s="212"/>
      <c r="F1415" s="212"/>
      <c r="G1415" s="212"/>
      <c r="H1415" s="212"/>
      <c r="I1415" s="212"/>
      <c r="J1415" s="212"/>
      <c r="K1415" s="212"/>
      <c r="L1415" s="212"/>
      <c r="M1415" s="212"/>
      <c r="N1415" s="212"/>
      <c r="O1415" s="212"/>
      <c r="P1415" s="212"/>
      <c r="Q1415" s="212"/>
      <c r="R1415" s="213"/>
      <c r="S1415" s="212"/>
      <c r="T1415" s="212"/>
      <c r="U1415" s="212"/>
      <c r="V1415" s="212"/>
      <c r="W1415" s="212"/>
      <c r="X1415" s="212"/>
      <c r="Y1415" s="90" t="e">
        <f aca="false">INDEX(#REF!,MATCH(E1415,#REF!,0),MATCH(D1415,#REF!,0))</f>
        <v>#REF!</v>
      </c>
    </row>
    <row r="1416" customFormat="false" ht="15" hidden="false" customHeight="false" outlineLevel="0" collapsed="false">
      <c r="A1416" s="41"/>
      <c r="B1416" s="41"/>
      <c r="C1416" s="212"/>
      <c r="D1416" s="212"/>
      <c r="E1416" s="212"/>
      <c r="F1416" s="212"/>
      <c r="G1416" s="212"/>
      <c r="H1416" s="212"/>
      <c r="I1416" s="212"/>
      <c r="J1416" s="212"/>
      <c r="K1416" s="212"/>
      <c r="L1416" s="212"/>
      <c r="M1416" s="212"/>
      <c r="N1416" s="212"/>
      <c r="O1416" s="212"/>
      <c r="P1416" s="212"/>
      <c r="Q1416" s="212"/>
      <c r="R1416" s="213"/>
      <c r="S1416" s="212"/>
      <c r="T1416" s="212"/>
      <c r="U1416" s="212"/>
      <c r="V1416" s="212"/>
      <c r="W1416" s="212"/>
      <c r="X1416" s="212"/>
      <c r="Y1416" s="90" t="e">
        <f aca="false">INDEX(#REF!,MATCH(E1416,#REF!,0),MATCH(D1416,#REF!,0))</f>
        <v>#REF!</v>
      </c>
    </row>
    <row r="1417" customFormat="false" ht="15" hidden="false" customHeight="false" outlineLevel="0" collapsed="false">
      <c r="A1417" s="41"/>
      <c r="B1417" s="41"/>
      <c r="C1417" s="212"/>
      <c r="D1417" s="212"/>
      <c r="E1417" s="212"/>
      <c r="F1417" s="212"/>
      <c r="G1417" s="212"/>
      <c r="H1417" s="212"/>
      <c r="I1417" s="212"/>
      <c r="J1417" s="212"/>
      <c r="K1417" s="212"/>
      <c r="L1417" s="212"/>
      <c r="M1417" s="212"/>
      <c r="N1417" s="212"/>
      <c r="O1417" s="212"/>
      <c r="P1417" s="212"/>
      <c r="Q1417" s="212"/>
      <c r="R1417" s="213"/>
      <c r="S1417" s="212"/>
      <c r="T1417" s="212"/>
      <c r="U1417" s="212"/>
      <c r="V1417" s="212"/>
      <c r="W1417" s="212"/>
      <c r="X1417" s="212"/>
      <c r="Y1417" s="90" t="e">
        <f aca="false">INDEX(#REF!,MATCH(E1417,#REF!,0),MATCH(D1417,#REF!,0))</f>
        <v>#REF!</v>
      </c>
    </row>
    <row r="1418" customFormat="false" ht="15" hidden="false" customHeight="false" outlineLevel="0" collapsed="false">
      <c r="A1418" s="41"/>
      <c r="B1418" s="41"/>
      <c r="C1418" s="212"/>
      <c r="D1418" s="212"/>
      <c r="E1418" s="212"/>
      <c r="F1418" s="212"/>
      <c r="G1418" s="212"/>
      <c r="H1418" s="212"/>
      <c r="I1418" s="212"/>
      <c r="J1418" s="212"/>
      <c r="K1418" s="212"/>
      <c r="L1418" s="212"/>
      <c r="M1418" s="212"/>
      <c r="N1418" s="212"/>
      <c r="O1418" s="212"/>
      <c r="P1418" s="212"/>
      <c r="Q1418" s="212"/>
      <c r="R1418" s="213"/>
      <c r="S1418" s="212"/>
      <c r="T1418" s="212"/>
      <c r="U1418" s="212"/>
      <c r="V1418" s="212"/>
      <c r="W1418" s="212"/>
      <c r="X1418" s="212"/>
      <c r="Y1418" s="90" t="e">
        <f aca="false">INDEX(#REF!,MATCH(E1418,#REF!,0),MATCH(D1418,#REF!,0))</f>
        <v>#REF!</v>
      </c>
    </row>
    <row r="1419" customFormat="false" ht="15" hidden="false" customHeight="false" outlineLevel="0" collapsed="false">
      <c r="A1419" s="41"/>
      <c r="B1419" s="41"/>
      <c r="C1419" s="212"/>
      <c r="D1419" s="212"/>
      <c r="E1419" s="212"/>
      <c r="F1419" s="212"/>
      <c r="G1419" s="212"/>
      <c r="H1419" s="212"/>
      <c r="I1419" s="212"/>
      <c r="J1419" s="212"/>
      <c r="K1419" s="212"/>
      <c r="L1419" s="212"/>
      <c r="M1419" s="212"/>
      <c r="N1419" s="212"/>
      <c r="O1419" s="212"/>
      <c r="P1419" s="212"/>
      <c r="Q1419" s="212"/>
      <c r="R1419" s="213"/>
      <c r="S1419" s="212"/>
      <c r="T1419" s="212"/>
      <c r="U1419" s="212"/>
      <c r="V1419" s="212"/>
      <c r="W1419" s="212"/>
      <c r="X1419" s="212"/>
      <c r="Y1419" s="90" t="e">
        <f aca="false">INDEX(#REF!,MATCH(E1419,#REF!,0),MATCH(D1419,#REF!,0))</f>
        <v>#REF!</v>
      </c>
    </row>
    <row r="1420" customFormat="false" ht="15" hidden="false" customHeight="false" outlineLevel="0" collapsed="false">
      <c r="A1420" s="41"/>
      <c r="B1420" s="41"/>
      <c r="C1420" s="212"/>
      <c r="D1420" s="212"/>
      <c r="E1420" s="212"/>
      <c r="F1420" s="212"/>
      <c r="G1420" s="212"/>
      <c r="H1420" s="212"/>
      <c r="I1420" s="212"/>
      <c r="J1420" s="212"/>
      <c r="K1420" s="212"/>
      <c r="L1420" s="212"/>
      <c r="M1420" s="212"/>
      <c r="N1420" s="212"/>
      <c r="O1420" s="212"/>
      <c r="P1420" s="212"/>
      <c r="Q1420" s="212"/>
      <c r="R1420" s="213"/>
      <c r="S1420" s="212"/>
      <c r="T1420" s="212"/>
      <c r="U1420" s="212"/>
      <c r="V1420" s="212"/>
      <c r="W1420" s="212"/>
      <c r="X1420" s="212"/>
      <c r="Y1420" s="90" t="e">
        <f aca="false">INDEX(#REF!,MATCH(E1420,#REF!,0),MATCH(D1420,#REF!,0))</f>
        <v>#REF!</v>
      </c>
    </row>
    <row r="1421" customFormat="false" ht="15" hidden="false" customHeight="false" outlineLevel="0" collapsed="false">
      <c r="A1421" s="41"/>
      <c r="B1421" s="41"/>
      <c r="C1421" s="212"/>
      <c r="D1421" s="212"/>
      <c r="E1421" s="212"/>
      <c r="F1421" s="212"/>
      <c r="G1421" s="212"/>
      <c r="H1421" s="212"/>
      <c r="I1421" s="212"/>
      <c r="J1421" s="212"/>
      <c r="K1421" s="212"/>
      <c r="L1421" s="212"/>
      <c r="M1421" s="212"/>
      <c r="N1421" s="212"/>
      <c r="O1421" s="212"/>
      <c r="P1421" s="212"/>
      <c r="Q1421" s="212"/>
      <c r="R1421" s="213"/>
      <c r="S1421" s="212"/>
      <c r="T1421" s="212"/>
      <c r="U1421" s="212"/>
      <c r="V1421" s="212"/>
      <c r="W1421" s="212"/>
      <c r="X1421" s="212"/>
      <c r="Y1421" s="90" t="e">
        <f aca="false">INDEX(#REF!,MATCH(E1421,#REF!,0),MATCH(D1421,#REF!,0))</f>
        <v>#REF!</v>
      </c>
    </row>
    <row r="1422" customFormat="false" ht="15" hidden="false" customHeight="false" outlineLevel="0" collapsed="false">
      <c r="A1422" s="41"/>
      <c r="B1422" s="41"/>
      <c r="C1422" s="212"/>
      <c r="D1422" s="212"/>
      <c r="E1422" s="212"/>
      <c r="F1422" s="212"/>
      <c r="G1422" s="212"/>
      <c r="H1422" s="212"/>
      <c r="I1422" s="212"/>
      <c r="J1422" s="212"/>
      <c r="K1422" s="212"/>
      <c r="L1422" s="212"/>
      <c r="M1422" s="212"/>
      <c r="N1422" s="212"/>
      <c r="O1422" s="212"/>
      <c r="P1422" s="212"/>
      <c r="Q1422" s="212"/>
      <c r="R1422" s="213"/>
      <c r="S1422" s="212"/>
      <c r="T1422" s="212"/>
      <c r="U1422" s="212"/>
      <c r="V1422" s="212"/>
      <c r="W1422" s="212"/>
      <c r="X1422" s="212"/>
      <c r="Y1422" s="90" t="e">
        <f aca="false">INDEX(#REF!,MATCH(E1422,#REF!,0),MATCH(D1422,#REF!,0))</f>
        <v>#REF!</v>
      </c>
    </row>
    <row r="1423" customFormat="false" ht="15" hidden="false" customHeight="false" outlineLevel="0" collapsed="false">
      <c r="A1423" s="41"/>
      <c r="B1423" s="41"/>
      <c r="C1423" s="212"/>
      <c r="D1423" s="212"/>
      <c r="E1423" s="212"/>
      <c r="F1423" s="212"/>
      <c r="G1423" s="212"/>
      <c r="H1423" s="212"/>
      <c r="I1423" s="212"/>
      <c r="J1423" s="212"/>
      <c r="K1423" s="212"/>
      <c r="L1423" s="212"/>
      <c r="M1423" s="212"/>
      <c r="N1423" s="212"/>
      <c r="O1423" s="212"/>
      <c r="P1423" s="212"/>
      <c r="Q1423" s="212"/>
      <c r="R1423" s="213"/>
      <c r="S1423" s="212"/>
      <c r="T1423" s="212"/>
      <c r="U1423" s="212"/>
      <c r="V1423" s="212"/>
      <c r="W1423" s="212"/>
      <c r="X1423" s="212"/>
      <c r="Y1423" s="90" t="e">
        <f aca="false">INDEX(#REF!,MATCH(E1423,#REF!,0),MATCH(D1423,#REF!,0))</f>
        <v>#REF!</v>
      </c>
    </row>
    <row r="1424" customFormat="false" ht="15" hidden="false" customHeight="false" outlineLevel="0" collapsed="false">
      <c r="A1424" s="41"/>
      <c r="B1424" s="41"/>
      <c r="C1424" s="212"/>
      <c r="D1424" s="212"/>
      <c r="E1424" s="212"/>
      <c r="F1424" s="212"/>
      <c r="G1424" s="212"/>
      <c r="H1424" s="212"/>
      <c r="I1424" s="212"/>
      <c r="J1424" s="212"/>
      <c r="K1424" s="212"/>
      <c r="L1424" s="212"/>
      <c r="M1424" s="212"/>
      <c r="N1424" s="212"/>
      <c r="O1424" s="212"/>
      <c r="P1424" s="212"/>
      <c r="Q1424" s="212"/>
      <c r="R1424" s="213"/>
      <c r="S1424" s="212"/>
      <c r="T1424" s="212"/>
      <c r="U1424" s="212"/>
      <c r="V1424" s="212"/>
      <c r="W1424" s="212"/>
      <c r="X1424" s="212"/>
      <c r="Y1424" s="90" t="e">
        <f aca="false">INDEX(#REF!,MATCH(E1424,#REF!,0),MATCH(D1424,#REF!,0))</f>
        <v>#REF!</v>
      </c>
    </row>
    <row r="1425" customFormat="false" ht="15" hidden="false" customHeight="false" outlineLevel="0" collapsed="false">
      <c r="A1425" s="41"/>
      <c r="B1425" s="41"/>
      <c r="C1425" s="212"/>
      <c r="D1425" s="212"/>
      <c r="E1425" s="212"/>
      <c r="F1425" s="212"/>
      <c r="G1425" s="212"/>
      <c r="H1425" s="212"/>
      <c r="I1425" s="212"/>
      <c r="J1425" s="212"/>
      <c r="K1425" s="212"/>
      <c r="L1425" s="212"/>
      <c r="M1425" s="212"/>
      <c r="N1425" s="212"/>
      <c r="O1425" s="212"/>
      <c r="P1425" s="212"/>
      <c r="Q1425" s="212"/>
      <c r="R1425" s="213"/>
      <c r="S1425" s="212"/>
      <c r="T1425" s="212"/>
      <c r="U1425" s="212"/>
      <c r="V1425" s="212"/>
      <c r="W1425" s="212"/>
      <c r="X1425" s="212"/>
      <c r="Y1425" s="90" t="e">
        <f aca="false">INDEX(#REF!,MATCH(E1425,#REF!,0),MATCH(D1425,#REF!,0))</f>
        <v>#REF!</v>
      </c>
    </row>
    <row r="1426" customFormat="false" ht="15" hidden="false" customHeight="false" outlineLevel="0" collapsed="false">
      <c r="A1426" s="41"/>
      <c r="B1426" s="41"/>
      <c r="C1426" s="212"/>
      <c r="D1426" s="212"/>
      <c r="E1426" s="212"/>
      <c r="F1426" s="212"/>
      <c r="G1426" s="212"/>
      <c r="H1426" s="212"/>
      <c r="I1426" s="212"/>
      <c r="J1426" s="212"/>
      <c r="K1426" s="212"/>
      <c r="L1426" s="212"/>
      <c r="M1426" s="212"/>
      <c r="N1426" s="212"/>
      <c r="O1426" s="212"/>
      <c r="P1426" s="212"/>
      <c r="Q1426" s="212"/>
      <c r="R1426" s="213"/>
      <c r="S1426" s="212"/>
      <c r="T1426" s="212"/>
      <c r="U1426" s="212"/>
      <c r="V1426" s="212"/>
      <c r="W1426" s="212"/>
      <c r="X1426" s="212"/>
      <c r="Y1426" s="90" t="e">
        <f aca="false">INDEX(#REF!,MATCH(E1426,#REF!,0),MATCH(D1426,#REF!,0))</f>
        <v>#REF!</v>
      </c>
    </row>
    <row r="1427" customFormat="false" ht="15" hidden="false" customHeight="false" outlineLevel="0" collapsed="false">
      <c r="A1427" s="41"/>
      <c r="B1427" s="41"/>
      <c r="C1427" s="212"/>
      <c r="D1427" s="212"/>
      <c r="E1427" s="212"/>
      <c r="F1427" s="212"/>
      <c r="G1427" s="212"/>
      <c r="H1427" s="212"/>
      <c r="I1427" s="212"/>
      <c r="J1427" s="212"/>
      <c r="K1427" s="212"/>
      <c r="L1427" s="212"/>
      <c r="M1427" s="212"/>
      <c r="N1427" s="212"/>
      <c r="O1427" s="212"/>
      <c r="P1427" s="212"/>
      <c r="Q1427" s="212"/>
      <c r="R1427" s="213"/>
      <c r="S1427" s="212"/>
      <c r="T1427" s="212"/>
      <c r="U1427" s="212"/>
      <c r="V1427" s="212"/>
      <c r="W1427" s="212"/>
      <c r="X1427" s="212"/>
      <c r="Y1427" s="90" t="e">
        <f aca="false">INDEX(#REF!,MATCH(E1427,#REF!,0),MATCH(D1427,#REF!,0))</f>
        <v>#REF!</v>
      </c>
    </row>
    <row r="1428" customFormat="false" ht="15" hidden="false" customHeight="false" outlineLevel="0" collapsed="false">
      <c r="A1428" s="41"/>
      <c r="B1428" s="41"/>
      <c r="C1428" s="212"/>
      <c r="D1428" s="212"/>
      <c r="E1428" s="212"/>
      <c r="F1428" s="212"/>
      <c r="G1428" s="212"/>
      <c r="H1428" s="212"/>
      <c r="I1428" s="212"/>
      <c r="J1428" s="212"/>
      <c r="K1428" s="212"/>
      <c r="L1428" s="212"/>
      <c r="M1428" s="212"/>
      <c r="N1428" s="212"/>
      <c r="O1428" s="212"/>
      <c r="P1428" s="212"/>
      <c r="Q1428" s="212"/>
      <c r="R1428" s="213"/>
      <c r="S1428" s="212"/>
      <c r="T1428" s="212"/>
      <c r="U1428" s="212"/>
      <c r="V1428" s="212"/>
      <c r="W1428" s="212"/>
      <c r="X1428" s="212"/>
      <c r="Y1428" s="90" t="e">
        <f aca="false">INDEX(#REF!,MATCH(E1428,#REF!,0),MATCH(D1428,#REF!,0))</f>
        <v>#REF!</v>
      </c>
    </row>
    <row r="1429" customFormat="false" ht="15" hidden="false" customHeight="false" outlineLevel="0" collapsed="false">
      <c r="A1429" s="41"/>
      <c r="B1429" s="41"/>
      <c r="C1429" s="212"/>
      <c r="D1429" s="212"/>
      <c r="E1429" s="212"/>
      <c r="F1429" s="212"/>
      <c r="G1429" s="212"/>
      <c r="H1429" s="212"/>
      <c r="I1429" s="212"/>
      <c r="J1429" s="212"/>
      <c r="K1429" s="212"/>
      <c r="L1429" s="212"/>
      <c r="M1429" s="212"/>
      <c r="N1429" s="212"/>
      <c r="O1429" s="212"/>
      <c r="P1429" s="212"/>
      <c r="Q1429" s="212"/>
      <c r="R1429" s="213"/>
      <c r="S1429" s="212"/>
      <c r="T1429" s="212"/>
      <c r="U1429" s="212"/>
      <c r="V1429" s="212"/>
      <c r="W1429" s="212"/>
      <c r="X1429" s="212"/>
      <c r="Y1429" s="90" t="e">
        <f aca="false">INDEX(#REF!,MATCH(E1429,#REF!,0),MATCH(D1429,#REF!,0))</f>
        <v>#REF!</v>
      </c>
    </row>
    <row r="1430" customFormat="false" ht="15.75" hidden="false" customHeight="false" outlineLevel="0" collapsed="false">
      <c r="A1430" s="140"/>
      <c r="B1430" s="140"/>
      <c r="C1430" s="214"/>
      <c r="D1430" s="212"/>
      <c r="E1430" s="212"/>
      <c r="F1430" s="212"/>
      <c r="G1430" s="212"/>
      <c r="H1430" s="212"/>
      <c r="I1430" s="212"/>
      <c r="J1430" s="212"/>
      <c r="K1430" s="212"/>
      <c r="L1430" s="212"/>
      <c r="M1430" s="212"/>
      <c r="N1430" s="215"/>
      <c r="O1430" s="212"/>
      <c r="P1430" s="216"/>
      <c r="Q1430" s="216"/>
      <c r="R1430" s="213"/>
      <c r="S1430" s="212"/>
      <c r="T1430" s="212"/>
      <c r="U1430" s="212"/>
      <c r="V1430" s="212"/>
      <c r="W1430" s="217"/>
      <c r="X1430" s="218"/>
      <c r="Y1430" s="90" t="e">
        <f aca="false">INDEX(#REF!,MATCH(E1430,#REF!,0),MATCH(D1430,#REF!,0))</f>
        <v>#REF!</v>
      </c>
    </row>
    <row r="1431" customFormat="false" ht="15.75" hidden="false" customHeight="false" outlineLevel="0" collapsed="false">
      <c r="A1431" s="140"/>
      <c r="B1431" s="140"/>
      <c r="C1431" s="214"/>
      <c r="D1431" s="212"/>
      <c r="E1431" s="212"/>
      <c r="F1431" s="212"/>
      <c r="G1431" s="212"/>
      <c r="H1431" s="212"/>
      <c r="I1431" s="212"/>
      <c r="J1431" s="212"/>
      <c r="K1431" s="212"/>
      <c r="L1431" s="212"/>
      <c r="M1431" s="212"/>
      <c r="N1431" s="215"/>
      <c r="O1431" s="212"/>
      <c r="P1431" s="216"/>
      <c r="Q1431" s="216"/>
      <c r="R1431" s="213"/>
      <c r="S1431" s="212"/>
      <c r="T1431" s="212"/>
      <c r="U1431" s="212"/>
      <c r="V1431" s="212"/>
      <c r="W1431" s="217"/>
      <c r="X1431" s="218"/>
      <c r="Y1431" s="90" t="e">
        <f aca="false">INDEX(#REF!,MATCH(E1431,#REF!,0),MATCH(D1431,#REF!,0))</f>
        <v>#REF!</v>
      </c>
    </row>
    <row r="1432" customFormat="false" ht="15.75" hidden="false" customHeight="false" outlineLevel="0" collapsed="false">
      <c r="A1432" s="140"/>
      <c r="B1432" s="140"/>
      <c r="C1432" s="214"/>
      <c r="D1432" s="212"/>
      <c r="E1432" s="212"/>
      <c r="F1432" s="212"/>
      <c r="G1432" s="212"/>
      <c r="H1432" s="212"/>
      <c r="I1432" s="212"/>
      <c r="J1432" s="212"/>
      <c r="K1432" s="212"/>
      <c r="L1432" s="212"/>
      <c r="M1432" s="212"/>
      <c r="N1432" s="215"/>
      <c r="O1432" s="212"/>
      <c r="P1432" s="216"/>
      <c r="Q1432" s="216"/>
      <c r="R1432" s="213"/>
      <c r="S1432" s="212"/>
      <c r="T1432" s="212"/>
      <c r="U1432" s="212"/>
      <c r="V1432" s="212"/>
      <c r="W1432" s="217"/>
      <c r="X1432" s="218"/>
      <c r="Y1432" s="90" t="e">
        <f aca="false">INDEX(#REF!,MATCH(E1432,#REF!,0),MATCH(D1432,#REF!,0))</f>
        <v>#REF!</v>
      </c>
    </row>
    <row r="1433" customFormat="false" ht="15.75" hidden="false" customHeight="false" outlineLevel="0" collapsed="false">
      <c r="A1433" s="140"/>
      <c r="B1433" s="140"/>
      <c r="C1433" s="214"/>
      <c r="D1433" s="212"/>
      <c r="E1433" s="212"/>
      <c r="F1433" s="212"/>
      <c r="G1433" s="212"/>
      <c r="H1433" s="212"/>
      <c r="I1433" s="212"/>
      <c r="J1433" s="212"/>
      <c r="K1433" s="212"/>
      <c r="L1433" s="212"/>
      <c r="M1433" s="212"/>
      <c r="N1433" s="215"/>
      <c r="O1433" s="212"/>
      <c r="P1433" s="216"/>
      <c r="Q1433" s="216"/>
      <c r="R1433" s="213"/>
      <c r="S1433" s="212"/>
      <c r="T1433" s="212"/>
      <c r="U1433" s="212"/>
      <c r="V1433" s="212"/>
      <c r="W1433" s="217"/>
      <c r="X1433" s="218"/>
      <c r="Y1433" s="90" t="e">
        <f aca="false">INDEX(#REF!,MATCH(E1433,#REF!,0),MATCH(D1433,#REF!,0))</f>
        <v>#REF!</v>
      </c>
    </row>
    <row r="1434" customFormat="false" ht="15.75" hidden="false" customHeight="false" outlineLevel="0" collapsed="false">
      <c r="A1434" s="140"/>
      <c r="B1434" s="140"/>
      <c r="C1434" s="214"/>
      <c r="D1434" s="212"/>
      <c r="E1434" s="212"/>
      <c r="F1434" s="212"/>
      <c r="G1434" s="212"/>
      <c r="H1434" s="212"/>
      <c r="I1434" s="212"/>
      <c r="J1434" s="212"/>
      <c r="K1434" s="212"/>
      <c r="L1434" s="212"/>
      <c r="M1434" s="212"/>
      <c r="N1434" s="215"/>
      <c r="O1434" s="212"/>
      <c r="P1434" s="216"/>
      <c r="Q1434" s="216"/>
      <c r="R1434" s="213"/>
      <c r="S1434" s="212"/>
      <c r="T1434" s="212"/>
      <c r="U1434" s="212"/>
      <c r="V1434" s="212"/>
      <c r="W1434" s="217"/>
      <c r="X1434" s="218"/>
      <c r="Y1434" s="90" t="e">
        <f aca="false">INDEX(#REF!,MATCH(E1434,#REF!,0),MATCH(D1434,#REF!,0))</f>
        <v>#REF!</v>
      </c>
    </row>
    <row r="1435" customFormat="false" ht="15.75" hidden="false" customHeight="false" outlineLevel="0" collapsed="false">
      <c r="A1435" s="140"/>
      <c r="B1435" s="140"/>
      <c r="C1435" s="214"/>
      <c r="D1435" s="212"/>
      <c r="E1435" s="212"/>
      <c r="F1435" s="212"/>
      <c r="G1435" s="212"/>
      <c r="H1435" s="212"/>
      <c r="I1435" s="212"/>
      <c r="J1435" s="212"/>
      <c r="K1435" s="212"/>
      <c r="L1435" s="212"/>
      <c r="M1435" s="212"/>
      <c r="N1435" s="215"/>
      <c r="O1435" s="212"/>
      <c r="P1435" s="216"/>
      <c r="Q1435" s="216"/>
      <c r="R1435" s="213"/>
      <c r="S1435" s="212"/>
      <c r="T1435" s="212"/>
      <c r="U1435" s="212"/>
      <c r="V1435" s="212"/>
      <c r="W1435" s="217"/>
      <c r="X1435" s="218"/>
      <c r="Y1435" s="90" t="e">
        <f aca="false">INDEX(#REF!,MATCH(E1435,#REF!,0),MATCH(D1435,#REF!,0))</f>
        <v>#REF!</v>
      </c>
    </row>
    <row r="1436" customFormat="false" ht="15.75" hidden="false" customHeight="false" outlineLevel="0" collapsed="false">
      <c r="A1436" s="140"/>
      <c r="B1436" s="140"/>
      <c r="C1436" s="214"/>
      <c r="D1436" s="212"/>
      <c r="E1436" s="212"/>
      <c r="F1436" s="212"/>
      <c r="G1436" s="212"/>
      <c r="H1436" s="212"/>
      <c r="I1436" s="212"/>
      <c r="J1436" s="212"/>
      <c r="K1436" s="212"/>
      <c r="L1436" s="212"/>
      <c r="M1436" s="212"/>
      <c r="N1436" s="215"/>
      <c r="O1436" s="212"/>
      <c r="P1436" s="216"/>
      <c r="Q1436" s="216"/>
      <c r="R1436" s="213"/>
      <c r="S1436" s="212"/>
      <c r="T1436" s="212"/>
      <c r="U1436" s="212"/>
      <c r="V1436" s="212"/>
      <c r="W1436" s="217"/>
      <c r="X1436" s="218"/>
      <c r="Y1436" s="90" t="e">
        <f aca="false">INDEX(#REF!,MATCH(E1436,#REF!,0),MATCH(D1436,#REF!,0))</f>
        <v>#REF!</v>
      </c>
    </row>
    <row r="1437" customFormat="false" ht="15.75" hidden="false" customHeight="false" outlineLevel="0" collapsed="false">
      <c r="A1437" s="140"/>
      <c r="B1437" s="140"/>
      <c r="C1437" s="214"/>
      <c r="D1437" s="212"/>
      <c r="E1437" s="212"/>
      <c r="F1437" s="212"/>
      <c r="G1437" s="212"/>
      <c r="H1437" s="212"/>
      <c r="I1437" s="212"/>
      <c r="J1437" s="212"/>
      <c r="K1437" s="212"/>
      <c r="L1437" s="212"/>
      <c r="M1437" s="212"/>
      <c r="N1437" s="215"/>
      <c r="O1437" s="212"/>
      <c r="P1437" s="216"/>
      <c r="Q1437" s="216"/>
      <c r="R1437" s="213"/>
      <c r="S1437" s="212"/>
      <c r="T1437" s="212"/>
      <c r="U1437" s="212"/>
      <c r="V1437" s="212"/>
      <c r="W1437" s="217"/>
      <c r="X1437" s="218"/>
      <c r="Y1437" s="90" t="e">
        <f aca="false">INDEX(#REF!,MATCH(E1437,#REF!,0),MATCH(D1437,#REF!,0))</f>
        <v>#REF!</v>
      </c>
    </row>
    <row r="1438" customFormat="false" ht="15.75" hidden="false" customHeight="false" outlineLevel="0" collapsed="false">
      <c r="A1438" s="140"/>
      <c r="B1438" s="140"/>
      <c r="C1438" s="214"/>
      <c r="D1438" s="212"/>
      <c r="E1438" s="212"/>
      <c r="F1438" s="212"/>
      <c r="G1438" s="212"/>
      <c r="H1438" s="212"/>
      <c r="I1438" s="212"/>
      <c r="J1438" s="212"/>
      <c r="K1438" s="212"/>
      <c r="L1438" s="212"/>
      <c r="M1438" s="212"/>
      <c r="N1438" s="215"/>
      <c r="O1438" s="212"/>
      <c r="P1438" s="216"/>
      <c r="Q1438" s="216"/>
      <c r="R1438" s="213"/>
      <c r="S1438" s="212"/>
      <c r="T1438" s="212"/>
      <c r="U1438" s="212"/>
      <c r="V1438" s="212"/>
      <c r="W1438" s="217"/>
      <c r="X1438" s="218"/>
      <c r="Y1438" s="90" t="e">
        <f aca="false">INDEX(#REF!,MATCH(E1438,#REF!,0),MATCH(D1438,#REF!,0))</f>
        <v>#REF!</v>
      </c>
    </row>
    <row r="1439" customFormat="false" ht="15.75" hidden="false" customHeight="false" outlineLevel="0" collapsed="false">
      <c r="A1439" s="140"/>
      <c r="B1439" s="140"/>
      <c r="C1439" s="214"/>
      <c r="D1439" s="212"/>
      <c r="E1439" s="212"/>
      <c r="F1439" s="212"/>
      <c r="G1439" s="212"/>
      <c r="H1439" s="212"/>
      <c r="I1439" s="212"/>
      <c r="J1439" s="212"/>
      <c r="K1439" s="212"/>
      <c r="L1439" s="212"/>
      <c r="M1439" s="212"/>
      <c r="N1439" s="215"/>
      <c r="O1439" s="212"/>
      <c r="P1439" s="216"/>
      <c r="Q1439" s="216"/>
      <c r="R1439" s="213"/>
      <c r="S1439" s="212"/>
      <c r="T1439" s="212"/>
      <c r="U1439" s="212"/>
      <c r="V1439" s="212"/>
      <c r="W1439" s="217"/>
      <c r="X1439" s="218"/>
      <c r="Y1439" s="90" t="e">
        <f aca="false">INDEX(#REF!,MATCH(E1439,#REF!,0),MATCH(D1439,#REF!,0))</f>
        <v>#REF!</v>
      </c>
    </row>
    <row r="1440" customFormat="false" ht="15.75" hidden="false" customHeight="false" outlineLevel="0" collapsed="false">
      <c r="A1440" s="140"/>
      <c r="B1440" s="140"/>
      <c r="C1440" s="214"/>
      <c r="D1440" s="212"/>
      <c r="E1440" s="212"/>
      <c r="F1440" s="212"/>
      <c r="G1440" s="212"/>
      <c r="H1440" s="212"/>
      <c r="I1440" s="212"/>
      <c r="J1440" s="212"/>
      <c r="K1440" s="212"/>
      <c r="L1440" s="212"/>
      <c r="M1440" s="212"/>
      <c r="N1440" s="215"/>
      <c r="O1440" s="212"/>
      <c r="P1440" s="216"/>
      <c r="Q1440" s="216"/>
      <c r="R1440" s="213"/>
      <c r="S1440" s="212"/>
      <c r="T1440" s="212"/>
      <c r="U1440" s="212"/>
      <c r="V1440" s="212"/>
      <c r="W1440" s="217"/>
      <c r="X1440" s="218"/>
      <c r="Y1440" s="90" t="e">
        <f aca="false">INDEX(#REF!,MATCH(E1440,#REF!,0),MATCH(D1440,#REF!,0))</f>
        <v>#REF!</v>
      </c>
    </row>
    <row r="1441" customFormat="false" ht="15.75" hidden="false" customHeight="false" outlineLevel="0" collapsed="false">
      <c r="A1441" s="140"/>
      <c r="B1441" s="140"/>
      <c r="C1441" s="214"/>
      <c r="D1441" s="212"/>
      <c r="E1441" s="212"/>
      <c r="F1441" s="212"/>
      <c r="G1441" s="212"/>
      <c r="H1441" s="212"/>
      <c r="I1441" s="212"/>
      <c r="J1441" s="212"/>
      <c r="K1441" s="212"/>
      <c r="L1441" s="212"/>
      <c r="M1441" s="212"/>
      <c r="N1441" s="215"/>
      <c r="O1441" s="212"/>
      <c r="P1441" s="216"/>
      <c r="Q1441" s="216"/>
      <c r="R1441" s="213"/>
      <c r="S1441" s="212"/>
      <c r="T1441" s="212"/>
      <c r="U1441" s="212"/>
      <c r="V1441" s="212"/>
      <c r="W1441" s="217"/>
      <c r="X1441" s="218"/>
      <c r="Y1441" s="90" t="e">
        <f aca="false">INDEX(#REF!,MATCH(E1441,#REF!,0),MATCH(D1441,#REF!,0))</f>
        <v>#REF!</v>
      </c>
    </row>
    <row r="1442" customFormat="false" ht="15.75" hidden="false" customHeight="false" outlineLevel="0" collapsed="false">
      <c r="A1442" s="140"/>
      <c r="B1442" s="140"/>
      <c r="C1442" s="214"/>
      <c r="D1442" s="212"/>
      <c r="E1442" s="212"/>
      <c r="F1442" s="212"/>
      <c r="G1442" s="212"/>
      <c r="H1442" s="212"/>
      <c r="I1442" s="212"/>
      <c r="J1442" s="212"/>
      <c r="K1442" s="212"/>
      <c r="L1442" s="212"/>
      <c r="M1442" s="212"/>
      <c r="N1442" s="215"/>
      <c r="O1442" s="212"/>
      <c r="P1442" s="216"/>
      <c r="Q1442" s="216"/>
      <c r="R1442" s="213"/>
      <c r="S1442" s="212"/>
      <c r="T1442" s="212"/>
      <c r="U1442" s="212"/>
      <c r="V1442" s="212"/>
      <c r="W1442" s="217"/>
      <c r="X1442" s="218"/>
      <c r="Y1442" s="90" t="e">
        <f aca="false">INDEX(#REF!,MATCH(E1442,#REF!,0),MATCH(D1442,#REF!,0))</f>
        <v>#REF!</v>
      </c>
    </row>
    <row r="1443" customFormat="false" ht="15.75" hidden="false" customHeight="false" outlineLevel="0" collapsed="false">
      <c r="A1443" s="140"/>
      <c r="B1443" s="140"/>
      <c r="C1443" s="214"/>
      <c r="D1443" s="212"/>
      <c r="E1443" s="212"/>
      <c r="F1443" s="212"/>
      <c r="G1443" s="212"/>
      <c r="H1443" s="212"/>
      <c r="I1443" s="212"/>
      <c r="J1443" s="212"/>
      <c r="K1443" s="212"/>
      <c r="L1443" s="212"/>
      <c r="M1443" s="212"/>
      <c r="N1443" s="215"/>
      <c r="O1443" s="212"/>
      <c r="P1443" s="216"/>
      <c r="Q1443" s="216"/>
      <c r="R1443" s="213"/>
      <c r="S1443" s="212"/>
      <c r="T1443" s="212"/>
      <c r="U1443" s="212"/>
      <c r="V1443" s="212"/>
      <c r="W1443" s="217"/>
      <c r="X1443" s="218"/>
      <c r="Y1443" s="90" t="e">
        <f aca="false">INDEX(#REF!,MATCH(E1443,#REF!,0),MATCH(D1443,#REF!,0))</f>
        <v>#REF!</v>
      </c>
    </row>
    <row r="1444" customFormat="false" ht="15.75" hidden="false" customHeight="false" outlineLevel="0" collapsed="false">
      <c r="A1444" s="140"/>
      <c r="B1444" s="140"/>
      <c r="C1444" s="214"/>
      <c r="D1444" s="212"/>
      <c r="E1444" s="212"/>
      <c r="F1444" s="212"/>
      <c r="G1444" s="212"/>
      <c r="H1444" s="212"/>
      <c r="I1444" s="212"/>
      <c r="J1444" s="212"/>
      <c r="K1444" s="212"/>
      <c r="L1444" s="212"/>
      <c r="M1444" s="212"/>
      <c r="N1444" s="215"/>
      <c r="O1444" s="212"/>
      <c r="P1444" s="216"/>
      <c r="Q1444" s="216"/>
      <c r="R1444" s="213"/>
      <c r="S1444" s="212"/>
      <c r="T1444" s="212"/>
      <c r="U1444" s="212"/>
      <c r="V1444" s="212"/>
      <c r="W1444" s="217"/>
      <c r="X1444" s="218"/>
      <c r="Y1444" s="90" t="e">
        <f aca="false">INDEX(#REF!,MATCH(E1444,#REF!,0),MATCH(D1444,#REF!,0))</f>
        <v>#REF!</v>
      </c>
    </row>
    <row r="1445" customFormat="false" ht="15.75" hidden="false" customHeight="false" outlineLevel="0" collapsed="false">
      <c r="A1445" s="140"/>
      <c r="B1445" s="140"/>
      <c r="C1445" s="214"/>
      <c r="D1445" s="212"/>
      <c r="E1445" s="212"/>
      <c r="F1445" s="212"/>
      <c r="G1445" s="212"/>
      <c r="H1445" s="212"/>
      <c r="I1445" s="212"/>
      <c r="J1445" s="212"/>
      <c r="K1445" s="212"/>
      <c r="L1445" s="212"/>
      <c r="M1445" s="212"/>
      <c r="N1445" s="215"/>
      <c r="O1445" s="212"/>
      <c r="P1445" s="216"/>
      <c r="Q1445" s="216"/>
      <c r="R1445" s="213"/>
      <c r="S1445" s="212"/>
      <c r="T1445" s="212"/>
      <c r="U1445" s="212"/>
      <c r="V1445" s="212"/>
      <c r="W1445" s="217"/>
      <c r="X1445" s="218"/>
      <c r="Y1445" s="90" t="e">
        <f aca="false">INDEX(#REF!,MATCH(E1445,#REF!,0),MATCH(D1445,#REF!,0))</f>
        <v>#REF!</v>
      </c>
    </row>
    <row r="1446" customFormat="false" ht="15.75" hidden="false" customHeight="false" outlineLevel="0" collapsed="false">
      <c r="A1446" s="140"/>
      <c r="B1446" s="140"/>
      <c r="C1446" s="214"/>
      <c r="D1446" s="212"/>
      <c r="E1446" s="212"/>
      <c r="F1446" s="212"/>
      <c r="G1446" s="212"/>
      <c r="H1446" s="212"/>
      <c r="I1446" s="212"/>
      <c r="J1446" s="212"/>
      <c r="K1446" s="212"/>
      <c r="L1446" s="212"/>
      <c r="M1446" s="212"/>
      <c r="N1446" s="215"/>
      <c r="O1446" s="212"/>
      <c r="P1446" s="216"/>
      <c r="Q1446" s="216"/>
      <c r="R1446" s="213"/>
      <c r="S1446" s="212"/>
      <c r="T1446" s="212"/>
      <c r="U1446" s="212"/>
      <c r="V1446" s="212"/>
      <c r="W1446" s="217"/>
      <c r="X1446" s="218"/>
      <c r="Y1446" s="90" t="e">
        <f aca="false">INDEX(#REF!,MATCH(E1446,#REF!,0),MATCH(D1446,#REF!,0))</f>
        <v>#REF!</v>
      </c>
    </row>
    <row r="1447" customFormat="false" ht="15.75" hidden="false" customHeight="false" outlineLevel="0" collapsed="false">
      <c r="A1447" s="140"/>
      <c r="B1447" s="140"/>
      <c r="C1447" s="214"/>
      <c r="D1447" s="212"/>
      <c r="E1447" s="212"/>
      <c r="F1447" s="212"/>
      <c r="G1447" s="212"/>
      <c r="H1447" s="212"/>
      <c r="I1447" s="212"/>
      <c r="J1447" s="212"/>
      <c r="K1447" s="212"/>
      <c r="L1447" s="212"/>
      <c r="M1447" s="212"/>
      <c r="N1447" s="215"/>
      <c r="O1447" s="212"/>
      <c r="P1447" s="216"/>
      <c r="Q1447" s="216"/>
      <c r="R1447" s="213"/>
      <c r="S1447" s="212"/>
      <c r="T1447" s="212"/>
      <c r="U1447" s="212"/>
      <c r="V1447" s="212"/>
      <c r="W1447" s="217"/>
      <c r="X1447" s="218"/>
      <c r="Y1447" s="90" t="e">
        <f aca="false">INDEX(#REF!,MATCH(E1447,#REF!,0),MATCH(D1447,#REF!,0))</f>
        <v>#REF!</v>
      </c>
    </row>
    <row r="1448" customFormat="false" ht="15.75" hidden="false" customHeight="false" outlineLevel="0" collapsed="false">
      <c r="A1448" s="140"/>
      <c r="B1448" s="140"/>
      <c r="C1448" s="214"/>
      <c r="D1448" s="212"/>
      <c r="E1448" s="212"/>
      <c r="F1448" s="212"/>
      <c r="G1448" s="212"/>
      <c r="H1448" s="212"/>
      <c r="I1448" s="212"/>
      <c r="J1448" s="212"/>
      <c r="K1448" s="212"/>
      <c r="L1448" s="212"/>
      <c r="M1448" s="212"/>
      <c r="N1448" s="215"/>
      <c r="O1448" s="212"/>
      <c r="P1448" s="216"/>
      <c r="Q1448" s="216"/>
      <c r="R1448" s="213"/>
      <c r="S1448" s="212"/>
      <c r="T1448" s="212"/>
      <c r="U1448" s="212"/>
      <c r="V1448" s="212"/>
      <c r="W1448" s="217"/>
      <c r="X1448" s="218"/>
      <c r="Y1448" s="90" t="e">
        <f aca="false">INDEX(#REF!,MATCH(E1448,#REF!,0),MATCH(D1448,#REF!,0))</f>
        <v>#REF!</v>
      </c>
    </row>
    <row r="1449" customFormat="false" ht="15.75" hidden="false" customHeight="false" outlineLevel="0" collapsed="false">
      <c r="A1449" s="140"/>
      <c r="B1449" s="140"/>
      <c r="C1449" s="214"/>
      <c r="D1449" s="212"/>
      <c r="E1449" s="212"/>
      <c r="F1449" s="212"/>
      <c r="G1449" s="212"/>
      <c r="H1449" s="212"/>
      <c r="I1449" s="212"/>
      <c r="J1449" s="212"/>
      <c r="K1449" s="212"/>
      <c r="L1449" s="212"/>
      <c r="M1449" s="212"/>
      <c r="N1449" s="215"/>
      <c r="O1449" s="212"/>
      <c r="P1449" s="216"/>
      <c r="Q1449" s="216"/>
      <c r="R1449" s="213"/>
      <c r="S1449" s="212"/>
      <c r="T1449" s="212"/>
      <c r="U1449" s="212"/>
      <c r="V1449" s="212"/>
      <c r="W1449" s="217"/>
      <c r="X1449" s="218"/>
      <c r="Y1449" s="90" t="e">
        <f aca="false">INDEX(#REF!,MATCH(E1449,#REF!,0),MATCH(D1449,#REF!,0))</f>
        <v>#REF!</v>
      </c>
    </row>
    <row r="1450" customFormat="false" ht="15.75" hidden="false" customHeight="false" outlineLevel="0" collapsed="false">
      <c r="A1450" s="140"/>
      <c r="B1450" s="140"/>
      <c r="C1450" s="214"/>
      <c r="D1450" s="212"/>
      <c r="E1450" s="212"/>
      <c r="F1450" s="212"/>
      <c r="G1450" s="212"/>
      <c r="H1450" s="212"/>
      <c r="I1450" s="212"/>
      <c r="J1450" s="212"/>
      <c r="K1450" s="212"/>
      <c r="L1450" s="212"/>
      <c r="M1450" s="212"/>
      <c r="N1450" s="215"/>
      <c r="O1450" s="212"/>
      <c r="P1450" s="216"/>
      <c r="Q1450" s="216"/>
      <c r="R1450" s="213"/>
      <c r="S1450" s="212"/>
      <c r="T1450" s="212"/>
      <c r="U1450" s="212"/>
      <c r="V1450" s="212"/>
      <c r="W1450" s="217"/>
      <c r="X1450" s="218"/>
      <c r="Y1450" s="90" t="e">
        <f aca="false">INDEX(#REF!,MATCH(E1450,#REF!,0),MATCH(D1450,#REF!,0))</f>
        <v>#REF!</v>
      </c>
    </row>
    <row r="1451" customFormat="false" ht="15.75" hidden="false" customHeight="false" outlineLevel="0" collapsed="false">
      <c r="A1451" s="140"/>
      <c r="B1451" s="140"/>
      <c r="C1451" s="214"/>
      <c r="D1451" s="212"/>
      <c r="E1451" s="212"/>
      <c r="F1451" s="212"/>
      <c r="G1451" s="212"/>
      <c r="H1451" s="212"/>
      <c r="I1451" s="212"/>
      <c r="J1451" s="212"/>
      <c r="K1451" s="212"/>
      <c r="L1451" s="212"/>
      <c r="M1451" s="212"/>
      <c r="N1451" s="215"/>
      <c r="O1451" s="212"/>
      <c r="P1451" s="216"/>
      <c r="Q1451" s="216"/>
      <c r="R1451" s="213"/>
      <c r="S1451" s="212"/>
      <c r="T1451" s="212"/>
      <c r="U1451" s="212"/>
      <c r="V1451" s="212"/>
      <c r="W1451" s="217"/>
      <c r="X1451" s="218"/>
      <c r="Y1451" s="90" t="e">
        <f aca="false">INDEX(#REF!,MATCH(E1451,#REF!,0),MATCH(D1451,#REF!,0))</f>
        <v>#REF!</v>
      </c>
    </row>
    <row r="1452" customFormat="false" ht="15.75" hidden="false" customHeight="false" outlineLevel="0" collapsed="false">
      <c r="A1452" s="140"/>
      <c r="B1452" s="140"/>
      <c r="C1452" s="214"/>
      <c r="D1452" s="212"/>
      <c r="E1452" s="212"/>
      <c r="F1452" s="212"/>
      <c r="G1452" s="212"/>
      <c r="H1452" s="212"/>
      <c r="I1452" s="212"/>
      <c r="J1452" s="212"/>
      <c r="K1452" s="212"/>
      <c r="L1452" s="212"/>
      <c r="M1452" s="212"/>
      <c r="N1452" s="215"/>
      <c r="O1452" s="212"/>
      <c r="P1452" s="216"/>
      <c r="Q1452" s="216"/>
      <c r="R1452" s="213"/>
      <c r="S1452" s="212"/>
      <c r="T1452" s="212"/>
      <c r="U1452" s="212"/>
      <c r="V1452" s="212"/>
      <c r="W1452" s="217"/>
      <c r="X1452" s="218"/>
      <c r="Y1452" s="90" t="e">
        <f aca="false">INDEX(#REF!,MATCH(E1452,#REF!,0),MATCH(D1452,#REF!,0))</f>
        <v>#REF!</v>
      </c>
    </row>
    <row r="1453" customFormat="false" ht="15.75" hidden="false" customHeight="false" outlineLevel="0" collapsed="false">
      <c r="A1453" s="140"/>
      <c r="B1453" s="140"/>
      <c r="C1453" s="214"/>
      <c r="D1453" s="212"/>
      <c r="E1453" s="212"/>
      <c r="F1453" s="212"/>
      <c r="G1453" s="212"/>
      <c r="H1453" s="212"/>
      <c r="I1453" s="212"/>
      <c r="J1453" s="212"/>
      <c r="K1453" s="212"/>
      <c r="L1453" s="212"/>
      <c r="M1453" s="212"/>
      <c r="N1453" s="215"/>
      <c r="O1453" s="212"/>
      <c r="P1453" s="216"/>
      <c r="Q1453" s="216"/>
      <c r="R1453" s="213"/>
      <c r="S1453" s="212"/>
      <c r="T1453" s="212"/>
      <c r="U1453" s="212"/>
      <c r="V1453" s="212"/>
      <c r="W1453" s="217"/>
      <c r="X1453" s="218"/>
      <c r="Y1453" s="90" t="e">
        <f aca="false">INDEX(#REF!,MATCH(E1453,#REF!,0),MATCH(D1453,#REF!,0))</f>
        <v>#REF!</v>
      </c>
    </row>
    <row r="1454" customFormat="false" ht="15.75" hidden="false" customHeight="false" outlineLevel="0" collapsed="false">
      <c r="A1454" s="140"/>
      <c r="B1454" s="140"/>
      <c r="C1454" s="214"/>
      <c r="D1454" s="212"/>
      <c r="E1454" s="212"/>
      <c r="F1454" s="212"/>
      <c r="G1454" s="212"/>
      <c r="H1454" s="212"/>
      <c r="I1454" s="212"/>
      <c r="J1454" s="212"/>
      <c r="K1454" s="212"/>
      <c r="L1454" s="212"/>
      <c r="M1454" s="212"/>
      <c r="N1454" s="215"/>
      <c r="O1454" s="212"/>
      <c r="P1454" s="216"/>
      <c r="Q1454" s="216"/>
      <c r="R1454" s="213"/>
      <c r="S1454" s="212"/>
      <c r="T1454" s="212"/>
      <c r="U1454" s="212"/>
      <c r="V1454" s="212"/>
      <c r="W1454" s="217"/>
      <c r="X1454" s="218"/>
      <c r="Y1454" s="90" t="e">
        <f aca="false">INDEX(#REF!,MATCH(E1454,#REF!,0),MATCH(D1454,#REF!,0))</f>
        <v>#REF!</v>
      </c>
    </row>
    <row r="1455" customFormat="false" ht="15.75" hidden="false" customHeight="false" outlineLevel="0" collapsed="false">
      <c r="A1455" s="140"/>
      <c r="B1455" s="140"/>
      <c r="C1455" s="214"/>
      <c r="D1455" s="212"/>
      <c r="E1455" s="212"/>
      <c r="F1455" s="212"/>
      <c r="G1455" s="212"/>
      <c r="H1455" s="212"/>
      <c r="I1455" s="212"/>
      <c r="J1455" s="212"/>
      <c r="K1455" s="212"/>
      <c r="L1455" s="212"/>
      <c r="M1455" s="212"/>
      <c r="N1455" s="215"/>
      <c r="O1455" s="212"/>
      <c r="P1455" s="216"/>
      <c r="Q1455" s="216"/>
      <c r="R1455" s="213"/>
      <c r="S1455" s="212"/>
      <c r="T1455" s="212"/>
      <c r="U1455" s="212"/>
      <c r="V1455" s="212"/>
      <c r="W1455" s="217"/>
      <c r="X1455" s="218"/>
      <c r="Y1455" s="90" t="e">
        <f aca="false">INDEX(#REF!,MATCH(E1455,#REF!,0),MATCH(D1455,#REF!,0))</f>
        <v>#REF!</v>
      </c>
    </row>
    <row r="1456" customFormat="false" ht="15.75" hidden="false" customHeight="false" outlineLevel="0" collapsed="false">
      <c r="A1456" s="140"/>
      <c r="B1456" s="140"/>
      <c r="C1456" s="214"/>
      <c r="D1456" s="212"/>
      <c r="E1456" s="212"/>
      <c r="F1456" s="212"/>
      <c r="G1456" s="212"/>
      <c r="H1456" s="212"/>
      <c r="I1456" s="212"/>
      <c r="J1456" s="212"/>
      <c r="K1456" s="212"/>
      <c r="L1456" s="212"/>
      <c r="M1456" s="212"/>
      <c r="N1456" s="215"/>
      <c r="O1456" s="212"/>
      <c r="P1456" s="216"/>
      <c r="Q1456" s="216"/>
      <c r="R1456" s="213"/>
      <c r="S1456" s="212"/>
      <c r="T1456" s="212"/>
      <c r="U1456" s="212"/>
      <c r="V1456" s="212"/>
      <c r="W1456" s="217"/>
      <c r="X1456" s="218"/>
      <c r="Y1456" s="90" t="e">
        <f aca="false">INDEX(#REF!,MATCH(E1456,#REF!,0),MATCH(D1456,#REF!,0))</f>
        <v>#REF!</v>
      </c>
    </row>
    <row r="1457" customFormat="false" ht="15.75" hidden="false" customHeight="false" outlineLevel="0" collapsed="false">
      <c r="A1457" s="140"/>
      <c r="B1457" s="140"/>
      <c r="C1457" s="214"/>
      <c r="D1457" s="212"/>
      <c r="E1457" s="212"/>
      <c r="F1457" s="212"/>
      <c r="G1457" s="212"/>
      <c r="H1457" s="212"/>
      <c r="I1457" s="212"/>
      <c r="J1457" s="212"/>
      <c r="K1457" s="212"/>
      <c r="L1457" s="212"/>
      <c r="M1457" s="212"/>
      <c r="N1457" s="215"/>
      <c r="O1457" s="212"/>
      <c r="P1457" s="216"/>
      <c r="Q1457" s="216"/>
      <c r="R1457" s="213"/>
      <c r="S1457" s="212"/>
      <c r="T1457" s="212"/>
      <c r="U1457" s="212"/>
      <c r="V1457" s="212"/>
      <c r="W1457" s="217"/>
      <c r="X1457" s="218"/>
      <c r="Y1457" s="90" t="e">
        <f aca="false">INDEX(#REF!,MATCH(E1457,#REF!,0),MATCH(D1457,#REF!,0))</f>
        <v>#REF!</v>
      </c>
    </row>
    <row r="1458" customFormat="false" ht="15.75" hidden="false" customHeight="false" outlineLevel="0" collapsed="false">
      <c r="A1458" s="140"/>
      <c r="B1458" s="140"/>
      <c r="C1458" s="214"/>
      <c r="D1458" s="212"/>
      <c r="E1458" s="212"/>
      <c r="F1458" s="212"/>
      <c r="G1458" s="212"/>
      <c r="H1458" s="212"/>
      <c r="I1458" s="212"/>
      <c r="J1458" s="212"/>
      <c r="K1458" s="212"/>
      <c r="L1458" s="212"/>
      <c r="M1458" s="212"/>
      <c r="N1458" s="215"/>
      <c r="O1458" s="212"/>
      <c r="P1458" s="216"/>
      <c r="Q1458" s="216"/>
      <c r="R1458" s="213"/>
      <c r="S1458" s="212"/>
      <c r="T1458" s="212"/>
      <c r="U1458" s="212"/>
      <c r="V1458" s="212"/>
      <c r="W1458" s="217"/>
      <c r="X1458" s="218"/>
      <c r="Y1458" s="90" t="e">
        <f aca="false">INDEX(#REF!,MATCH(E1458,#REF!,0),MATCH(D1458,#REF!,0))</f>
        <v>#REF!</v>
      </c>
    </row>
    <row r="1459" customFormat="false" ht="15.75" hidden="false" customHeight="false" outlineLevel="0" collapsed="false">
      <c r="A1459" s="140"/>
      <c r="B1459" s="140"/>
      <c r="C1459" s="214"/>
      <c r="D1459" s="212"/>
      <c r="E1459" s="212"/>
      <c r="F1459" s="212"/>
      <c r="G1459" s="212"/>
      <c r="H1459" s="212"/>
      <c r="I1459" s="212"/>
      <c r="J1459" s="212"/>
      <c r="K1459" s="212"/>
      <c r="L1459" s="212"/>
      <c r="M1459" s="212"/>
      <c r="N1459" s="215"/>
      <c r="O1459" s="212"/>
      <c r="P1459" s="216"/>
      <c r="Q1459" s="216"/>
      <c r="R1459" s="213"/>
      <c r="S1459" s="212"/>
      <c r="T1459" s="212"/>
      <c r="U1459" s="212"/>
      <c r="V1459" s="212"/>
      <c r="W1459" s="217"/>
      <c r="X1459" s="218"/>
      <c r="Y1459" s="90" t="e">
        <f aca="false">INDEX(#REF!,MATCH(E1459,#REF!,0),MATCH(D1459,#REF!,0))</f>
        <v>#REF!</v>
      </c>
    </row>
    <row r="1460" customFormat="false" ht="15.75" hidden="false" customHeight="false" outlineLevel="0" collapsed="false">
      <c r="A1460" s="140"/>
      <c r="B1460" s="140"/>
      <c r="C1460" s="214"/>
      <c r="D1460" s="212"/>
      <c r="E1460" s="212"/>
      <c r="F1460" s="212"/>
      <c r="G1460" s="212"/>
      <c r="H1460" s="212"/>
      <c r="I1460" s="212"/>
      <c r="J1460" s="212"/>
      <c r="K1460" s="212"/>
      <c r="L1460" s="212"/>
      <c r="M1460" s="212"/>
      <c r="N1460" s="215"/>
      <c r="O1460" s="212"/>
      <c r="P1460" s="216"/>
      <c r="Q1460" s="216"/>
      <c r="R1460" s="213"/>
      <c r="S1460" s="212"/>
      <c r="T1460" s="212"/>
      <c r="U1460" s="212"/>
      <c r="V1460" s="212"/>
      <c r="W1460" s="217"/>
      <c r="X1460" s="218"/>
      <c r="Y1460" s="90" t="e">
        <f aca="false">INDEX(#REF!,MATCH(E1460,#REF!,0),MATCH(D1460,#REF!,0))</f>
        <v>#REF!</v>
      </c>
    </row>
    <row r="1461" customFormat="false" ht="15.75" hidden="false" customHeight="false" outlineLevel="0" collapsed="false">
      <c r="A1461" s="140"/>
      <c r="B1461" s="140"/>
      <c r="C1461" s="214"/>
      <c r="D1461" s="212"/>
      <c r="E1461" s="212"/>
      <c r="F1461" s="212"/>
      <c r="G1461" s="212"/>
      <c r="H1461" s="212"/>
      <c r="I1461" s="212"/>
      <c r="J1461" s="212"/>
      <c r="K1461" s="212"/>
      <c r="L1461" s="212"/>
      <c r="M1461" s="212"/>
      <c r="N1461" s="215"/>
      <c r="O1461" s="212"/>
      <c r="P1461" s="216"/>
      <c r="Q1461" s="216"/>
      <c r="R1461" s="213"/>
      <c r="S1461" s="212"/>
      <c r="T1461" s="212"/>
      <c r="U1461" s="212"/>
      <c r="V1461" s="212"/>
      <c r="W1461" s="217"/>
      <c r="X1461" s="218"/>
      <c r="Y1461" s="90" t="e">
        <f aca="false">INDEX(#REF!,MATCH(E1461,#REF!,0),MATCH(D1461,#REF!,0))</f>
        <v>#REF!</v>
      </c>
    </row>
    <row r="1462" customFormat="false" ht="15.75" hidden="false" customHeight="false" outlineLevel="0" collapsed="false">
      <c r="A1462" s="140"/>
      <c r="B1462" s="140"/>
      <c r="C1462" s="214"/>
      <c r="D1462" s="212"/>
      <c r="E1462" s="212"/>
      <c r="F1462" s="212"/>
      <c r="G1462" s="212"/>
      <c r="H1462" s="212"/>
      <c r="I1462" s="212"/>
      <c r="J1462" s="212"/>
      <c r="K1462" s="212"/>
      <c r="L1462" s="212"/>
      <c r="M1462" s="212"/>
      <c r="N1462" s="215"/>
      <c r="O1462" s="212"/>
      <c r="P1462" s="216"/>
      <c r="Q1462" s="216"/>
      <c r="R1462" s="213"/>
      <c r="S1462" s="212"/>
      <c r="T1462" s="212"/>
      <c r="U1462" s="212"/>
      <c r="V1462" s="212"/>
      <c r="W1462" s="217"/>
      <c r="X1462" s="218"/>
      <c r="Y1462" s="90" t="e">
        <f aca="false">INDEX(#REF!,MATCH(E1462,#REF!,0),MATCH(D1462,#REF!,0))</f>
        <v>#REF!</v>
      </c>
    </row>
    <row r="1463" customFormat="false" ht="15.75" hidden="false" customHeight="false" outlineLevel="0" collapsed="false">
      <c r="A1463" s="140"/>
      <c r="B1463" s="140"/>
      <c r="C1463" s="214"/>
      <c r="D1463" s="212"/>
      <c r="E1463" s="212"/>
      <c r="F1463" s="212"/>
      <c r="G1463" s="212"/>
      <c r="H1463" s="212"/>
      <c r="I1463" s="212"/>
      <c r="J1463" s="212"/>
      <c r="K1463" s="212"/>
      <c r="L1463" s="212"/>
      <c r="M1463" s="212"/>
      <c r="N1463" s="215"/>
      <c r="O1463" s="212"/>
      <c r="P1463" s="216"/>
      <c r="Q1463" s="216"/>
      <c r="R1463" s="213"/>
      <c r="S1463" s="212"/>
      <c r="T1463" s="212"/>
      <c r="U1463" s="212"/>
      <c r="V1463" s="212"/>
      <c r="W1463" s="217"/>
      <c r="X1463" s="218"/>
      <c r="Y1463" s="90" t="e">
        <f aca="false">INDEX(#REF!,MATCH(E1463,#REF!,0),MATCH(D1463,#REF!,0))</f>
        <v>#REF!</v>
      </c>
    </row>
    <row r="1464" customFormat="false" ht="15.75" hidden="false" customHeight="false" outlineLevel="0" collapsed="false">
      <c r="A1464" s="140"/>
      <c r="B1464" s="140"/>
      <c r="C1464" s="214"/>
      <c r="D1464" s="212"/>
      <c r="E1464" s="212"/>
      <c r="F1464" s="212"/>
      <c r="G1464" s="212"/>
      <c r="H1464" s="212"/>
      <c r="I1464" s="212"/>
      <c r="J1464" s="212"/>
      <c r="K1464" s="212"/>
      <c r="L1464" s="212"/>
      <c r="M1464" s="212"/>
      <c r="N1464" s="215"/>
      <c r="O1464" s="212"/>
      <c r="P1464" s="216"/>
      <c r="Q1464" s="216"/>
      <c r="R1464" s="213"/>
      <c r="S1464" s="212"/>
      <c r="T1464" s="212"/>
      <c r="U1464" s="212"/>
      <c r="V1464" s="212"/>
      <c r="W1464" s="217"/>
      <c r="X1464" s="218"/>
      <c r="Y1464" s="90" t="e">
        <f aca="false">INDEX(#REF!,MATCH(E1464,#REF!,0),MATCH(D1464,#REF!,0))</f>
        <v>#REF!</v>
      </c>
    </row>
    <row r="1465" customFormat="false" ht="15.75" hidden="false" customHeight="false" outlineLevel="0" collapsed="false">
      <c r="A1465" s="140"/>
      <c r="B1465" s="140"/>
      <c r="C1465" s="214"/>
      <c r="D1465" s="212"/>
      <c r="E1465" s="212"/>
      <c r="F1465" s="212"/>
      <c r="G1465" s="212"/>
      <c r="H1465" s="212"/>
      <c r="I1465" s="212"/>
      <c r="J1465" s="212"/>
      <c r="K1465" s="212"/>
      <c r="L1465" s="212"/>
      <c r="M1465" s="212"/>
      <c r="N1465" s="215"/>
      <c r="O1465" s="212"/>
      <c r="P1465" s="216"/>
      <c r="Q1465" s="216"/>
      <c r="R1465" s="213"/>
      <c r="S1465" s="212"/>
      <c r="T1465" s="212"/>
      <c r="U1465" s="212"/>
      <c r="V1465" s="212"/>
      <c r="W1465" s="217"/>
      <c r="X1465" s="218"/>
      <c r="Y1465" s="90" t="e">
        <f aca="false">INDEX(#REF!,MATCH(E1465,#REF!,0),MATCH(D1465,#REF!,0))</f>
        <v>#REF!</v>
      </c>
    </row>
    <row r="1466" customFormat="false" ht="15.75" hidden="false" customHeight="false" outlineLevel="0" collapsed="false">
      <c r="A1466" s="140"/>
      <c r="B1466" s="140"/>
      <c r="C1466" s="214"/>
      <c r="D1466" s="212"/>
      <c r="E1466" s="212"/>
      <c r="F1466" s="212"/>
      <c r="G1466" s="212"/>
      <c r="H1466" s="212"/>
      <c r="I1466" s="212"/>
      <c r="J1466" s="212"/>
      <c r="K1466" s="212"/>
      <c r="L1466" s="212"/>
      <c r="M1466" s="212"/>
      <c r="N1466" s="215"/>
      <c r="O1466" s="212"/>
      <c r="P1466" s="216"/>
      <c r="Q1466" s="216"/>
      <c r="R1466" s="213"/>
      <c r="S1466" s="212"/>
      <c r="T1466" s="212"/>
      <c r="U1466" s="212"/>
      <c r="V1466" s="212"/>
      <c r="W1466" s="217"/>
      <c r="X1466" s="218"/>
      <c r="Y1466" s="90" t="e">
        <f aca="false">INDEX(#REF!,MATCH(E1466,#REF!,0),MATCH(D1466,#REF!,0))</f>
        <v>#REF!</v>
      </c>
    </row>
    <row r="1467" customFormat="false" ht="15.75" hidden="false" customHeight="false" outlineLevel="0" collapsed="false">
      <c r="A1467" s="140"/>
      <c r="B1467" s="140"/>
      <c r="C1467" s="214"/>
      <c r="D1467" s="212"/>
      <c r="E1467" s="212"/>
      <c r="F1467" s="212"/>
      <c r="G1467" s="212"/>
      <c r="H1467" s="212"/>
      <c r="I1467" s="212"/>
      <c r="J1467" s="212"/>
      <c r="K1467" s="212"/>
      <c r="L1467" s="212"/>
      <c r="M1467" s="212"/>
      <c r="N1467" s="215"/>
      <c r="O1467" s="212"/>
      <c r="P1467" s="216"/>
      <c r="Q1467" s="216"/>
      <c r="R1467" s="213"/>
      <c r="S1467" s="212"/>
      <c r="T1467" s="212"/>
      <c r="U1467" s="212"/>
      <c r="V1467" s="212"/>
      <c r="W1467" s="217"/>
      <c r="X1467" s="218"/>
      <c r="Y1467" s="90" t="e">
        <f aca="false">INDEX(#REF!,MATCH(E1467,#REF!,0),MATCH(D1467,#REF!,0))</f>
        <v>#REF!</v>
      </c>
    </row>
    <row r="1468" customFormat="false" ht="15.75" hidden="false" customHeight="false" outlineLevel="0" collapsed="false">
      <c r="A1468" s="140"/>
      <c r="B1468" s="140"/>
      <c r="C1468" s="214"/>
      <c r="D1468" s="212"/>
      <c r="E1468" s="212"/>
      <c r="F1468" s="212"/>
      <c r="G1468" s="212"/>
      <c r="H1468" s="212"/>
      <c r="I1468" s="212"/>
      <c r="J1468" s="212"/>
      <c r="K1468" s="212"/>
      <c r="L1468" s="212"/>
      <c r="M1468" s="212"/>
      <c r="N1468" s="215"/>
      <c r="O1468" s="212"/>
      <c r="P1468" s="216"/>
      <c r="Q1468" s="216"/>
      <c r="R1468" s="213"/>
      <c r="S1468" s="212"/>
      <c r="T1468" s="212"/>
      <c r="U1468" s="212"/>
      <c r="V1468" s="212"/>
      <c r="W1468" s="217"/>
      <c r="X1468" s="218"/>
      <c r="Y1468" s="90" t="e">
        <f aca="false">INDEX(#REF!,MATCH(E1468,#REF!,0),MATCH(D1468,#REF!,0))</f>
        <v>#REF!</v>
      </c>
    </row>
    <row r="1469" customFormat="false" ht="15.75" hidden="false" customHeight="false" outlineLevel="0" collapsed="false">
      <c r="A1469" s="140"/>
      <c r="B1469" s="140"/>
      <c r="C1469" s="214"/>
      <c r="D1469" s="212"/>
      <c r="E1469" s="212"/>
      <c r="F1469" s="212"/>
      <c r="G1469" s="212"/>
      <c r="H1469" s="212"/>
      <c r="I1469" s="212"/>
      <c r="J1469" s="212"/>
      <c r="K1469" s="212"/>
      <c r="L1469" s="212"/>
      <c r="M1469" s="212"/>
      <c r="N1469" s="215"/>
      <c r="O1469" s="212"/>
      <c r="P1469" s="216"/>
      <c r="Q1469" s="216"/>
      <c r="R1469" s="213"/>
      <c r="S1469" s="212"/>
      <c r="T1469" s="212"/>
      <c r="U1469" s="212"/>
      <c r="V1469" s="212"/>
      <c r="W1469" s="217"/>
      <c r="X1469" s="218"/>
      <c r="Y1469" s="90" t="e">
        <f aca="false">INDEX(#REF!,MATCH(E1469,#REF!,0),MATCH(D1469,#REF!,0))</f>
        <v>#REF!</v>
      </c>
    </row>
    <row r="1470" customFormat="false" ht="15.75" hidden="false" customHeight="false" outlineLevel="0" collapsed="false">
      <c r="A1470" s="140"/>
      <c r="B1470" s="140"/>
      <c r="C1470" s="214"/>
      <c r="D1470" s="212"/>
      <c r="E1470" s="212"/>
      <c r="F1470" s="212"/>
      <c r="G1470" s="212"/>
      <c r="H1470" s="212"/>
      <c r="I1470" s="212"/>
      <c r="J1470" s="212"/>
      <c r="K1470" s="212"/>
      <c r="L1470" s="212"/>
      <c r="M1470" s="212"/>
      <c r="N1470" s="215"/>
      <c r="O1470" s="212"/>
      <c r="P1470" s="216"/>
      <c r="Q1470" s="216"/>
      <c r="R1470" s="213"/>
      <c r="S1470" s="212"/>
      <c r="T1470" s="212"/>
      <c r="U1470" s="212"/>
      <c r="V1470" s="212"/>
      <c r="W1470" s="217"/>
      <c r="X1470" s="218"/>
      <c r="Y1470" s="90" t="e">
        <f aca="false">INDEX(#REF!,MATCH(E1470,#REF!,0),MATCH(D1470,#REF!,0))</f>
        <v>#REF!</v>
      </c>
    </row>
    <row r="1471" customFormat="false" ht="15.75" hidden="false" customHeight="false" outlineLevel="0" collapsed="false">
      <c r="A1471" s="140"/>
      <c r="B1471" s="140"/>
      <c r="C1471" s="214"/>
      <c r="D1471" s="212"/>
      <c r="E1471" s="212"/>
      <c r="F1471" s="212"/>
      <c r="G1471" s="212"/>
      <c r="H1471" s="212"/>
      <c r="I1471" s="212"/>
      <c r="J1471" s="212"/>
      <c r="K1471" s="212"/>
      <c r="L1471" s="212"/>
      <c r="M1471" s="212"/>
      <c r="N1471" s="215"/>
      <c r="O1471" s="212"/>
      <c r="P1471" s="216"/>
      <c r="Q1471" s="216"/>
      <c r="R1471" s="213"/>
      <c r="S1471" s="212"/>
      <c r="T1471" s="212"/>
      <c r="U1471" s="212"/>
      <c r="V1471" s="212"/>
      <c r="W1471" s="217"/>
      <c r="X1471" s="218"/>
      <c r="Y1471" s="90" t="e">
        <f aca="false">INDEX(#REF!,MATCH(E1471,#REF!,0),MATCH(D1471,#REF!,0))</f>
        <v>#REF!</v>
      </c>
    </row>
    <row r="1472" customFormat="false" ht="15.75" hidden="false" customHeight="false" outlineLevel="0" collapsed="false">
      <c r="A1472" s="140"/>
      <c r="B1472" s="140"/>
      <c r="C1472" s="214"/>
      <c r="D1472" s="212"/>
      <c r="E1472" s="212"/>
      <c r="F1472" s="212"/>
      <c r="G1472" s="212"/>
      <c r="H1472" s="212"/>
      <c r="I1472" s="212"/>
      <c r="J1472" s="212"/>
      <c r="K1472" s="212"/>
      <c r="L1472" s="212"/>
      <c r="M1472" s="212"/>
      <c r="N1472" s="215"/>
      <c r="O1472" s="212"/>
      <c r="P1472" s="216"/>
      <c r="Q1472" s="216"/>
      <c r="R1472" s="213"/>
      <c r="S1472" s="212"/>
      <c r="T1472" s="212"/>
      <c r="U1472" s="212"/>
      <c r="V1472" s="212"/>
      <c r="W1472" s="217"/>
      <c r="X1472" s="218"/>
      <c r="Y1472" s="90" t="e">
        <f aca="false">INDEX(#REF!,MATCH(E1472,#REF!,0),MATCH(D1472,#REF!,0))</f>
        <v>#REF!</v>
      </c>
    </row>
    <row r="1473" customFormat="false" ht="15.75" hidden="false" customHeight="false" outlineLevel="0" collapsed="false">
      <c r="A1473" s="140"/>
      <c r="B1473" s="140"/>
      <c r="C1473" s="214"/>
      <c r="D1473" s="212"/>
      <c r="E1473" s="212"/>
      <c r="F1473" s="212"/>
      <c r="G1473" s="212"/>
      <c r="H1473" s="212"/>
      <c r="I1473" s="212"/>
      <c r="J1473" s="212"/>
      <c r="K1473" s="212"/>
      <c r="L1473" s="212"/>
      <c r="M1473" s="212"/>
      <c r="N1473" s="215"/>
      <c r="O1473" s="212"/>
      <c r="P1473" s="216"/>
      <c r="Q1473" s="216"/>
      <c r="R1473" s="213"/>
      <c r="S1473" s="212"/>
      <c r="T1473" s="212"/>
      <c r="U1473" s="212"/>
      <c r="V1473" s="212"/>
      <c r="W1473" s="217"/>
      <c r="X1473" s="218"/>
      <c r="Y1473" s="90" t="e">
        <f aca="false">INDEX(#REF!,MATCH(E1473,#REF!,0),MATCH(D1473,#REF!,0))</f>
        <v>#REF!</v>
      </c>
    </row>
    <row r="1474" customFormat="false" ht="15.75" hidden="false" customHeight="false" outlineLevel="0" collapsed="false">
      <c r="A1474" s="140"/>
      <c r="B1474" s="140"/>
      <c r="C1474" s="214"/>
      <c r="D1474" s="212"/>
      <c r="E1474" s="212"/>
      <c r="F1474" s="212"/>
      <c r="G1474" s="212"/>
      <c r="H1474" s="212"/>
      <c r="I1474" s="212"/>
      <c r="J1474" s="212"/>
      <c r="K1474" s="212"/>
      <c r="L1474" s="212"/>
      <c r="M1474" s="212"/>
      <c r="N1474" s="215"/>
      <c r="O1474" s="212"/>
      <c r="P1474" s="216"/>
      <c r="Q1474" s="216"/>
      <c r="R1474" s="213"/>
      <c r="S1474" s="212"/>
      <c r="T1474" s="212"/>
      <c r="U1474" s="212"/>
      <c r="V1474" s="212"/>
      <c r="W1474" s="217"/>
      <c r="X1474" s="218"/>
      <c r="Y1474" s="90" t="e">
        <f aca="false">INDEX(#REF!,MATCH(E1474,#REF!,0),MATCH(D1474,#REF!,0))</f>
        <v>#REF!</v>
      </c>
    </row>
    <row r="1475" customFormat="false" ht="15.75" hidden="false" customHeight="false" outlineLevel="0" collapsed="false">
      <c r="A1475" s="140"/>
      <c r="B1475" s="140"/>
      <c r="C1475" s="214"/>
      <c r="D1475" s="212"/>
      <c r="E1475" s="212"/>
      <c r="F1475" s="212"/>
      <c r="G1475" s="212"/>
      <c r="H1475" s="212"/>
      <c r="I1475" s="212"/>
      <c r="J1475" s="212"/>
      <c r="K1475" s="212"/>
      <c r="L1475" s="212"/>
      <c r="M1475" s="212"/>
      <c r="N1475" s="215"/>
      <c r="O1475" s="212"/>
      <c r="P1475" s="216"/>
      <c r="Q1475" s="216"/>
      <c r="R1475" s="213"/>
      <c r="S1475" s="212"/>
      <c r="T1475" s="212"/>
      <c r="U1475" s="212"/>
      <c r="V1475" s="212"/>
      <c r="W1475" s="217"/>
      <c r="X1475" s="218"/>
      <c r="Y1475" s="90" t="e">
        <f aca="false">INDEX(#REF!,MATCH(E1475,#REF!,0),MATCH(D1475,#REF!,0))</f>
        <v>#REF!</v>
      </c>
    </row>
    <row r="1476" customFormat="false" ht="15.75" hidden="false" customHeight="false" outlineLevel="0" collapsed="false">
      <c r="A1476" s="140"/>
      <c r="B1476" s="140"/>
      <c r="C1476" s="214"/>
      <c r="D1476" s="212"/>
      <c r="E1476" s="212"/>
      <c r="F1476" s="212"/>
      <c r="G1476" s="212"/>
      <c r="H1476" s="212"/>
      <c r="I1476" s="212"/>
      <c r="J1476" s="212"/>
      <c r="K1476" s="212"/>
      <c r="L1476" s="212"/>
      <c r="M1476" s="212"/>
      <c r="N1476" s="215"/>
      <c r="O1476" s="212"/>
      <c r="P1476" s="216"/>
      <c r="Q1476" s="216"/>
      <c r="R1476" s="213"/>
      <c r="S1476" s="212"/>
      <c r="T1476" s="212"/>
      <c r="U1476" s="212"/>
      <c r="V1476" s="212"/>
      <c r="W1476" s="217"/>
      <c r="X1476" s="218"/>
      <c r="Y1476" s="90" t="e">
        <f aca="false">INDEX(#REF!,MATCH(E1476,#REF!,0),MATCH(D1476,#REF!,0))</f>
        <v>#REF!</v>
      </c>
    </row>
    <row r="1477" customFormat="false" ht="15.75" hidden="false" customHeight="false" outlineLevel="0" collapsed="false">
      <c r="A1477" s="140"/>
      <c r="B1477" s="140"/>
      <c r="C1477" s="214"/>
      <c r="D1477" s="212"/>
      <c r="E1477" s="212"/>
      <c r="F1477" s="212"/>
      <c r="G1477" s="212"/>
      <c r="H1477" s="212"/>
      <c r="I1477" s="212"/>
      <c r="J1477" s="212"/>
      <c r="K1477" s="212"/>
      <c r="L1477" s="212"/>
      <c r="M1477" s="212"/>
      <c r="N1477" s="215"/>
      <c r="O1477" s="212"/>
      <c r="P1477" s="216"/>
      <c r="Q1477" s="216"/>
      <c r="R1477" s="213"/>
      <c r="S1477" s="212"/>
      <c r="T1477" s="212"/>
      <c r="U1477" s="212"/>
      <c r="V1477" s="212"/>
      <c r="W1477" s="217"/>
      <c r="X1477" s="218"/>
      <c r="Y1477" s="90" t="e">
        <f aca="false">INDEX(#REF!,MATCH(E1477,#REF!,0),MATCH(D1477,#REF!,0))</f>
        <v>#REF!</v>
      </c>
    </row>
    <row r="1478" customFormat="false" ht="15.75" hidden="false" customHeight="false" outlineLevel="0" collapsed="false">
      <c r="A1478" s="140"/>
      <c r="B1478" s="140"/>
      <c r="C1478" s="214"/>
      <c r="D1478" s="212"/>
      <c r="E1478" s="212"/>
      <c r="F1478" s="212"/>
      <c r="G1478" s="212"/>
      <c r="H1478" s="212"/>
      <c r="I1478" s="212"/>
      <c r="J1478" s="212"/>
      <c r="K1478" s="212"/>
      <c r="L1478" s="212"/>
      <c r="M1478" s="212"/>
      <c r="N1478" s="215"/>
      <c r="O1478" s="212"/>
      <c r="P1478" s="216"/>
      <c r="Q1478" s="216"/>
      <c r="R1478" s="213"/>
      <c r="S1478" s="212"/>
      <c r="T1478" s="212"/>
      <c r="U1478" s="212"/>
      <c r="V1478" s="212"/>
      <c r="W1478" s="217"/>
      <c r="X1478" s="218"/>
      <c r="Y1478" s="90" t="e">
        <f aca="false">INDEX(#REF!,MATCH(E1478,#REF!,0),MATCH(D1478,#REF!,0))</f>
        <v>#REF!</v>
      </c>
    </row>
    <row r="1479" customFormat="false" ht="15.75" hidden="false" customHeight="false" outlineLevel="0" collapsed="false">
      <c r="A1479" s="140"/>
      <c r="B1479" s="140"/>
      <c r="C1479" s="214"/>
      <c r="D1479" s="212"/>
      <c r="E1479" s="212"/>
      <c r="F1479" s="212"/>
      <c r="G1479" s="212"/>
      <c r="H1479" s="212"/>
      <c r="I1479" s="212"/>
      <c r="J1479" s="212"/>
      <c r="K1479" s="212"/>
      <c r="L1479" s="212"/>
      <c r="M1479" s="212"/>
      <c r="N1479" s="215"/>
      <c r="O1479" s="212"/>
      <c r="P1479" s="216"/>
      <c r="Q1479" s="216"/>
      <c r="R1479" s="213"/>
      <c r="S1479" s="212"/>
      <c r="T1479" s="212"/>
      <c r="U1479" s="212"/>
      <c r="V1479" s="212"/>
      <c r="W1479" s="217"/>
      <c r="X1479" s="218"/>
      <c r="Y1479" s="90" t="e">
        <f aca="false">INDEX(#REF!,MATCH(E1479,#REF!,0),MATCH(D1479,#REF!,0))</f>
        <v>#REF!</v>
      </c>
    </row>
    <row r="1480" customFormat="false" ht="15.75" hidden="false" customHeight="false" outlineLevel="0" collapsed="false">
      <c r="A1480" s="140"/>
      <c r="B1480" s="140"/>
      <c r="C1480" s="214"/>
      <c r="D1480" s="212"/>
      <c r="E1480" s="212"/>
      <c r="F1480" s="212"/>
      <c r="G1480" s="212"/>
      <c r="H1480" s="212"/>
      <c r="I1480" s="212"/>
      <c r="J1480" s="212"/>
      <c r="K1480" s="212"/>
      <c r="L1480" s="212"/>
      <c r="M1480" s="212"/>
      <c r="N1480" s="215"/>
      <c r="O1480" s="212"/>
      <c r="P1480" s="216"/>
      <c r="Q1480" s="216"/>
      <c r="R1480" s="213"/>
      <c r="S1480" s="212"/>
      <c r="T1480" s="212"/>
      <c r="U1480" s="212"/>
      <c r="V1480" s="212"/>
      <c r="W1480" s="217"/>
      <c r="X1480" s="218"/>
      <c r="Y1480" s="90" t="e">
        <f aca="false">INDEX(#REF!,MATCH(E1480,#REF!,0),MATCH(D1480,#REF!,0))</f>
        <v>#REF!</v>
      </c>
    </row>
    <row r="1481" customFormat="false" ht="15.75" hidden="false" customHeight="false" outlineLevel="0" collapsed="false">
      <c r="A1481" s="140"/>
      <c r="B1481" s="140"/>
      <c r="C1481" s="214"/>
      <c r="D1481" s="212"/>
      <c r="E1481" s="212"/>
      <c r="F1481" s="212"/>
      <c r="G1481" s="212"/>
      <c r="H1481" s="212"/>
      <c r="I1481" s="212"/>
      <c r="J1481" s="212"/>
      <c r="K1481" s="212"/>
      <c r="L1481" s="212"/>
      <c r="M1481" s="212"/>
      <c r="N1481" s="215"/>
      <c r="O1481" s="212"/>
      <c r="P1481" s="216"/>
      <c r="Q1481" s="216"/>
      <c r="R1481" s="213"/>
      <c r="S1481" s="212"/>
      <c r="T1481" s="212"/>
      <c r="U1481" s="212"/>
      <c r="V1481" s="212"/>
      <c r="W1481" s="217"/>
      <c r="X1481" s="218"/>
      <c r="Y1481" s="90" t="e">
        <f aca="false">INDEX(#REF!,MATCH(E1481,#REF!,0),MATCH(D1481,#REF!,0))</f>
        <v>#REF!</v>
      </c>
    </row>
    <row r="1482" customFormat="false" ht="15.75" hidden="false" customHeight="false" outlineLevel="0" collapsed="false">
      <c r="A1482" s="140"/>
      <c r="B1482" s="140"/>
      <c r="C1482" s="214"/>
      <c r="D1482" s="212"/>
      <c r="E1482" s="212"/>
      <c r="F1482" s="212"/>
      <c r="G1482" s="212"/>
      <c r="H1482" s="212"/>
      <c r="I1482" s="212"/>
      <c r="J1482" s="212"/>
      <c r="K1482" s="212"/>
      <c r="L1482" s="212"/>
      <c r="M1482" s="212"/>
      <c r="N1482" s="215"/>
      <c r="O1482" s="212"/>
      <c r="P1482" s="216"/>
      <c r="Q1482" s="216"/>
      <c r="R1482" s="213"/>
      <c r="S1482" s="212"/>
      <c r="T1482" s="212"/>
      <c r="U1482" s="212"/>
      <c r="V1482" s="212"/>
      <c r="W1482" s="217"/>
      <c r="X1482" s="218"/>
      <c r="Y1482" s="90" t="e">
        <f aca="false">INDEX(#REF!,MATCH(E1482,#REF!,0),MATCH(D1482,#REF!,0))</f>
        <v>#REF!</v>
      </c>
    </row>
    <row r="1483" customFormat="false" ht="15.75" hidden="false" customHeight="false" outlineLevel="0" collapsed="false">
      <c r="A1483" s="140"/>
      <c r="B1483" s="140"/>
      <c r="C1483" s="214"/>
      <c r="D1483" s="212"/>
      <c r="E1483" s="212"/>
      <c r="F1483" s="212"/>
      <c r="G1483" s="212"/>
      <c r="H1483" s="212"/>
      <c r="I1483" s="212"/>
      <c r="J1483" s="212"/>
      <c r="K1483" s="212"/>
      <c r="L1483" s="212"/>
      <c r="M1483" s="212"/>
      <c r="N1483" s="215"/>
      <c r="O1483" s="212"/>
      <c r="P1483" s="216"/>
      <c r="Q1483" s="216"/>
      <c r="R1483" s="213"/>
      <c r="S1483" s="212"/>
      <c r="T1483" s="212"/>
      <c r="U1483" s="212"/>
      <c r="V1483" s="212"/>
      <c r="W1483" s="217"/>
      <c r="X1483" s="218"/>
      <c r="Y1483" s="90" t="e">
        <f aca="false">INDEX(#REF!,MATCH(E1483,#REF!,0),MATCH(D1483,#REF!,0))</f>
        <v>#REF!</v>
      </c>
    </row>
    <row r="1484" customFormat="false" ht="15.75" hidden="false" customHeight="false" outlineLevel="0" collapsed="false">
      <c r="A1484" s="140"/>
      <c r="B1484" s="140"/>
      <c r="C1484" s="214"/>
      <c r="D1484" s="212"/>
      <c r="E1484" s="212"/>
      <c r="F1484" s="212"/>
      <c r="G1484" s="212"/>
      <c r="H1484" s="212"/>
      <c r="I1484" s="212"/>
      <c r="J1484" s="212"/>
      <c r="K1484" s="212"/>
      <c r="L1484" s="212"/>
      <c r="M1484" s="212"/>
      <c r="N1484" s="215"/>
      <c r="O1484" s="212"/>
      <c r="P1484" s="216"/>
      <c r="Q1484" s="216"/>
      <c r="R1484" s="213"/>
      <c r="S1484" s="212"/>
      <c r="T1484" s="212"/>
      <c r="U1484" s="212"/>
      <c r="V1484" s="212"/>
      <c r="W1484" s="217"/>
      <c r="X1484" s="218"/>
      <c r="Y1484" s="90" t="e">
        <f aca="false">INDEX(#REF!,MATCH(E1484,#REF!,0),MATCH(D1484,#REF!,0))</f>
        <v>#REF!</v>
      </c>
    </row>
    <row r="1485" customFormat="false" ht="15.75" hidden="false" customHeight="false" outlineLevel="0" collapsed="false">
      <c r="A1485" s="140"/>
      <c r="B1485" s="140"/>
      <c r="C1485" s="214"/>
      <c r="D1485" s="212"/>
      <c r="E1485" s="212"/>
      <c r="F1485" s="212"/>
      <c r="G1485" s="212"/>
      <c r="H1485" s="212"/>
      <c r="I1485" s="212"/>
      <c r="J1485" s="212"/>
      <c r="K1485" s="212"/>
      <c r="L1485" s="212"/>
      <c r="M1485" s="212"/>
      <c r="N1485" s="215"/>
      <c r="O1485" s="212"/>
      <c r="P1485" s="216"/>
      <c r="Q1485" s="216"/>
      <c r="R1485" s="213"/>
      <c r="S1485" s="212"/>
      <c r="T1485" s="212"/>
      <c r="U1485" s="212"/>
      <c r="V1485" s="212"/>
      <c r="W1485" s="217"/>
      <c r="X1485" s="218"/>
      <c r="Y1485" s="90" t="e">
        <f aca="false">INDEX(#REF!,MATCH(E1485,#REF!,0),MATCH(D1485,#REF!,0))</f>
        <v>#REF!</v>
      </c>
    </row>
    <row r="1486" customFormat="false" ht="15.75" hidden="false" customHeight="false" outlineLevel="0" collapsed="false">
      <c r="A1486" s="140"/>
      <c r="B1486" s="140"/>
      <c r="C1486" s="214"/>
      <c r="D1486" s="212"/>
      <c r="E1486" s="212"/>
      <c r="F1486" s="212"/>
      <c r="G1486" s="212"/>
      <c r="H1486" s="212"/>
      <c r="I1486" s="212"/>
      <c r="J1486" s="212"/>
      <c r="K1486" s="212"/>
      <c r="L1486" s="212"/>
      <c r="M1486" s="212"/>
      <c r="N1486" s="215"/>
      <c r="O1486" s="212"/>
      <c r="P1486" s="216"/>
      <c r="Q1486" s="216"/>
      <c r="R1486" s="213"/>
      <c r="S1486" s="212"/>
      <c r="T1486" s="212"/>
      <c r="U1486" s="212"/>
      <c r="V1486" s="212"/>
      <c r="W1486" s="217"/>
      <c r="X1486" s="218"/>
      <c r="Y1486" s="90" t="e">
        <f aca="false">INDEX(#REF!,MATCH(E1486,#REF!,0),MATCH(D1486,#REF!,0))</f>
        <v>#REF!</v>
      </c>
    </row>
    <row r="1487" customFormat="false" ht="15.75" hidden="false" customHeight="false" outlineLevel="0" collapsed="false">
      <c r="A1487" s="140"/>
      <c r="B1487" s="140"/>
      <c r="C1487" s="214"/>
      <c r="D1487" s="212"/>
      <c r="E1487" s="212"/>
      <c r="F1487" s="212"/>
      <c r="G1487" s="212"/>
      <c r="H1487" s="212"/>
      <c r="I1487" s="212"/>
      <c r="J1487" s="212"/>
      <c r="K1487" s="212"/>
      <c r="L1487" s="212"/>
      <c r="M1487" s="212"/>
      <c r="N1487" s="215"/>
      <c r="O1487" s="212"/>
      <c r="P1487" s="216"/>
      <c r="Q1487" s="216"/>
      <c r="R1487" s="213"/>
      <c r="S1487" s="212"/>
      <c r="T1487" s="212"/>
      <c r="U1487" s="212"/>
      <c r="V1487" s="212"/>
      <c r="W1487" s="217"/>
      <c r="X1487" s="218"/>
      <c r="Y1487" s="90" t="e">
        <f aca="false">INDEX(#REF!,MATCH(E1487,#REF!,0),MATCH(D1487,#REF!,0))</f>
        <v>#REF!</v>
      </c>
    </row>
    <row r="1488" customFormat="false" ht="15.75" hidden="false" customHeight="false" outlineLevel="0" collapsed="false">
      <c r="A1488" s="140"/>
      <c r="B1488" s="140"/>
      <c r="C1488" s="214"/>
      <c r="D1488" s="212"/>
      <c r="E1488" s="212"/>
      <c r="F1488" s="212"/>
      <c r="G1488" s="212"/>
      <c r="H1488" s="212"/>
      <c r="I1488" s="212"/>
      <c r="J1488" s="212"/>
      <c r="K1488" s="212"/>
      <c r="L1488" s="212"/>
      <c r="M1488" s="212"/>
      <c r="N1488" s="215"/>
      <c r="O1488" s="212"/>
      <c r="P1488" s="216"/>
      <c r="Q1488" s="216"/>
      <c r="R1488" s="213"/>
      <c r="S1488" s="212"/>
      <c r="T1488" s="212"/>
      <c r="U1488" s="212"/>
      <c r="V1488" s="212"/>
      <c r="W1488" s="217"/>
      <c r="X1488" s="218"/>
      <c r="Y1488" s="90" t="e">
        <f aca="false">INDEX(#REF!,MATCH(E1488,#REF!,0),MATCH(D1488,#REF!,0))</f>
        <v>#REF!</v>
      </c>
    </row>
    <row r="1489" customFormat="false" ht="15.75" hidden="false" customHeight="false" outlineLevel="0" collapsed="false">
      <c r="A1489" s="140"/>
      <c r="B1489" s="140"/>
      <c r="C1489" s="214"/>
      <c r="D1489" s="212"/>
      <c r="E1489" s="212"/>
      <c r="F1489" s="212"/>
      <c r="G1489" s="212"/>
      <c r="H1489" s="212"/>
      <c r="I1489" s="212"/>
      <c r="J1489" s="212"/>
      <c r="K1489" s="212"/>
      <c r="L1489" s="212"/>
      <c r="M1489" s="212"/>
      <c r="N1489" s="215"/>
      <c r="O1489" s="212"/>
      <c r="P1489" s="216"/>
      <c r="Q1489" s="216"/>
      <c r="R1489" s="213"/>
      <c r="S1489" s="212"/>
      <c r="T1489" s="212"/>
      <c r="U1489" s="212"/>
      <c r="V1489" s="212"/>
      <c r="W1489" s="217"/>
      <c r="X1489" s="218"/>
      <c r="Y1489" s="90" t="e">
        <f aca="false">INDEX(#REF!,MATCH(E1489,#REF!,0),MATCH(D1489,#REF!,0))</f>
        <v>#REF!</v>
      </c>
    </row>
    <row r="1490" customFormat="false" ht="15.75" hidden="false" customHeight="false" outlineLevel="0" collapsed="false">
      <c r="A1490" s="140"/>
      <c r="B1490" s="140"/>
      <c r="C1490" s="214"/>
      <c r="D1490" s="212"/>
      <c r="E1490" s="212"/>
      <c r="F1490" s="212"/>
      <c r="G1490" s="212"/>
      <c r="H1490" s="212"/>
      <c r="I1490" s="212"/>
      <c r="J1490" s="212"/>
      <c r="K1490" s="212"/>
      <c r="L1490" s="212"/>
      <c r="M1490" s="212"/>
      <c r="N1490" s="215"/>
      <c r="O1490" s="212"/>
      <c r="P1490" s="216"/>
      <c r="Q1490" s="216"/>
      <c r="R1490" s="213"/>
      <c r="S1490" s="212"/>
      <c r="T1490" s="212"/>
      <c r="U1490" s="212"/>
      <c r="V1490" s="212"/>
      <c r="W1490" s="217"/>
      <c r="X1490" s="218"/>
      <c r="Y1490" s="90" t="e">
        <f aca="false">INDEX(#REF!,MATCH(E1490,#REF!,0),MATCH(D1490,#REF!,0))</f>
        <v>#REF!</v>
      </c>
    </row>
    <row r="1491" customFormat="false" ht="15.75" hidden="false" customHeight="false" outlineLevel="0" collapsed="false">
      <c r="A1491" s="140"/>
      <c r="B1491" s="140"/>
      <c r="C1491" s="214"/>
      <c r="D1491" s="212"/>
      <c r="E1491" s="212"/>
      <c r="F1491" s="212"/>
      <c r="G1491" s="212"/>
      <c r="H1491" s="212"/>
      <c r="I1491" s="212"/>
      <c r="J1491" s="212"/>
      <c r="K1491" s="212"/>
      <c r="L1491" s="212"/>
      <c r="M1491" s="212"/>
      <c r="N1491" s="215"/>
      <c r="O1491" s="212"/>
      <c r="P1491" s="216"/>
      <c r="Q1491" s="216"/>
      <c r="R1491" s="213"/>
      <c r="S1491" s="212"/>
      <c r="T1491" s="212"/>
      <c r="U1491" s="212"/>
      <c r="V1491" s="212"/>
      <c r="W1491" s="217"/>
      <c r="X1491" s="218"/>
      <c r="Y1491" s="90" t="e">
        <f aca="false">INDEX(#REF!,MATCH(E1491,#REF!,0),MATCH(D1491,#REF!,0))</f>
        <v>#REF!</v>
      </c>
    </row>
    <row r="1492" customFormat="false" ht="15.75" hidden="false" customHeight="false" outlineLevel="0" collapsed="false">
      <c r="A1492" s="140"/>
      <c r="B1492" s="140"/>
      <c r="C1492" s="214"/>
      <c r="D1492" s="212"/>
      <c r="E1492" s="212"/>
      <c r="F1492" s="212"/>
      <c r="G1492" s="212"/>
      <c r="H1492" s="212"/>
      <c r="I1492" s="212"/>
      <c r="J1492" s="212"/>
      <c r="K1492" s="212"/>
      <c r="L1492" s="212"/>
      <c r="M1492" s="212"/>
      <c r="N1492" s="215"/>
      <c r="O1492" s="212"/>
      <c r="P1492" s="216"/>
      <c r="Q1492" s="216"/>
      <c r="R1492" s="213"/>
      <c r="S1492" s="212"/>
      <c r="T1492" s="212"/>
      <c r="U1492" s="212"/>
      <c r="V1492" s="212"/>
      <c r="W1492" s="217"/>
      <c r="X1492" s="218"/>
      <c r="Y1492" s="90" t="e">
        <f aca="false">INDEX(#REF!,MATCH(E1492,#REF!,0),MATCH(D1492,#REF!,0))</f>
        <v>#REF!</v>
      </c>
    </row>
    <row r="1493" customFormat="false" ht="15.75" hidden="false" customHeight="false" outlineLevel="0" collapsed="false">
      <c r="A1493" s="140"/>
      <c r="B1493" s="140"/>
      <c r="C1493" s="214"/>
      <c r="D1493" s="212"/>
      <c r="E1493" s="212"/>
      <c r="F1493" s="212"/>
      <c r="G1493" s="212"/>
      <c r="H1493" s="212"/>
      <c r="I1493" s="212"/>
      <c r="J1493" s="212"/>
      <c r="K1493" s="212"/>
      <c r="L1493" s="212"/>
      <c r="M1493" s="212"/>
      <c r="N1493" s="215"/>
      <c r="O1493" s="212"/>
      <c r="P1493" s="216"/>
      <c r="Q1493" s="216"/>
      <c r="R1493" s="213"/>
      <c r="S1493" s="212"/>
      <c r="T1493" s="212"/>
      <c r="U1493" s="212"/>
      <c r="V1493" s="212"/>
      <c r="W1493" s="217"/>
      <c r="X1493" s="218"/>
      <c r="Y1493" s="90" t="e">
        <f aca="false">INDEX(#REF!,MATCH(E1493,#REF!,0),MATCH(D1493,#REF!,0))</f>
        <v>#REF!</v>
      </c>
    </row>
    <row r="1494" customFormat="false" ht="15.75" hidden="false" customHeight="false" outlineLevel="0" collapsed="false">
      <c r="A1494" s="140"/>
      <c r="B1494" s="140"/>
      <c r="C1494" s="214"/>
      <c r="D1494" s="212"/>
      <c r="E1494" s="212"/>
      <c r="F1494" s="212"/>
      <c r="G1494" s="212"/>
      <c r="H1494" s="212"/>
      <c r="I1494" s="212"/>
      <c r="J1494" s="212"/>
      <c r="K1494" s="212"/>
      <c r="L1494" s="212"/>
      <c r="M1494" s="212"/>
      <c r="N1494" s="215"/>
      <c r="O1494" s="212"/>
      <c r="P1494" s="216"/>
      <c r="Q1494" s="216"/>
      <c r="R1494" s="213"/>
      <c r="S1494" s="212"/>
      <c r="T1494" s="212"/>
      <c r="U1494" s="212"/>
      <c r="V1494" s="212"/>
      <c r="W1494" s="217"/>
      <c r="X1494" s="218"/>
      <c r="Y1494" s="90" t="e">
        <f aca="false">INDEX(#REF!,MATCH(E1494,#REF!,0),MATCH(D1494,#REF!,0))</f>
        <v>#REF!</v>
      </c>
    </row>
    <row r="1495" customFormat="false" ht="15.75" hidden="false" customHeight="false" outlineLevel="0" collapsed="false">
      <c r="A1495" s="140"/>
      <c r="B1495" s="140"/>
      <c r="C1495" s="214"/>
      <c r="D1495" s="212"/>
      <c r="E1495" s="212"/>
      <c r="F1495" s="212"/>
      <c r="G1495" s="212"/>
      <c r="H1495" s="212"/>
      <c r="I1495" s="212"/>
      <c r="J1495" s="212"/>
      <c r="K1495" s="212"/>
      <c r="L1495" s="212"/>
      <c r="M1495" s="212"/>
      <c r="N1495" s="215"/>
      <c r="O1495" s="212"/>
      <c r="P1495" s="216"/>
      <c r="Q1495" s="216"/>
      <c r="R1495" s="213"/>
      <c r="S1495" s="212"/>
      <c r="T1495" s="212"/>
      <c r="U1495" s="212"/>
      <c r="V1495" s="212"/>
      <c r="W1495" s="217"/>
      <c r="X1495" s="218"/>
      <c r="Y1495" s="90" t="e">
        <f aca="false">INDEX(#REF!,MATCH(E1495,#REF!,0),MATCH(D1495,#REF!,0))</f>
        <v>#REF!</v>
      </c>
    </row>
    <row r="1496" customFormat="false" ht="15.75" hidden="false" customHeight="false" outlineLevel="0" collapsed="false">
      <c r="A1496" s="140"/>
      <c r="B1496" s="140"/>
      <c r="C1496" s="214"/>
      <c r="D1496" s="212"/>
      <c r="E1496" s="212"/>
      <c r="F1496" s="212"/>
      <c r="G1496" s="212"/>
      <c r="H1496" s="212"/>
      <c r="I1496" s="212"/>
      <c r="J1496" s="212"/>
      <c r="K1496" s="212"/>
      <c r="L1496" s="212"/>
      <c r="M1496" s="212"/>
      <c r="N1496" s="215"/>
      <c r="O1496" s="212"/>
      <c r="P1496" s="216"/>
      <c r="Q1496" s="216"/>
      <c r="R1496" s="213"/>
      <c r="S1496" s="212"/>
      <c r="T1496" s="212"/>
      <c r="U1496" s="212"/>
      <c r="V1496" s="212"/>
      <c r="W1496" s="217"/>
      <c r="X1496" s="218"/>
      <c r="Y1496" s="90" t="e">
        <f aca="false">INDEX(#REF!,MATCH(E1496,#REF!,0),MATCH(D1496,#REF!,0))</f>
        <v>#REF!</v>
      </c>
    </row>
    <row r="1497" customFormat="false" ht="15.75" hidden="false" customHeight="false" outlineLevel="0" collapsed="false">
      <c r="A1497" s="140"/>
      <c r="B1497" s="140"/>
      <c r="C1497" s="214"/>
      <c r="D1497" s="212"/>
      <c r="E1497" s="212"/>
      <c r="F1497" s="212"/>
      <c r="G1497" s="212"/>
      <c r="H1497" s="212"/>
      <c r="I1497" s="212"/>
      <c r="J1497" s="212"/>
      <c r="K1497" s="212"/>
      <c r="L1497" s="212"/>
      <c r="M1497" s="212"/>
      <c r="N1497" s="215"/>
      <c r="O1497" s="212"/>
      <c r="P1497" s="216"/>
      <c r="Q1497" s="216"/>
      <c r="R1497" s="213"/>
      <c r="S1497" s="212"/>
      <c r="T1497" s="212"/>
      <c r="U1497" s="212"/>
      <c r="V1497" s="212"/>
      <c r="W1497" s="217"/>
      <c r="X1497" s="218"/>
      <c r="Y1497" s="90" t="e">
        <f aca="false">INDEX(#REF!,MATCH(E1497,#REF!,0),MATCH(D1497,#REF!,0))</f>
        <v>#REF!</v>
      </c>
    </row>
    <row r="1498" customFormat="false" ht="15.75" hidden="false" customHeight="false" outlineLevel="0" collapsed="false">
      <c r="A1498" s="140"/>
      <c r="B1498" s="140"/>
      <c r="C1498" s="214"/>
      <c r="D1498" s="212"/>
      <c r="E1498" s="212"/>
      <c r="F1498" s="212"/>
      <c r="G1498" s="212"/>
      <c r="H1498" s="212"/>
      <c r="I1498" s="212"/>
      <c r="J1498" s="212"/>
      <c r="K1498" s="212"/>
      <c r="L1498" s="212"/>
      <c r="M1498" s="212"/>
      <c r="N1498" s="215"/>
      <c r="O1498" s="212"/>
      <c r="P1498" s="216"/>
      <c r="Q1498" s="216"/>
      <c r="R1498" s="213"/>
      <c r="S1498" s="212"/>
      <c r="T1498" s="212"/>
      <c r="U1498" s="212"/>
      <c r="V1498" s="212"/>
      <c r="W1498" s="217"/>
      <c r="X1498" s="218"/>
      <c r="Y1498" s="90" t="e">
        <f aca="false">INDEX(#REF!,MATCH(E1498,#REF!,0),MATCH(D1498,#REF!,0))</f>
        <v>#REF!</v>
      </c>
    </row>
    <row r="1499" customFormat="false" ht="15.75" hidden="false" customHeight="false" outlineLevel="0" collapsed="false">
      <c r="A1499" s="140"/>
      <c r="B1499" s="140"/>
      <c r="C1499" s="214"/>
      <c r="D1499" s="212"/>
      <c r="E1499" s="212"/>
      <c r="F1499" s="212"/>
      <c r="G1499" s="212"/>
      <c r="H1499" s="212"/>
      <c r="I1499" s="212"/>
      <c r="J1499" s="212"/>
      <c r="K1499" s="212"/>
      <c r="L1499" s="212"/>
      <c r="M1499" s="212"/>
      <c r="N1499" s="215"/>
      <c r="O1499" s="212"/>
      <c r="P1499" s="216"/>
      <c r="Q1499" s="216"/>
      <c r="R1499" s="213"/>
      <c r="S1499" s="212"/>
      <c r="T1499" s="212"/>
      <c r="U1499" s="212"/>
      <c r="V1499" s="212"/>
      <c r="W1499" s="217"/>
      <c r="X1499" s="218"/>
      <c r="Y1499" s="90" t="e">
        <f aca="false">INDEX(#REF!,MATCH(E1499,#REF!,0),MATCH(D1499,#REF!,0))</f>
        <v>#REF!</v>
      </c>
    </row>
    <row r="1500" customFormat="false" ht="15.75" hidden="false" customHeight="false" outlineLevel="0" collapsed="false">
      <c r="A1500" s="140"/>
      <c r="B1500" s="140"/>
      <c r="C1500" s="214"/>
      <c r="D1500" s="212"/>
      <c r="E1500" s="212"/>
      <c r="F1500" s="212"/>
      <c r="G1500" s="212"/>
      <c r="H1500" s="212"/>
      <c r="I1500" s="212"/>
      <c r="J1500" s="212"/>
      <c r="K1500" s="212"/>
      <c r="L1500" s="212"/>
      <c r="M1500" s="212"/>
      <c r="N1500" s="215"/>
      <c r="O1500" s="212"/>
      <c r="P1500" s="216"/>
      <c r="Q1500" s="216"/>
      <c r="R1500" s="213"/>
      <c r="S1500" s="212"/>
      <c r="T1500" s="212"/>
      <c r="U1500" s="212"/>
      <c r="V1500" s="212"/>
      <c r="W1500" s="217"/>
      <c r="X1500" s="218"/>
      <c r="Y1500" s="90" t="e">
        <f aca="false">INDEX(#REF!,MATCH(E1500,#REF!,0),MATCH(D1500,#REF!,0))</f>
        <v>#REF!</v>
      </c>
    </row>
    <row r="1501" customFormat="false" ht="15.75" hidden="false" customHeight="false" outlineLevel="0" collapsed="false">
      <c r="A1501" s="140"/>
      <c r="B1501" s="140"/>
      <c r="C1501" s="214"/>
      <c r="D1501" s="212"/>
      <c r="E1501" s="212"/>
      <c r="F1501" s="212"/>
      <c r="G1501" s="212"/>
      <c r="H1501" s="212"/>
      <c r="I1501" s="212"/>
      <c r="J1501" s="212"/>
      <c r="K1501" s="212"/>
      <c r="L1501" s="212"/>
      <c r="M1501" s="212"/>
      <c r="N1501" s="215"/>
      <c r="O1501" s="212"/>
      <c r="P1501" s="216"/>
      <c r="Q1501" s="216"/>
      <c r="R1501" s="213"/>
      <c r="S1501" s="212"/>
      <c r="T1501" s="212"/>
      <c r="U1501" s="212"/>
      <c r="V1501" s="212"/>
      <c r="W1501" s="217"/>
      <c r="X1501" s="218"/>
      <c r="Y1501" s="90" t="e">
        <f aca="false">INDEX(#REF!,MATCH(E1501,#REF!,0),MATCH(D1501,#REF!,0))</f>
        <v>#REF!</v>
      </c>
    </row>
    <row r="1502" customFormat="false" ht="15.75" hidden="false" customHeight="false" outlineLevel="0" collapsed="false">
      <c r="A1502" s="140"/>
      <c r="B1502" s="140"/>
      <c r="C1502" s="214"/>
      <c r="D1502" s="212"/>
      <c r="E1502" s="212"/>
      <c r="F1502" s="212"/>
      <c r="G1502" s="212"/>
      <c r="H1502" s="212"/>
      <c r="I1502" s="212"/>
      <c r="J1502" s="212"/>
      <c r="K1502" s="212"/>
      <c r="L1502" s="212"/>
      <c r="M1502" s="212"/>
      <c r="N1502" s="215"/>
      <c r="O1502" s="212"/>
      <c r="P1502" s="216"/>
      <c r="Q1502" s="216"/>
      <c r="R1502" s="213"/>
      <c r="S1502" s="212"/>
      <c r="T1502" s="212"/>
      <c r="U1502" s="212"/>
      <c r="V1502" s="212"/>
      <c r="W1502" s="217"/>
      <c r="X1502" s="218"/>
      <c r="Y1502" s="90" t="e">
        <f aca="false">INDEX(#REF!,MATCH(E1502,#REF!,0),MATCH(D1502,#REF!,0))</f>
        <v>#REF!</v>
      </c>
    </row>
    <row r="1503" customFormat="false" ht="15.75" hidden="false" customHeight="false" outlineLevel="0" collapsed="false">
      <c r="A1503" s="140"/>
      <c r="B1503" s="140"/>
      <c r="C1503" s="214"/>
      <c r="D1503" s="212"/>
      <c r="E1503" s="212"/>
      <c r="F1503" s="212"/>
      <c r="G1503" s="212"/>
      <c r="H1503" s="212"/>
      <c r="I1503" s="212"/>
      <c r="J1503" s="212"/>
      <c r="K1503" s="212"/>
      <c r="L1503" s="212"/>
      <c r="M1503" s="212"/>
      <c r="N1503" s="215"/>
      <c r="O1503" s="212"/>
      <c r="P1503" s="216"/>
      <c r="Q1503" s="216"/>
      <c r="R1503" s="213"/>
      <c r="S1503" s="212"/>
      <c r="T1503" s="212"/>
      <c r="U1503" s="212"/>
      <c r="V1503" s="212"/>
      <c r="W1503" s="217"/>
      <c r="X1503" s="218"/>
      <c r="Y1503" s="90" t="e">
        <f aca="false">INDEX(#REF!,MATCH(E1503,#REF!,0),MATCH(D1503,#REF!,0))</f>
        <v>#REF!</v>
      </c>
    </row>
    <row r="1504" customFormat="false" ht="15.75" hidden="false" customHeight="false" outlineLevel="0" collapsed="false">
      <c r="A1504" s="140"/>
      <c r="B1504" s="140"/>
      <c r="C1504" s="214"/>
      <c r="D1504" s="212"/>
      <c r="E1504" s="212"/>
      <c r="F1504" s="212"/>
      <c r="G1504" s="212"/>
      <c r="H1504" s="212"/>
      <c r="I1504" s="212"/>
      <c r="J1504" s="212"/>
      <c r="K1504" s="212"/>
      <c r="L1504" s="212"/>
      <c r="M1504" s="212"/>
      <c r="N1504" s="215"/>
      <c r="O1504" s="212"/>
      <c r="P1504" s="216"/>
      <c r="Q1504" s="216"/>
      <c r="R1504" s="213"/>
      <c r="S1504" s="212"/>
      <c r="T1504" s="212"/>
      <c r="U1504" s="212"/>
      <c r="V1504" s="212"/>
      <c r="W1504" s="217"/>
      <c r="X1504" s="218"/>
      <c r="Y1504" s="90" t="e">
        <f aca="false">INDEX(#REF!,MATCH(E1504,#REF!,0),MATCH(D1504,#REF!,0))</f>
        <v>#REF!</v>
      </c>
    </row>
    <row r="1505" customFormat="false" ht="15.75" hidden="false" customHeight="false" outlineLevel="0" collapsed="false">
      <c r="A1505" s="140"/>
      <c r="B1505" s="140"/>
      <c r="C1505" s="214"/>
      <c r="D1505" s="212"/>
      <c r="E1505" s="212"/>
      <c r="F1505" s="212"/>
      <c r="G1505" s="212"/>
      <c r="H1505" s="212"/>
      <c r="I1505" s="212"/>
      <c r="J1505" s="212"/>
      <c r="K1505" s="212"/>
      <c r="L1505" s="212"/>
      <c r="M1505" s="212"/>
      <c r="N1505" s="215"/>
      <c r="O1505" s="212"/>
      <c r="P1505" s="216"/>
      <c r="Q1505" s="216"/>
      <c r="R1505" s="213"/>
      <c r="S1505" s="212"/>
      <c r="T1505" s="212"/>
      <c r="U1505" s="212"/>
      <c r="V1505" s="212"/>
      <c r="W1505" s="217"/>
      <c r="X1505" s="218"/>
      <c r="Y1505" s="90" t="e">
        <f aca="false">INDEX(#REF!,MATCH(E1505,#REF!,0),MATCH(D1505,#REF!,0))</f>
        <v>#REF!</v>
      </c>
    </row>
    <row r="1506" customFormat="false" ht="15.75" hidden="false" customHeight="false" outlineLevel="0" collapsed="false">
      <c r="A1506" s="140"/>
      <c r="B1506" s="140"/>
      <c r="C1506" s="214"/>
      <c r="D1506" s="212"/>
      <c r="E1506" s="212"/>
      <c r="F1506" s="212"/>
      <c r="G1506" s="212"/>
      <c r="H1506" s="212"/>
      <c r="I1506" s="212"/>
      <c r="J1506" s="212"/>
      <c r="K1506" s="212"/>
      <c r="L1506" s="212"/>
      <c r="M1506" s="212"/>
      <c r="N1506" s="215"/>
      <c r="O1506" s="212"/>
      <c r="P1506" s="216"/>
      <c r="Q1506" s="216"/>
      <c r="R1506" s="213"/>
      <c r="S1506" s="212"/>
      <c r="T1506" s="212"/>
      <c r="U1506" s="212"/>
      <c r="V1506" s="212"/>
      <c r="W1506" s="217"/>
      <c r="X1506" s="218"/>
      <c r="Y1506" s="90" t="e">
        <f aca="false">INDEX(#REF!,MATCH(E1506,#REF!,0),MATCH(D1506,#REF!,0))</f>
        <v>#REF!</v>
      </c>
    </row>
    <row r="1507" customFormat="false" ht="15.75" hidden="false" customHeight="false" outlineLevel="0" collapsed="false">
      <c r="A1507" s="140"/>
      <c r="B1507" s="140"/>
      <c r="C1507" s="214"/>
      <c r="D1507" s="212"/>
      <c r="E1507" s="212"/>
      <c r="F1507" s="212"/>
      <c r="G1507" s="212"/>
      <c r="H1507" s="212"/>
      <c r="I1507" s="212"/>
      <c r="J1507" s="212"/>
      <c r="K1507" s="212"/>
      <c r="L1507" s="212"/>
      <c r="M1507" s="212"/>
      <c r="N1507" s="215"/>
      <c r="O1507" s="212"/>
      <c r="P1507" s="216"/>
      <c r="Q1507" s="216"/>
      <c r="R1507" s="213"/>
      <c r="S1507" s="212"/>
      <c r="T1507" s="212"/>
      <c r="U1507" s="212"/>
      <c r="V1507" s="212"/>
      <c r="W1507" s="217"/>
      <c r="X1507" s="218"/>
      <c r="Y1507" s="90" t="e">
        <f aca="false">INDEX(#REF!,MATCH(E1507,#REF!,0),MATCH(D1507,#REF!,0))</f>
        <v>#REF!</v>
      </c>
    </row>
    <row r="1508" customFormat="false" ht="15.75" hidden="false" customHeight="false" outlineLevel="0" collapsed="false">
      <c r="A1508" s="140"/>
      <c r="B1508" s="140"/>
      <c r="C1508" s="214"/>
      <c r="D1508" s="212"/>
      <c r="E1508" s="212"/>
      <c r="F1508" s="212"/>
      <c r="G1508" s="212"/>
      <c r="H1508" s="212"/>
      <c r="I1508" s="212"/>
      <c r="J1508" s="212"/>
      <c r="K1508" s="212"/>
      <c r="L1508" s="212"/>
      <c r="M1508" s="212"/>
      <c r="N1508" s="215"/>
      <c r="O1508" s="212"/>
      <c r="P1508" s="216"/>
      <c r="Q1508" s="216"/>
      <c r="R1508" s="213"/>
      <c r="S1508" s="212"/>
      <c r="T1508" s="212"/>
      <c r="U1508" s="212"/>
      <c r="V1508" s="212"/>
      <c r="W1508" s="217"/>
      <c r="X1508" s="218"/>
      <c r="Y1508" s="90" t="e">
        <f aca="false">INDEX(#REF!,MATCH(E1508,#REF!,0),MATCH(D1508,#REF!,0))</f>
        <v>#REF!</v>
      </c>
    </row>
    <row r="1509" customFormat="false" ht="15.75" hidden="false" customHeight="false" outlineLevel="0" collapsed="false">
      <c r="A1509" s="140"/>
      <c r="B1509" s="140"/>
      <c r="C1509" s="214"/>
      <c r="D1509" s="212"/>
      <c r="E1509" s="212"/>
      <c r="F1509" s="212"/>
      <c r="G1509" s="212"/>
      <c r="H1509" s="212"/>
      <c r="I1509" s="212"/>
      <c r="J1509" s="212"/>
      <c r="K1509" s="212"/>
      <c r="L1509" s="212"/>
      <c r="M1509" s="212"/>
      <c r="N1509" s="215"/>
      <c r="O1509" s="212"/>
      <c r="P1509" s="216"/>
      <c r="Q1509" s="216"/>
      <c r="R1509" s="213"/>
      <c r="S1509" s="212"/>
      <c r="T1509" s="212"/>
      <c r="U1509" s="212"/>
      <c r="V1509" s="212"/>
      <c r="W1509" s="217"/>
      <c r="X1509" s="218"/>
      <c r="Y1509" s="90" t="e">
        <f aca="false">INDEX(#REF!,MATCH(E1509,#REF!,0),MATCH(D1509,#REF!,0))</f>
        <v>#REF!</v>
      </c>
    </row>
    <row r="1510" customFormat="false" ht="15.75" hidden="false" customHeight="false" outlineLevel="0" collapsed="false">
      <c r="A1510" s="140"/>
      <c r="B1510" s="140"/>
      <c r="C1510" s="214"/>
      <c r="D1510" s="212"/>
      <c r="E1510" s="212"/>
      <c r="F1510" s="212"/>
      <c r="G1510" s="212"/>
      <c r="H1510" s="212"/>
      <c r="I1510" s="212"/>
      <c r="J1510" s="212"/>
      <c r="K1510" s="212"/>
      <c r="L1510" s="212"/>
      <c r="M1510" s="212"/>
      <c r="N1510" s="215"/>
      <c r="O1510" s="212"/>
      <c r="P1510" s="216"/>
      <c r="Q1510" s="216"/>
      <c r="R1510" s="213"/>
      <c r="S1510" s="212"/>
      <c r="T1510" s="212"/>
      <c r="U1510" s="212"/>
      <c r="V1510" s="212"/>
      <c r="W1510" s="217"/>
      <c r="X1510" s="218"/>
      <c r="Y1510" s="90" t="e">
        <f aca="false">INDEX(#REF!,MATCH(E1510,#REF!,0),MATCH(D1510,#REF!,0))</f>
        <v>#REF!</v>
      </c>
    </row>
    <row r="1511" customFormat="false" ht="15.75" hidden="false" customHeight="false" outlineLevel="0" collapsed="false">
      <c r="A1511" s="140"/>
      <c r="B1511" s="140"/>
      <c r="C1511" s="214"/>
      <c r="D1511" s="212"/>
      <c r="E1511" s="212"/>
      <c r="F1511" s="212"/>
      <c r="G1511" s="212"/>
      <c r="H1511" s="212"/>
      <c r="I1511" s="212"/>
      <c r="J1511" s="212"/>
      <c r="K1511" s="212"/>
      <c r="L1511" s="212"/>
      <c r="M1511" s="212"/>
      <c r="N1511" s="215"/>
      <c r="O1511" s="212"/>
      <c r="P1511" s="216"/>
      <c r="Q1511" s="216"/>
      <c r="R1511" s="213"/>
      <c r="S1511" s="212"/>
      <c r="T1511" s="212"/>
      <c r="U1511" s="212"/>
      <c r="V1511" s="212"/>
      <c r="W1511" s="217"/>
      <c r="X1511" s="218"/>
      <c r="Y1511" s="90" t="e">
        <f aca="false">INDEX(#REF!,MATCH(E1511,#REF!,0),MATCH(D1511,#REF!,0))</f>
        <v>#REF!</v>
      </c>
    </row>
    <row r="1512" customFormat="false" ht="15.75" hidden="false" customHeight="false" outlineLevel="0" collapsed="false">
      <c r="A1512" s="140"/>
      <c r="B1512" s="140"/>
      <c r="C1512" s="214"/>
      <c r="D1512" s="212"/>
      <c r="E1512" s="212"/>
      <c r="F1512" s="212"/>
      <c r="G1512" s="212"/>
      <c r="H1512" s="212"/>
      <c r="I1512" s="212"/>
      <c r="J1512" s="212"/>
      <c r="K1512" s="212"/>
      <c r="L1512" s="212"/>
      <c r="M1512" s="212"/>
      <c r="N1512" s="215"/>
      <c r="O1512" s="212"/>
      <c r="P1512" s="216"/>
      <c r="Q1512" s="216"/>
      <c r="R1512" s="213"/>
      <c r="S1512" s="212"/>
      <c r="T1512" s="212"/>
      <c r="U1512" s="212"/>
      <c r="V1512" s="212"/>
      <c r="W1512" s="217"/>
      <c r="X1512" s="218"/>
      <c r="Y1512" s="90" t="e">
        <f aca="false">INDEX(#REF!,MATCH(E1512,#REF!,0),MATCH(D1512,#REF!,0))</f>
        <v>#REF!</v>
      </c>
    </row>
    <row r="1513" customFormat="false" ht="15.75" hidden="false" customHeight="false" outlineLevel="0" collapsed="false">
      <c r="A1513" s="140"/>
      <c r="B1513" s="140"/>
      <c r="C1513" s="214"/>
      <c r="D1513" s="212"/>
      <c r="E1513" s="212"/>
      <c r="F1513" s="212"/>
      <c r="G1513" s="212"/>
      <c r="H1513" s="212"/>
      <c r="I1513" s="212"/>
      <c r="J1513" s="212"/>
      <c r="K1513" s="212"/>
      <c r="L1513" s="212"/>
      <c r="M1513" s="212"/>
      <c r="N1513" s="215"/>
      <c r="O1513" s="212"/>
      <c r="P1513" s="216"/>
      <c r="Q1513" s="216"/>
      <c r="R1513" s="213"/>
      <c r="S1513" s="212"/>
      <c r="T1513" s="212"/>
      <c r="U1513" s="212"/>
      <c r="V1513" s="212"/>
      <c r="W1513" s="217"/>
      <c r="X1513" s="218"/>
      <c r="Y1513" s="90" t="e">
        <f aca="false">INDEX(#REF!,MATCH(E1513,#REF!,0),MATCH(D1513,#REF!,0))</f>
        <v>#REF!</v>
      </c>
    </row>
    <row r="1514" customFormat="false" ht="15.75" hidden="false" customHeight="false" outlineLevel="0" collapsed="false">
      <c r="A1514" s="140"/>
      <c r="B1514" s="140"/>
      <c r="C1514" s="214"/>
      <c r="D1514" s="212"/>
      <c r="E1514" s="212"/>
      <c r="F1514" s="212"/>
      <c r="G1514" s="212"/>
      <c r="H1514" s="212"/>
      <c r="I1514" s="212"/>
      <c r="J1514" s="212"/>
      <c r="K1514" s="212"/>
      <c r="L1514" s="212"/>
      <c r="M1514" s="212"/>
      <c r="N1514" s="215"/>
      <c r="O1514" s="212"/>
      <c r="P1514" s="216"/>
      <c r="Q1514" s="216"/>
      <c r="R1514" s="213"/>
      <c r="S1514" s="212"/>
      <c r="T1514" s="212"/>
      <c r="U1514" s="212"/>
      <c r="V1514" s="212"/>
      <c r="W1514" s="217"/>
      <c r="X1514" s="218"/>
      <c r="Y1514" s="90" t="e">
        <f aca="false">INDEX(#REF!,MATCH(E1514,#REF!,0),MATCH(D1514,#REF!,0))</f>
        <v>#REF!</v>
      </c>
    </row>
    <row r="1515" customFormat="false" ht="15.75" hidden="false" customHeight="false" outlineLevel="0" collapsed="false">
      <c r="A1515" s="140"/>
      <c r="B1515" s="140"/>
      <c r="C1515" s="214"/>
      <c r="D1515" s="212"/>
      <c r="E1515" s="212"/>
      <c r="F1515" s="212"/>
      <c r="G1515" s="212"/>
      <c r="H1515" s="212"/>
      <c r="I1515" s="212"/>
      <c r="J1515" s="212"/>
      <c r="K1515" s="212"/>
      <c r="L1515" s="212"/>
      <c r="M1515" s="212"/>
      <c r="N1515" s="215"/>
      <c r="O1515" s="212"/>
      <c r="P1515" s="216"/>
      <c r="Q1515" s="216"/>
      <c r="R1515" s="213"/>
      <c r="S1515" s="212"/>
      <c r="T1515" s="212"/>
      <c r="U1515" s="212"/>
      <c r="V1515" s="212"/>
      <c r="W1515" s="217"/>
      <c r="X1515" s="218"/>
      <c r="Y1515" s="90" t="e">
        <f aca="false">INDEX(#REF!,MATCH(E1515,#REF!,0),MATCH(D1515,#REF!,0))</f>
        <v>#REF!</v>
      </c>
    </row>
    <row r="1516" customFormat="false" ht="15.75" hidden="false" customHeight="false" outlineLevel="0" collapsed="false">
      <c r="A1516" s="140"/>
      <c r="B1516" s="140"/>
      <c r="C1516" s="214"/>
      <c r="D1516" s="212"/>
      <c r="E1516" s="212"/>
      <c r="F1516" s="212"/>
      <c r="G1516" s="212"/>
      <c r="H1516" s="212"/>
      <c r="I1516" s="212"/>
      <c r="J1516" s="212"/>
      <c r="K1516" s="212"/>
      <c r="L1516" s="212"/>
      <c r="M1516" s="212"/>
      <c r="N1516" s="215"/>
      <c r="O1516" s="212"/>
      <c r="P1516" s="216"/>
      <c r="Q1516" s="216"/>
      <c r="R1516" s="213"/>
      <c r="S1516" s="212"/>
      <c r="T1516" s="212"/>
      <c r="U1516" s="212"/>
      <c r="V1516" s="212"/>
      <c r="W1516" s="217"/>
      <c r="X1516" s="218"/>
      <c r="Y1516" s="90" t="e">
        <f aca="false">INDEX(#REF!,MATCH(E1516,#REF!,0),MATCH(D1516,#REF!,0))</f>
        <v>#REF!</v>
      </c>
    </row>
    <row r="1517" customFormat="false" ht="15.75" hidden="false" customHeight="false" outlineLevel="0" collapsed="false">
      <c r="A1517" s="140"/>
      <c r="B1517" s="140"/>
      <c r="C1517" s="214"/>
      <c r="D1517" s="212"/>
      <c r="E1517" s="212"/>
      <c r="F1517" s="212"/>
      <c r="G1517" s="212"/>
      <c r="H1517" s="212"/>
      <c r="I1517" s="212"/>
      <c r="J1517" s="212"/>
      <c r="K1517" s="212"/>
      <c r="L1517" s="212"/>
      <c r="M1517" s="212"/>
      <c r="N1517" s="215"/>
      <c r="O1517" s="212"/>
      <c r="P1517" s="216"/>
      <c r="Q1517" s="216"/>
      <c r="R1517" s="213"/>
      <c r="S1517" s="212"/>
      <c r="T1517" s="212"/>
      <c r="U1517" s="212"/>
      <c r="V1517" s="212"/>
      <c r="W1517" s="217"/>
      <c r="X1517" s="218"/>
      <c r="Y1517" s="90" t="e">
        <f aca="false">INDEX(#REF!,MATCH(E1517,#REF!,0),MATCH(D1517,#REF!,0))</f>
        <v>#REF!</v>
      </c>
    </row>
    <row r="1518" customFormat="false" ht="15.75" hidden="false" customHeight="false" outlineLevel="0" collapsed="false">
      <c r="A1518" s="140"/>
      <c r="B1518" s="140"/>
      <c r="C1518" s="214"/>
      <c r="D1518" s="212"/>
      <c r="E1518" s="212"/>
      <c r="F1518" s="212"/>
      <c r="G1518" s="212"/>
      <c r="H1518" s="212"/>
      <c r="I1518" s="212"/>
      <c r="J1518" s="212"/>
      <c r="K1518" s="212"/>
      <c r="L1518" s="212"/>
      <c r="M1518" s="212"/>
      <c r="N1518" s="215"/>
      <c r="O1518" s="212"/>
      <c r="P1518" s="216"/>
      <c r="Q1518" s="216"/>
      <c r="R1518" s="213"/>
      <c r="S1518" s="212"/>
      <c r="T1518" s="212"/>
      <c r="U1518" s="212"/>
      <c r="V1518" s="212"/>
      <c r="W1518" s="217"/>
      <c r="X1518" s="218"/>
      <c r="Y1518" s="90" t="e">
        <f aca="false">INDEX(#REF!,MATCH(E1518,#REF!,0),MATCH(D1518,#REF!,0))</f>
        <v>#REF!</v>
      </c>
    </row>
    <row r="1519" customFormat="false" ht="15.75" hidden="false" customHeight="false" outlineLevel="0" collapsed="false">
      <c r="A1519" s="140"/>
      <c r="B1519" s="140"/>
      <c r="C1519" s="214"/>
      <c r="D1519" s="212"/>
      <c r="E1519" s="212"/>
      <c r="F1519" s="212"/>
      <c r="G1519" s="212"/>
      <c r="H1519" s="212"/>
      <c r="I1519" s="212"/>
      <c r="J1519" s="212"/>
      <c r="K1519" s="212"/>
      <c r="L1519" s="212"/>
      <c r="M1519" s="212"/>
      <c r="N1519" s="215"/>
      <c r="O1519" s="212"/>
      <c r="P1519" s="216"/>
      <c r="Q1519" s="216"/>
      <c r="R1519" s="213"/>
      <c r="S1519" s="212"/>
      <c r="T1519" s="212"/>
      <c r="U1519" s="212"/>
      <c r="V1519" s="212"/>
      <c r="W1519" s="217"/>
      <c r="X1519" s="218"/>
      <c r="Y1519" s="90" t="e">
        <f aca="false">INDEX(#REF!,MATCH(E1519,#REF!,0),MATCH(D1519,#REF!,0))</f>
        <v>#REF!</v>
      </c>
    </row>
    <row r="1520" customFormat="false" ht="15.75" hidden="false" customHeight="false" outlineLevel="0" collapsed="false">
      <c r="A1520" s="140"/>
      <c r="B1520" s="140"/>
      <c r="C1520" s="214"/>
      <c r="D1520" s="212"/>
      <c r="E1520" s="212"/>
      <c r="F1520" s="212"/>
      <c r="G1520" s="212"/>
      <c r="H1520" s="212"/>
      <c r="I1520" s="212"/>
      <c r="J1520" s="212"/>
      <c r="K1520" s="212"/>
      <c r="L1520" s="212"/>
      <c r="M1520" s="212"/>
      <c r="N1520" s="215"/>
      <c r="O1520" s="212"/>
      <c r="P1520" s="216"/>
      <c r="Q1520" s="216"/>
      <c r="R1520" s="213"/>
      <c r="S1520" s="212"/>
      <c r="T1520" s="212"/>
      <c r="U1520" s="212"/>
      <c r="V1520" s="212"/>
      <c r="W1520" s="217"/>
      <c r="X1520" s="218"/>
      <c r="Y1520" s="90" t="e">
        <f aca="false">INDEX(#REF!,MATCH(E1520,#REF!,0),MATCH(D1520,#REF!,0))</f>
        <v>#REF!</v>
      </c>
    </row>
    <row r="1521" customFormat="false" ht="15.75" hidden="false" customHeight="false" outlineLevel="0" collapsed="false">
      <c r="A1521" s="140"/>
      <c r="B1521" s="140"/>
      <c r="C1521" s="214"/>
      <c r="D1521" s="212"/>
      <c r="E1521" s="212"/>
      <c r="F1521" s="212"/>
      <c r="G1521" s="212"/>
      <c r="H1521" s="212"/>
      <c r="I1521" s="212"/>
      <c r="J1521" s="212"/>
      <c r="K1521" s="212"/>
      <c r="L1521" s="212"/>
      <c r="M1521" s="212"/>
      <c r="N1521" s="215"/>
      <c r="O1521" s="212"/>
      <c r="P1521" s="216"/>
      <c r="Q1521" s="216"/>
      <c r="R1521" s="213"/>
      <c r="S1521" s="212"/>
      <c r="T1521" s="212"/>
      <c r="U1521" s="212"/>
      <c r="V1521" s="212"/>
      <c r="W1521" s="217"/>
      <c r="X1521" s="218"/>
      <c r="Y1521" s="90" t="e">
        <f aca="false">INDEX(#REF!,MATCH(E1521,#REF!,0),MATCH(D1521,#REF!,0))</f>
        <v>#REF!</v>
      </c>
    </row>
    <row r="1522" customFormat="false" ht="15.75" hidden="false" customHeight="false" outlineLevel="0" collapsed="false">
      <c r="A1522" s="140"/>
      <c r="B1522" s="140"/>
      <c r="C1522" s="214"/>
      <c r="D1522" s="212"/>
      <c r="E1522" s="212"/>
      <c r="F1522" s="212"/>
      <c r="G1522" s="212"/>
      <c r="H1522" s="212"/>
      <c r="I1522" s="212"/>
      <c r="J1522" s="212"/>
      <c r="K1522" s="212"/>
      <c r="L1522" s="212"/>
      <c r="M1522" s="212"/>
      <c r="N1522" s="215"/>
      <c r="O1522" s="212"/>
      <c r="P1522" s="216"/>
      <c r="Q1522" s="216"/>
      <c r="R1522" s="213"/>
      <c r="S1522" s="212"/>
      <c r="T1522" s="212"/>
      <c r="U1522" s="212"/>
      <c r="V1522" s="212"/>
      <c r="W1522" s="217"/>
      <c r="X1522" s="218"/>
      <c r="Y1522" s="90" t="e">
        <f aca="false">INDEX(#REF!,MATCH(E1522,#REF!,0),MATCH(D1522,#REF!,0))</f>
        <v>#REF!</v>
      </c>
    </row>
    <row r="1523" customFormat="false" ht="15.75" hidden="false" customHeight="false" outlineLevel="0" collapsed="false">
      <c r="A1523" s="140"/>
      <c r="B1523" s="140"/>
      <c r="C1523" s="214"/>
      <c r="D1523" s="212"/>
      <c r="E1523" s="212"/>
      <c r="F1523" s="212"/>
      <c r="G1523" s="212"/>
      <c r="H1523" s="212"/>
      <c r="I1523" s="212"/>
      <c r="J1523" s="212"/>
      <c r="K1523" s="212"/>
      <c r="L1523" s="212"/>
      <c r="M1523" s="212"/>
      <c r="N1523" s="215"/>
      <c r="O1523" s="212"/>
      <c r="P1523" s="216"/>
      <c r="Q1523" s="216"/>
      <c r="R1523" s="213"/>
      <c r="S1523" s="212"/>
      <c r="T1523" s="212"/>
      <c r="U1523" s="212"/>
      <c r="V1523" s="212"/>
      <c r="W1523" s="217"/>
      <c r="X1523" s="218"/>
      <c r="Y1523" s="90" t="e">
        <f aca="false">INDEX(#REF!,MATCH(E1523,#REF!,0),MATCH(D1523,#REF!,0))</f>
        <v>#REF!</v>
      </c>
    </row>
    <row r="1524" customFormat="false" ht="15.75" hidden="false" customHeight="false" outlineLevel="0" collapsed="false">
      <c r="A1524" s="140"/>
      <c r="B1524" s="140"/>
      <c r="C1524" s="214"/>
      <c r="D1524" s="212"/>
      <c r="E1524" s="212"/>
      <c r="F1524" s="212"/>
      <c r="G1524" s="212"/>
      <c r="H1524" s="212"/>
      <c r="I1524" s="212"/>
      <c r="J1524" s="212"/>
      <c r="K1524" s="212"/>
      <c r="L1524" s="212"/>
      <c r="M1524" s="212"/>
      <c r="N1524" s="215"/>
      <c r="O1524" s="212"/>
      <c r="P1524" s="216"/>
      <c r="Q1524" s="216"/>
      <c r="R1524" s="213"/>
      <c r="S1524" s="212"/>
      <c r="T1524" s="212"/>
      <c r="U1524" s="212"/>
      <c r="V1524" s="212"/>
      <c r="W1524" s="217"/>
      <c r="X1524" s="218"/>
      <c r="Y1524" s="90" t="e">
        <f aca="false">INDEX(#REF!,MATCH(E1524,#REF!,0),MATCH(D1524,#REF!,0))</f>
        <v>#REF!</v>
      </c>
    </row>
    <row r="1525" customFormat="false" ht="15.75" hidden="false" customHeight="false" outlineLevel="0" collapsed="false">
      <c r="A1525" s="140"/>
      <c r="B1525" s="140"/>
      <c r="C1525" s="214"/>
      <c r="D1525" s="212"/>
      <c r="E1525" s="212"/>
      <c r="F1525" s="212"/>
      <c r="G1525" s="212"/>
      <c r="H1525" s="212"/>
      <c r="I1525" s="212"/>
      <c r="J1525" s="212"/>
      <c r="K1525" s="212"/>
      <c r="L1525" s="212"/>
      <c r="M1525" s="212"/>
      <c r="N1525" s="215"/>
      <c r="O1525" s="212"/>
      <c r="P1525" s="216"/>
      <c r="Q1525" s="216"/>
      <c r="R1525" s="213"/>
      <c r="S1525" s="212"/>
      <c r="T1525" s="212"/>
      <c r="U1525" s="212"/>
      <c r="V1525" s="212"/>
      <c r="W1525" s="217"/>
      <c r="X1525" s="218"/>
      <c r="Y1525" s="90" t="e">
        <f aca="false">INDEX(#REF!,MATCH(E1525,#REF!,0),MATCH(D1525,#REF!,0))</f>
        <v>#REF!</v>
      </c>
    </row>
    <row r="1526" customFormat="false" ht="15.75" hidden="false" customHeight="false" outlineLevel="0" collapsed="false">
      <c r="A1526" s="140"/>
      <c r="B1526" s="140"/>
      <c r="C1526" s="214"/>
      <c r="D1526" s="212"/>
      <c r="E1526" s="212"/>
      <c r="F1526" s="212"/>
      <c r="G1526" s="212"/>
      <c r="H1526" s="212"/>
      <c r="I1526" s="212"/>
      <c r="J1526" s="212"/>
      <c r="K1526" s="212"/>
      <c r="L1526" s="212"/>
      <c r="M1526" s="212"/>
      <c r="N1526" s="215"/>
      <c r="O1526" s="212"/>
      <c r="P1526" s="216"/>
      <c r="Q1526" s="216"/>
      <c r="R1526" s="213"/>
      <c r="S1526" s="212"/>
      <c r="T1526" s="212"/>
      <c r="U1526" s="212"/>
      <c r="V1526" s="212"/>
      <c r="W1526" s="217"/>
      <c r="X1526" s="218"/>
      <c r="Y1526" s="90" t="e">
        <f aca="false">INDEX(#REF!,MATCH(E1526,#REF!,0),MATCH(D1526,#REF!,0))</f>
        <v>#REF!</v>
      </c>
    </row>
    <row r="1527" customFormat="false" ht="15.75" hidden="false" customHeight="false" outlineLevel="0" collapsed="false">
      <c r="A1527" s="140"/>
      <c r="B1527" s="140"/>
      <c r="C1527" s="214"/>
      <c r="D1527" s="212"/>
      <c r="E1527" s="212"/>
      <c r="F1527" s="212"/>
      <c r="G1527" s="212"/>
      <c r="H1527" s="212"/>
      <c r="I1527" s="212"/>
      <c r="J1527" s="212"/>
      <c r="K1527" s="212"/>
      <c r="L1527" s="212"/>
      <c r="M1527" s="212"/>
      <c r="N1527" s="215"/>
      <c r="O1527" s="212"/>
      <c r="P1527" s="216"/>
      <c r="Q1527" s="216"/>
      <c r="R1527" s="213"/>
      <c r="S1527" s="212"/>
      <c r="T1527" s="212"/>
      <c r="U1527" s="212"/>
      <c r="V1527" s="212"/>
      <c r="W1527" s="217"/>
      <c r="X1527" s="218"/>
      <c r="Y1527" s="90" t="e">
        <f aca="false">INDEX(#REF!,MATCH(E1527,#REF!,0),MATCH(D1527,#REF!,0))</f>
        <v>#REF!</v>
      </c>
    </row>
    <row r="1528" customFormat="false" ht="15.75" hidden="false" customHeight="false" outlineLevel="0" collapsed="false">
      <c r="A1528" s="140"/>
      <c r="B1528" s="140"/>
      <c r="C1528" s="214"/>
      <c r="D1528" s="212"/>
      <c r="E1528" s="212"/>
      <c r="F1528" s="212"/>
      <c r="G1528" s="212"/>
      <c r="H1528" s="212"/>
      <c r="I1528" s="212"/>
      <c r="J1528" s="212"/>
      <c r="K1528" s="212"/>
      <c r="L1528" s="212"/>
      <c r="M1528" s="212"/>
      <c r="N1528" s="215"/>
      <c r="O1528" s="212"/>
      <c r="P1528" s="216"/>
      <c r="Q1528" s="216"/>
      <c r="R1528" s="213"/>
      <c r="S1528" s="212"/>
      <c r="T1528" s="212"/>
      <c r="U1528" s="212"/>
      <c r="V1528" s="212"/>
      <c r="W1528" s="217"/>
      <c r="X1528" s="218"/>
      <c r="Y1528" s="90" t="e">
        <f aca="false">INDEX(#REF!,MATCH(E1528,#REF!,0),MATCH(D1528,#REF!,0))</f>
        <v>#REF!</v>
      </c>
    </row>
    <row r="1529" customFormat="false" ht="15.75" hidden="false" customHeight="false" outlineLevel="0" collapsed="false">
      <c r="A1529" s="140"/>
      <c r="B1529" s="140"/>
      <c r="C1529" s="214"/>
      <c r="D1529" s="212"/>
      <c r="E1529" s="212"/>
      <c r="F1529" s="212"/>
      <c r="G1529" s="212"/>
      <c r="H1529" s="212"/>
      <c r="I1529" s="212"/>
      <c r="J1529" s="212"/>
      <c r="K1529" s="212"/>
      <c r="L1529" s="212"/>
      <c r="M1529" s="212"/>
      <c r="N1529" s="215"/>
      <c r="O1529" s="212"/>
      <c r="P1529" s="216"/>
      <c r="Q1529" s="216"/>
      <c r="R1529" s="213"/>
      <c r="S1529" s="212"/>
      <c r="T1529" s="212"/>
      <c r="U1529" s="212"/>
      <c r="V1529" s="212"/>
      <c r="W1529" s="217"/>
      <c r="X1529" s="218"/>
      <c r="Y1529" s="90" t="e">
        <f aca="false">INDEX(#REF!,MATCH(E1529,#REF!,0),MATCH(D1529,#REF!,0))</f>
        <v>#REF!</v>
      </c>
    </row>
    <row r="1530" customFormat="false" ht="15.75" hidden="false" customHeight="false" outlineLevel="0" collapsed="false">
      <c r="A1530" s="140"/>
      <c r="B1530" s="140"/>
      <c r="C1530" s="214"/>
      <c r="D1530" s="212"/>
      <c r="E1530" s="212"/>
      <c r="F1530" s="212"/>
      <c r="G1530" s="212"/>
      <c r="H1530" s="212"/>
      <c r="I1530" s="212"/>
      <c r="J1530" s="212"/>
      <c r="K1530" s="212"/>
      <c r="L1530" s="212"/>
      <c r="M1530" s="212"/>
      <c r="N1530" s="215"/>
      <c r="O1530" s="212"/>
      <c r="P1530" s="216"/>
      <c r="Q1530" s="216"/>
      <c r="R1530" s="213"/>
      <c r="S1530" s="212"/>
      <c r="T1530" s="212"/>
      <c r="U1530" s="212"/>
      <c r="V1530" s="212"/>
      <c r="W1530" s="217"/>
      <c r="X1530" s="218"/>
      <c r="Y1530" s="90" t="e">
        <f aca="false">INDEX(#REF!,MATCH(E1530,#REF!,0),MATCH(D1530,#REF!,0))</f>
        <v>#REF!</v>
      </c>
    </row>
    <row r="1531" customFormat="false" ht="15.75" hidden="false" customHeight="false" outlineLevel="0" collapsed="false">
      <c r="A1531" s="140"/>
      <c r="B1531" s="140"/>
      <c r="C1531" s="214"/>
      <c r="D1531" s="212"/>
      <c r="E1531" s="212"/>
      <c r="F1531" s="212"/>
      <c r="G1531" s="212"/>
      <c r="H1531" s="212"/>
      <c r="I1531" s="212"/>
      <c r="J1531" s="212"/>
      <c r="K1531" s="212"/>
      <c r="L1531" s="212"/>
      <c r="M1531" s="212"/>
      <c r="N1531" s="215"/>
      <c r="O1531" s="212"/>
      <c r="P1531" s="216"/>
      <c r="Q1531" s="216"/>
      <c r="R1531" s="213"/>
      <c r="S1531" s="212"/>
      <c r="T1531" s="212"/>
      <c r="U1531" s="212"/>
      <c r="V1531" s="212"/>
      <c r="W1531" s="217"/>
      <c r="X1531" s="218"/>
      <c r="Y1531" s="90" t="e">
        <f aca="false">INDEX(#REF!,MATCH(E1531,#REF!,0),MATCH(D1531,#REF!,0))</f>
        <v>#REF!</v>
      </c>
    </row>
    <row r="1532" customFormat="false" ht="15.75" hidden="false" customHeight="false" outlineLevel="0" collapsed="false">
      <c r="A1532" s="140"/>
      <c r="B1532" s="140"/>
      <c r="C1532" s="214"/>
      <c r="D1532" s="212"/>
      <c r="E1532" s="212"/>
      <c r="F1532" s="212"/>
      <c r="G1532" s="212"/>
      <c r="H1532" s="212"/>
      <c r="I1532" s="212"/>
      <c r="J1532" s="212"/>
      <c r="K1532" s="212"/>
      <c r="L1532" s="212"/>
      <c r="M1532" s="212"/>
      <c r="N1532" s="215"/>
      <c r="O1532" s="212"/>
      <c r="P1532" s="216"/>
      <c r="Q1532" s="216"/>
      <c r="R1532" s="213"/>
      <c r="S1532" s="212"/>
      <c r="T1532" s="212"/>
      <c r="U1532" s="212"/>
      <c r="V1532" s="212"/>
      <c r="W1532" s="217"/>
      <c r="X1532" s="218"/>
      <c r="Y1532" s="90" t="e">
        <f aca="false">INDEX(#REF!,MATCH(E1532,#REF!,0),MATCH(D1532,#REF!,0))</f>
        <v>#REF!</v>
      </c>
    </row>
    <row r="1533" customFormat="false" ht="15.75" hidden="false" customHeight="false" outlineLevel="0" collapsed="false">
      <c r="A1533" s="140"/>
      <c r="B1533" s="140"/>
      <c r="C1533" s="214"/>
      <c r="D1533" s="212"/>
      <c r="E1533" s="212"/>
      <c r="F1533" s="212"/>
      <c r="G1533" s="212"/>
      <c r="H1533" s="212"/>
      <c r="I1533" s="212"/>
      <c r="J1533" s="212"/>
      <c r="K1533" s="212"/>
      <c r="L1533" s="212"/>
      <c r="M1533" s="212"/>
      <c r="N1533" s="215"/>
      <c r="O1533" s="212"/>
      <c r="P1533" s="216"/>
      <c r="Q1533" s="216"/>
      <c r="R1533" s="213"/>
      <c r="S1533" s="212"/>
      <c r="T1533" s="212"/>
      <c r="U1533" s="212"/>
      <c r="V1533" s="212"/>
      <c r="W1533" s="217"/>
      <c r="X1533" s="218"/>
      <c r="Y1533" s="90" t="e">
        <f aca="false">INDEX(#REF!,MATCH(E1533,#REF!,0),MATCH(D1533,#REF!,0))</f>
        <v>#REF!</v>
      </c>
    </row>
    <row r="1534" customFormat="false" ht="15.75" hidden="false" customHeight="false" outlineLevel="0" collapsed="false">
      <c r="A1534" s="140"/>
      <c r="B1534" s="140"/>
      <c r="C1534" s="214"/>
      <c r="D1534" s="212"/>
      <c r="E1534" s="212"/>
      <c r="F1534" s="212"/>
      <c r="G1534" s="212"/>
      <c r="H1534" s="212"/>
      <c r="I1534" s="212"/>
      <c r="J1534" s="212"/>
      <c r="K1534" s="212"/>
      <c r="L1534" s="212"/>
      <c r="M1534" s="212"/>
      <c r="N1534" s="215"/>
      <c r="O1534" s="212"/>
      <c r="P1534" s="216"/>
      <c r="Q1534" s="216"/>
      <c r="R1534" s="213"/>
      <c r="S1534" s="212"/>
      <c r="T1534" s="212"/>
      <c r="U1534" s="212"/>
      <c r="V1534" s="212"/>
      <c r="W1534" s="217"/>
      <c r="X1534" s="218"/>
      <c r="Y1534" s="90" t="e">
        <f aca="false">INDEX(#REF!,MATCH(E1534,#REF!,0),MATCH(D1534,#REF!,0))</f>
        <v>#REF!</v>
      </c>
    </row>
    <row r="1535" customFormat="false" ht="15.75" hidden="false" customHeight="false" outlineLevel="0" collapsed="false">
      <c r="A1535" s="140"/>
      <c r="B1535" s="140"/>
      <c r="C1535" s="214"/>
      <c r="D1535" s="212"/>
      <c r="E1535" s="212"/>
      <c r="F1535" s="212"/>
      <c r="G1535" s="212"/>
      <c r="H1535" s="212"/>
      <c r="I1535" s="212"/>
      <c r="J1535" s="212"/>
      <c r="K1535" s="212"/>
      <c r="L1535" s="212"/>
      <c r="M1535" s="212"/>
      <c r="N1535" s="215"/>
      <c r="O1535" s="212"/>
      <c r="P1535" s="216"/>
      <c r="Q1535" s="216"/>
      <c r="R1535" s="213"/>
      <c r="S1535" s="212"/>
      <c r="T1535" s="212"/>
      <c r="U1535" s="212"/>
      <c r="V1535" s="212"/>
      <c r="W1535" s="217"/>
      <c r="X1535" s="218"/>
      <c r="Y1535" s="90" t="e">
        <f aca="false">INDEX(#REF!,MATCH(E1535,#REF!,0),MATCH(D1535,#REF!,0))</f>
        <v>#REF!</v>
      </c>
    </row>
    <row r="1536" customFormat="false" ht="15.75" hidden="false" customHeight="false" outlineLevel="0" collapsed="false">
      <c r="A1536" s="140"/>
      <c r="B1536" s="140"/>
      <c r="C1536" s="214"/>
      <c r="D1536" s="212"/>
      <c r="E1536" s="212"/>
      <c r="F1536" s="212"/>
      <c r="G1536" s="212"/>
      <c r="H1536" s="212"/>
      <c r="I1536" s="212"/>
      <c r="J1536" s="212"/>
      <c r="K1536" s="212"/>
      <c r="L1536" s="212"/>
      <c r="M1536" s="212"/>
      <c r="N1536" s="215"/>
      <c r="O1536" s="212"/>
      <c r="P1536" s="216"/>
      <c r="Q1536" s="216"/>
      <c r="R1536" s="213"/>
      <c r="S1536" s="212"/>
      <c r="T1536" s="212"/>
      <c r="U1536" s="212"/>
      <c r="V1536" s="212"/>
      <c r="W1536" s="217"/>
      <c r="X1536" s="218"/>
      <c r="Y1536" s="90" t="e">
        <f aca="false">INDEX(#REF!,MATCH(E1536,#REF!,0),MATCH(D1536,#REF!,0))</f>
        <v>#REF!</v>
      </c>
    </row>
    <row r="1537" customFormat="false" ht="15.75" hidden="false" customHeight="false" outlineLevel="0" collapsed="false">
      <c r="A1537" s="140"/>
      <c r="B1537" s="140"/>
      <c r="C1537" s="214"/>
      <c r="D1537" s="212"/>
      <c r="E1537" s="212"/>
      <c r="F1537" s="212"/>
      <c r="G1537" s="212"/>
      <c r="H1537" s="212"/>
      <c r="I1537" s="212"/>
      <c r="J1537" s="212"/>
      <c r="K1537" s="212"/>
      <c r="L1537" s="212"/>
      <c r="M1537" s="212"/>
      <c r="N1537" s="215"/>
      <c r="O1537" s="212"/>
      <c r="P1537" s="216"/>
      <c r="Q1537" s="216"/>
      <c r="R1537" s="213"/>
      <c r="S1537" s="212"/>
      <c r="T1537" s="212"/>
      <c r="U1537" s="212"/>
      <c r="V1537" s="212"/>
      <c r="W1537" s="217"/>
      <c r="X1537" s="218"/>
      <c r="Y1537" s="90" t="e">
        <f aca="false">INDEX(#REF!,MATCH(E1537,#REF!,0),MATCH(D1537,#REF!,0))</f>
        <v>#REF!</v>
      </c>
    </row>
    <row r="1538" customFormat="false" ht="15.75" hidden="false" customHeight="false" outlineLevel="0" collapsed="false">
      <c r="A1538" s="140"/>
      <c r="B1538" s="140"/>
      <c r="C1538" s="214"/>
      <c r="D1538" s="212"/>
      <c r="E1538" s="212"/>
      <c r="F1538" s="212"/>
      <c r="G1538" s="212"/>
      <c r="H1538" s="212"/>
      <c r="I1538" s="212"/>
      <c r="J1538" s="212"/>
      <c r="K1538" s="212"/>
      <c r="L1538" s="212"/>
      <c r="M1538" s="212"/>
      <c r="N1538" s="215"/>
      <c r="O1538" s="212"/>
      <c r="P1538" s="216"/>
      <c r="Q1538" s="216"/>
      <c r="R1538" s="213"/>
      <c r="S1538" s="212"/>
      <c r="T1538" s="212"/>
      <c r="U1538" s="212"/>
      <c r="V1538" s="212"/>
      <c r="W1538" s="217"/>
      <c r="X1538" s="218"/>
      <c r="Y1538" s="90" t="e">
        <f aca="false">INDEX(#REF!,MATCH(E1538,#REF!,0),MATCH(D1538,#REF!,0))</f>
        <v>#REF!</v>
      </c>
    </row>
    <row r="1539" customFormat="false" ht="15.75" hidden="false" customHeight="false" outlineLevel="0" collapsed="false">
      <c r="A1539" s="140"/>
      <c r="B1539" s="140"/>
      <c r="C1539" s="214"/>
      <c r="D1539" s="212"/>
      <c r="E1539" s="212"/>
      <c r="F1539" s="212"/>
      <c r="G1539" s="212"/>
      <c r="H1539" s="212"/>
      <c r="I1539" s="212"/>
      <c r="J1539" s="212"/>
      <c r="K1539" s="212"/>
      <c r="L1539" s="212"/>
      <c r="M1539" s="212"/>
      <c r="N1539" s="215"/>
      <c r="O1539" s="212"/>
      <c r="P1539" s="216"/>
      <c r="Q1539" s="216"/>
      <c r="R1539" s="213"/>
      <c r="S1539" s="212"/>
      <c r="T1539" s="212"/>
      <c r="U1539" s="212"/>
      <c r="V1539" s="212"/>
      <c r="W1539" s="217"/>
      <c r="X1539" s="218"/>
      <c r="Y1539" s="90" t="e">
        <f aca="false">INDEX(#REF!,MATCH(E1539,#REF!,0),MATCH(D1539,#REF!,0))</f>
        <v>#REF!</v>
      </c>
    </row>
    <row r="1540" customFormat="false" ht="15.75" hidden="false" customHeight="false" outlineLevel="0" collapsed="false">
      <c r="A1540" s="140"/>
      <c r="B1540" s="140"/>
      <c r="C1540" s="214"/>
      <c r="D1540" s="212"/>
      <c r="E1540" s="212"/>
      <c r="F1540" s="212"/>
      <c r="G1540" s="212"/>
      <c r="H1540" s="212"/>
      <c r="I1540" s="212"/>
      <c r="J1540" s="212"/>
      <c r="K1540" s="212"/>
      <c r="L1540" s="212"/>
      <c r="M1540" s="212"/>
      <c r="N1540" s="215"/>
      <c r="O1540" s="212"/>
      <c r="P1540" s="216"/>
      <c r="Q1540" s="216"/>
      <c r="R1540" s="213"/>
      <c r="S1540" s="212"/>
      <c r="T1540" s="212"/>
      <c r="U1540" s="212"/>
      <c r="V1540" s="212"/>
      <c r="W1540" s="217"/>
      <c r="X1540" s="218"/>
      <c r="Y1540" s="90" t="e">
        <f aca="false">INDEX(#REF!,MATCH(E1540,#REF!,0),MATCH(D1540,#REF!,0))</f>
        <v>#REF!</v>
      </c>
    </row>
    <row r="1541" customFormat="false" ht="15" hidden="false" customHeight="false" outlineLevel="0" collapsed="false">
      <c r="A1541" s="201"/>
      <c r="B1541" s="201"/>
      <c r="C1541" s="202"/>
      <c r="D1541" s="203"/>
      <c r="E1541" s="201"/>
      <c r="F1541" s="201"/>
      <c r="G1541" s="201"/>
      <c r="H1541" s="201"/>
      <c r="I1541" s="201"/>
      <c r="J1541" s="201"/>
      <c r="K1541" s="201"/>
      <c r="L1541" s="201"/>
      <c r="M1541" s="201"/>
      <c r="N1541" s="201"/>
      <c r="O1541" s="201"/>
      <c r="P1541" s="201"/>
      <c r="Q1541" s="201"/>
      <c r="R1541" s="204"/>
      <c r="S1541" s="201"/>
      <c r="T1541" s="201"/>
      <c r="U1541" s="201"/>
      <c r="V1541" s="201"/>
      <c r="W1541" s="201"/>
      <c r="X1541" s="201"/>
      <c r="Y1541" s="90" t="e">
        <f aca="false">INDEX(#REF!,MATCH(E1541,#REF!,0),MATCH(D1541,#REF!,0))</f>
        <v>#REF!</v>
      </c>
    </row>
    <row r="1542" customFormat="false" ht="15" hidden="false" customHeight="false" outlineLevel="0" collapsed="false">
      <c r="A1542" s="201"/>
      <c r="B1542" s="201"/>
      <c r="C1542" s="202"/>
      <c r="D1542" s="203"/>
      <c r="E1542" s="201"/>
      <c r="F1542" s="201"/>
      <c r="G1542" s="201"/>
      <c r="H1542" s="201"/>
      <c r="I1542" s="201"/>
      <c r="J1542" s="201"/>
      <c r="K1542" s="201"/>
      <c r="L1542" s="201"/>
      <c r="M1542" s="201"/>
      <c r="N1542" s="201"/>
      <c r="O1542" s="201"/>
      <c r="P1542" s="201"/>
      <c r="Q1542" s="201"/>
      <c r="R1542" s="204"/>
      <c r="S1542" s="201"/>
      <c r="T1542" s="201"/>
      <c r="U1542" s="201"/>
      <c r="V1542" s="201"/>
      <c r="W1542" s="201"/>
      <c r="X1542" s="201"/>
      <c r="Y1542" s="90" t="e">
        <f aca="false">INDEX(#REF!,MATCH(E1542,#REF!,0),MATCH(D1542,#REF!,0))</f>
        <v>#REF!</v>
      </c>
    </row>
    <row r="1543" customFormat="false" ht="15" hidden="false" customHeight="false" outlineLevel="0" collapsed="false">
      <c r="A1543" s="201"/>
      <c r="B1543" s="201"/>
      <c r="C1543" s="202"/>
      <c r="D1543" s="203"/>
      <c r="E1543" s="201"/>
      <c r="F1543" s="201"/>
      <c r="G1543" s="201"/>
      <c r="H1543" s="201"/>
      <c r="I1543" s="201"/>
      <c r="J1543" s="201"/>
      <c r="K1543" s="201"/>
      <c r="L1543" s="201"/>
      <c r="M1543" s="201"/>
      <c r="N1543" s="201"/>
      <c r="O1543" s="201"/>
      <c r="P1543" s="201"/>
      <c r="Q1543" s="201"/>
      <c r="R1543" s="204"/>
      <c r="S1543" s="201"/>
      <c r="T1543" s="201"/>
      <c r="U1543" s="201"/>
      <c r="V1543" s="201"/>
      <c r="W1543" s="201"/>
      <c r="X1543" s="201"/>
      <c r="Y1543" s="90" t="e">
        <f aca="false">INDEX(#REF!,MATCH(E1543,#REF!,0),MATCH(D1543,#REF!,0))</f>
        <v>#REF!</v>
      </c>
    </row>
    <row r="1544" customFormat="false" ht="15" hidden="false" customHeight="false" outlineLevel="0" collapsed="false">
      <c r="A1544" s="201"/>
      <c r="B1544" s="201"/>
      <c r="C1544" s="202"/>
      <c r="D1544" s="203"/>
      <c r="E1544" s="201"/>
      <c r="F1544" s="201"/>
      <c r="G1544" s="201"/>
      <c r="H1544" s="201"/>
      <c r="I1544" s="201"/>
      <c r="J1544" s="201"/>
      <c r="K1544" s="201"/>
      <c r="L1544" s="201"/>
      <c r="M1544" s="201"/>
      <c r="N1544" s="201"/>
      <c r="O1544" s="201"/>
      <c r="P1544" s="201"/>
      <c r="Q1544" s="201"/>
      <c r="R1544" s="204"/>
      <c r="S1544" s="201"/>
      <c r="T1544" s="201"/>
      <c r="U1544" s="201"/>
      <c r="V1544" s="201"/>
      <c r="W1544" s="201"/>
      <c r="X1544" s="201"/>
      <c r="Y1544" s="90" t="e">
        <f aca="false">INDEX(#REF!,MATCH(E1544,#REF!,0),MATCH(D1544,#REF!,0))</f>
        <v>#REF!</v>
      </c>
    </row>
    <row r="1545" customFormat="false" ht="15" hidden="false" customHeight="false" outlineLevel="0" collapsed="false">
      <c r="A1545" s="201"/>
      <c r="B1545" s="201"/>
      <c r="C1545" s="202"/>
      <c r="D1545" s="203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4"/>
      <c r="S1545" s="201"/>
      <c r="T1545" s="201"/>
      <c r="U1545" s="201"/>
      <c r="V1545" s="201"/>
      <c r="W1545" s="201"/>
      <c r="X1545" s="201"/>
      <c r="Y1545" s="90" t="e">
        <f aca="false">INDEX(#REF!,MATCH(E1545,#REF!,0),MATCH(D1545,#REF!,0))</f>
        <v>#REF!</v>
      </c>
    </row>
    <row r="1546" customFormat="false" ht="15" hidden="false" customHeight="false" outlineLevel="0" collapsed="false">
      <c r="A1546" s="201"/>
      <c r="B1546" s="201"/>
      <c r="C1546" s="202"/>
      <c r="D1546" s="203"/>
      <c r="E1546" s="201"/>
      <c r="F1546" s="201"/>
      <c r="G1546" s="201"/>
      <c r="H1546" s="201"/>
      <c r="I1546" s="201"/>
      <c r="J1546" s="201"/>
      <c r="K1546" s="201"/>
      <c r="L1546" s="201"/>
      <c r="M1546" s="201"/>
      <c r="N1546" s="201"/>
      <c r="O1546" s="201"/>
      <c r="P1546" s="201"/>
      <c r="Q1546" s="201"/>
      <c r="R1546" s="204"/>
      <c r="S1546" s="201"/>
      <c r="T1546" s="201"/>
      <c r="U1546" s="201"/>
      <c r="V1546" s="201"/>
      <c r="W1546" s="201"/>
      <c r="X1546" s="201"/>
      <c r="Y1546" s="90" t="e">
        <f aca="false">INDEX(#REF!,MATCH(E1546,#REF!,0),MATCH(D1546,#REF!,0))</f>
        <v>#REF!</v>
      </c>
    </row>
    <row r="1547" customFormat="false" ht="15" hidden="false" customHeight="false" outlineLevel="0" collapsed="false">
      <c r="A1547" s="201"/>
      <c r="B1547" s="201"/>
      <c r="C1547" s="202"/>
      <c r="D1547" s="203"/>
      <c r="E1547" s="201"/>
      <c r="F1547" s="201"/>
      <c r="G1547" s="201"/>
      <c r="H1547" s="201"/>
      <c r="I1547" s="201"/>
      <c r="J1547" s="201"/>
      <c r="K1547" s="201"/>
      <c r="L1547" s="201"/>
      <c r="M1547" s="201"/>
      <c r="N1547" s="201"/>
      <c r="O1547" s="201"/>
      <c r="P1547" s="201"/>
      <c r="Q1547" s="201"/>
      <c r="R1547" s="204"/>
      <c r="S1547" s="201"/>
      <c r="T1547" s="201"/>
      <c r="U1547" s="201"/>
      <c r="V1547" s="201"/>
      <c r="W1547" s="201"/>
      <c r="X1547" s="201"/>
      <c r="Y1547" s="90" t="e">
        <f aca="false">INDEX(#REF!,MATCH(E1547,#REF!,0),MATCH(D1547,#REF!,0))</f>
        <v>#REF!</v>
      </c>
    </row>
    <row r="1548" customFormat="false" ht="15" hidden="false" customHeight="false" outlineLevel="0" collapsed="false">
      <c r="A1548" s="201"/>
      <c r="B1548" s="201"/>
      <c r="C1548" s="202"/>
      <c r="D1548" s="203"/>
      <c r="E1548" s="201"/>
      <c r="F1548" s="201"/>
      <c r="G1548" s="201"/>
      <c r="H1548" s="201"/>
      <c r="I1548" s="201"/>
      <c r="J1548" s="201"/>
      <c r="K1548" s="201"/>
      <c r="L1548" s="201"/>
      <c r="M1548" s="201"/>
      <c r="N1548" s="201"/>
      <c r="O1548" s="201"/>
      <c r="P1548" s="201"/>
      <c r="Q1548" s="201"/>
      <c r="R1548" s="204"/>
      <c r="S1548" s="201"/>
      <c r="T1548" s="201"/>
      <c r="U1548" s="201"/>
      <c r="V1548" s="201"/>
      <c r="W1548" s="201"/>
      <c r="X1548" s="201"/>
      <c r="Y1548" s="90" t="e">
        <f aca="false">INDEX(#REF!,MATCH(E1548,#REF!,0),MATCH(D1548,#REF!,0))</f>
        <v>#REF!</v>
      </c>
    </row>
    <row r="1549" customFormat="false" ht="15" hidden="false" customHeight="false" outlineLevel="0" collapsed="false">
      <c r="A1549" s="201"/>
      <c r="B1549" s="201"/>
      <c r="C1549" s="202"/>
      <c r="D1549" s="203"/>
      <c r="E1549" s="201"/>
      <c r="F1549" s="201"/>
      <c r="G1549" s="201"/>
      <c r="H1549" s="201"/>
      <c r="I1549" s="201"/>
      <c r="J1549" s="201"/>
      <c r="K1549" s="201"/>
      <c r="L1549" s="201"/>
      <c r="M1549" s="201"/>
      <c r="N1549" s="201"/>
      <c r="O1549" s="201"/>
      <c r="P1549" s="201"/>
      <c r="Q1549" s="201"/>
      <c r="R1549" s="204"/>
      <c r="S1549" s="201"/>
      <c r="T1549" s="201"/>
      <c r="U1549" s="201"/>
      <c r="V1549" s="201"/>
      <c r="W1549" s="201"/>
      <c r="X1549" s="201"/>
      <c r="Y1549" s="90" t="e">
        <f aca="false">INDEX(#REF!,MATCH(E1549,#REF!,0),MATCH(D1549,#REF!,0))</f>
        <v>#REF!</v>
      </c>
    </row>
    <row r="1550" customFormat="false" ht="15" hidden="false" customHeight="false" outlineLevel="0" collapsed="false">
      <c r="A1550" s="201"/>
      <c r="B1550" s="201"/>
      <c r="C1550" s="202"/>
      <c r="D1550" s="203"/>
      <c r="E1550" s="201"/>
      <c r="F1550" s="201"/>
      <c r="G1550" s="201"/>
      <c r="H1550" s="201"/>
      <c r="I1550" s="201"/>
      <c r="J1550" s="201"/>
      <c r="K1550" s="201"/>
      <c r="L1550" s="201"/>
      <c r="M1550" s="201"/>
      <c r="N1550" s="201"/>
      <c r="O1550" s="201"/>
      <c r="P1550" s="201"/>
      <c r="Q1550" s="201"/>
      <c r="R1550" s="204"/>
      <c r="S1550" s="201"/>
      <c r="T1550" s="201"/>
      <c r="U1550" s="201"/>
      <c r="V1550" s="201"/>
      <c r="W1550" s="201"/>
      <c r="X1550" s="201"/>
      <c r="Y1550" s="90" t="e">
        <f aca="false">INDEX(#REF!,MATCH(E1550,#REF!,0),MATCH(D1550,#REF!,0))</f>
        <v>#REF!</v>
      </c>
    </row>
    <row r="1551" customFormat="false" ht="15" hidden="false" customHeight="false" outlineLevel="0" collapsed="false">
      <c r="A1551" s="201"/>
      <c r="B1551" s="201"/>
      <c r="C1551" s="202"/>
      <c r="D1551" s="203"/>
      <c r="E1551" s="201"/>
      <c r="F1551" s="201"/>
      <c r="G1551" s="201"/>
      <c r="H1551" s="201"/>
      <c r="I1551" s="201"/>
      <c r="J1551" s="201"/>
      <c r="K1551" s="201"/>
      <c r="L1551" s="201"/>
      <c r="M1551" s="201"/>
      <c r="N1551" s="201"/>
      <c r="O1551" s="201"/>
      <c r="P1551" s="201"/>
      <c r="Q1551" s="201"/>
      <c r="R1551" s="204"/>
      <c r="S1551" s="201"/>
      <c r="T1551" s="201"/>
      <c r="U1551" s="201"/>
      <c r="V1551" s="201"/>
      <c r="W1551" s="201"/>
      <c r="X1551" s="201"/>
      <c r="Y1551" s="90" t="e">
        <f aca="false">INDEX(#REF!,MATCH(E1551,#REF!,0),MATCH(D1551,#REF!,0))</f>
        <v>#REF!</v>
      </c>
    </row>
    <row r="1552" customFormat="false" ht="15" hidden="false" customHeight="false" outlineLevel="0" collapsed="false">
      <c r="A1552" s="201"/>
      <c r="B1552" s="201"/>
      <c r="C1552" s="202"/>
      <c r="D1552" s="203"/>
      <c r="E1552" s="201"/>
      <c r="F1552" s="201"/>
      <c r="G1552" s="201"/>
      <c r="H1552" s="201"/>
      <c r="I1552" s="201"/>
      <c r="J1552" s="201"/>
      <c r="K1552" s="201"/>
      <c r="L1552" s="201"/>
      <c r="M1552" s="201"/>
      <c r="N1552" s="201"/>
      <c r="O1552" s="201"/>
      <c r="P1552" s="201"/>
      <c r="Q1552" s="201"/>
      <c r="R1552" s="204"/>
      <c r="S1552" s="201"/>
      <c r="T1552" s="201"/>
      <c r="U1552" s="201"/>
      <c r="V1552" s="201"/>
      <c r="W1552" s="201"/>
      <c r="X1552" s="201"/>
      <c r="Y1552" s="90" t="e">
        <f aca="false">INDEX(#REF!,MATCH(E1552,#REF!,0),MATCH(D1552,#REF!,0))</f>
        <v>#REF!</v>
      </c>
    </row>
    <row r="1553" customFormat="false" ht="15" hidden="false" customHeight="false" outlineLevel="0" collapsed="false">
      <c r="A1553" s="201"/>
      <c r="B1553" s="201"/>
      <c r="C1553" s="202"/>
      <c r="D1553" s="203"/>
      <c r="E1553" s="201"/>
      <c r="F1553" s="201"/>
      <c r="G1553" s="201"/>
      <c r="H1553" s="201"/>
      <c r="I1553" s="201"/>
      <c r="J1553" s="201"/>
      <c r="K1553" s="201"/>
      <c r="L1553" s="201"/>
      <c r="M1553" s="201"/>
      <c r="N1553" s="201"/>
      <c r="O1553" s="201"/>
      <c r="P1553" s="201"/>
      <c r="Q1553" s="201"/>
      <c r="R1553" s="204"/>
      <c r="S1553" s="201"/>
      <c r="T1553" s="201"/>
      <c r="U1553" s="201"/>
      <c r="V1553" s="201"/>
      <c r="W1553" s="201"/>
      <c r="X1553" s="201"/>
      <c r="Y1553" s="90" t="e">
        <f aca="false">INDEX(#REF!,MATCH(E1553,#REF!,0),MATCH(D1553,#REF!,0))</f>
        <v>#REF!</v>
      </c>
    </row>
    <row r="1554" customFormat="false" ht="15" hidden="false" customHeight="false" outlineLevel="0" collapsed="false">
      <c r="A1554" s="201"/>
      <c r="B1554" s="201"/>
      <c r="C1554" s="202"/>
      <c r="D1554" s="203"/>
      <c r="E1554" s="201"/>
      <c r="F1554" s="201"/>
      <c r="G1554" s="201"/>
      <c r="H1554" s="201"/>
      <c r="I1554" s="201"/>
      <c r="J1554" s="201"/>
      <c r="K1554" s="201"/>
      <c r="L1554" s="201"/>
      <c r="M1554" s="201"/>
      <c r="N1554" s="201"/>
      <c r="O1554" s="201"/>
      <c r="P1554" s="201"/>
      <c r="Q1554" s="201"/>
      <c r="R1554" s="204"/>
      <c r="S1554" s="201"/>
      <c r="T1554" s="201"/>
      <c r="U1554" s="201"/>
      <c r="V1554" s="201"/>
      <c r="W1554" s="201"/>
      <c r="X1554" s="201"/>
      <c r="Y1554" s="90" t="e">
        <f aca="false">INDEX(#REF!,MATCH(E1554,#REF!,0),MATCH(D1554,#REF!,0))</f>
        <v>#REF!</v>
      </c>
    </row>
    <row r="1555" customFormat="false" ht="15" hidden="false" customHeight="false" outlineLevel="0" collapsed="false">
      <c r="A1555" s="201"/>
      <c r="B1555" s="201"/>
      <c r="C1555" s="202"/>
      <c r="D1555" s="203"/>
      <c r="E1555" s="201"/>
      <c r="F1555" s="201"/>
      <c r="G1555" s="201"/>
      <c r="H1555" s="201"/>
      <c r="I1555" s="201"/>
      <c r="J1555" s="201"/>
      <c r="K1555" s="201"/>
      <c r="L1555" s="201"/>
      <c r="M1555" s="201"/>
      <c r="N1555" s="201"/>
      <c r="O1555" s="201"/>
      <c r="P1555" s="201"/>
      <c r="Q1555" s="201"/>
      <c r="R1555" s="204"/>
      <c r="S1555" s="201"/>
      <c r="T1555" s="201"/>
      <c r="U1555" s="201"/>
      <c r="V1555" s="201"/>
      <c r="W1555" s="201"/>
      <c r="X1555" s="201"/>
      <c r="Y1555" s="90" t="e">
        <f aca="false">INDEX(#REF!,MATCH(E1555,#REF!,0),MATCH(D1555,#REF!,0))</f>
        <v>#REF!</v>
      </c>
    </row>
    <row r="1556" customFormat="false" ht="15" hidden="false" customHeight="false" outlineLevel="0" collapsed="false">
      <c r="A1556" s="201"/>
      <c r="B1556" s="201"/>
      <c r="C1556" s="202"/>
      <c r="D1556" s="203"/>
      <c r="E1556" s="201"/>
      <c r="F1556" s="201"/>
      <c r="G1556" s="201"/>
      <c r="H1556" s="201"/>
      <c r="I1556" s="201"/>
      <c r="J1556" s="201"/>
      <c r="K1556" s="201"/>
      <c r="L1556" s="201"/>
      <c r="M1556" s="201"/>
      <c r="N1556" s="201"/>
      <c r="O1556" s="201"/>
      <c r="P1556" s="201"/>
      <c r="Q1556" s="201"/>
      <c r="R1556" s="204"/>
      <c r="S1556" s="201"/>
      <c r="T1556" s="201"/>
      <c r="U1556" s="201"/>
      <c r="V1556" s="201"/>
      <c r="W1556" s="201"/>
      <c r="X1556" s="201"/>
      <c r="Y1556" s="90" t="e">
        <f aca="false">INDEX(#REF!,MATCH(E1556,#REF!,0),MATCH(D1556,#REF!,0))</f>
        <v>#REF!</v>
      </c>
    </row>
    <row r="1557" customFormat="false" ht="15" hidden="false" customHeight="false" outlineLevel="0" collapsed="false">
      <c r="A1557" s="201"/>
      <c r="B1557" s="201"/>
      <c r="C1557" s="202"/>
      <c r="D1557" s="203"/>
      <c r="E1557" s="201"/>
      <c r="F1557" s="201"/>
      <c r="G1557" s="201"/>
      <c r="H1557" s="201"/>
      <c r="I1557" s="201"/>
      <c r="J1557" s="201"/>
      <c r="K1557" s="201"/>
      <c r="L1557" s="201"/>
      <c r="M1557" s="201"/>
      <c r="N1557" s="201"/>
      <c r="O1557" s="201"/>
      <c r="P1557" s="201"/>
      <c r="Q1557" s="201"/>
      <c r="R1557" s="204"/>
      <c r="S1557" s="201"/>
      <c r="T1557" s="201"/>
      <c r="U1557" s="201"/>
      <c r="V1557" s="201"/>
      <c r="W1557" s="201"/>
      <c r="X1557" s="201"/>
      <c r="Y1557" s="90" t="e">
        <f aca="false">INDEX(#REF!,MATCH(E1557,#REF!,0),MATCH(D1557,#REF!,0))</f>
        <v>#REF!</v>
      </c>
    </row>
    <row r="1558" customFormat="false" ht="15" hidden="false" customHeight="false" outlineLevel="0" collapsed="false">
      <c r="A1558" s="201"/>
      <c r="B1558" s="201"/>
      <c r="C1558" s="202"/>
      <c r="D1558" s="203"/>
      <c r="E1558" s="201"/>
      <c r="F1558" s="201"/>
      <c r="G1558" s="201"/>
      <c r="H1558" s="201"/>
      <c r="I1558" s="201"/>
      <c r="J1558" s="201"/>
      <c r="K1558" s="201"/>
      <c r="L1558" s="201"/>
      <c r="M1558" s="201"/>
      <c r="N1558" s="201"/>
      <c r="O1558" s="201"/>
      <c r="P1558" s="201"/>
      <c r="Q1558" s="201"/>
      <c r="R1558" s="204"/>
      <c r="S1558" s="201"/>
      <c r="T1558" s="201"/>
      <c r="U1558" s="201"/>
      <c r="V1558" s="201"/>
      <c r="W1558" s="201"/>
      <c r="X1558" s="201"/>
      <c r="Y1558" s="90" t="e">
        <f aca="false">INDEX(#REF!,MATCH(E1558,#REF!,0),MATCH(D1558,#REF!,0))</f>
        <v>#REF!</v>
      </c>
    </row>
    <row r="1559" customFormat="false" ht="15" hidden="false" customHeight="false" outlineLevel="0" collapsed="false">
      <c r="A1559" s="201"/>
      <c r="B1559" s="201"/>
      <c r="C1559" s="202"/>
      <c r="D1559" s="203"/>
      <c r="E1559" s="201"/>
      <c r="F1559" s="201"/>
      <c r="G1559" s="201"/>
      <c r="H1559" s="201"/>
      <c r="I1559" s="201"/>
      <c r="J1559" s="201"/>
      <c r="K1559" s="201"/>
      <c r="L1559" s="201"/>
      <c r="M1559" s="201"/>
      <c r="N1559" s="201"/>
      <c r="O1559" s="201"/>
      <c r="P1559" s="201"/>
      <c r="Q1559" s="201"/>
      <c r="R1559" s="204"/>
      <c r="S1559" s="201"/>
      <c r="T1559" s="201"/>
      <c r="U1559" s="201"/>
      <c r="V1559" s="201"/>
      <c r="W1559" s="201"/>
      <c r="X1559" s="201"/>
      <c r="Y1559" s="90" t="e">
        <f aca="false">INDEX(#REF!,MATCH(E1559,#REF!,0),MATCH(D1559,#REF!,0))</f>
        <v>#REF!</v>
      </c>
    </row>
    <row r="1560" customFormat="false" ht="15" hidden="false" customHeight="false" outlineLevel="0" collapsed="false">
      <c r="A1560" s="201"/>
      <c r="B1560" s="201"/>
      <c r="C1560" s="202"/>
      <c r="D1560" s="203"/>
      <c r="E1560" s="201"/>
      <c r="F1560" s="201"/>
      <c r="G1560" s="201"/>
      <c r="H1560" s="201"/>
      <c r="I1560" s="201"/>
      <c r="J1560" s="201"/>
      <c r="K1560" s="201"/>
      <c r="L1560" s="201"/>
      <c r="M1560" s="201"/>
      <c r="N1560" s="201"/>
      <c r="O1560" s="201"/>
      <c r="P1560" s="201"/>
      <c r="Q1560" s="201"/>
      <c r="R1560" s="204"/>
      <c r="S1560" s="201"/>
      <c r="T1560" s="201"/>
      <c r="U1560" s="201"/>
      <c r="V1560" s="201"/>
      <c r="W1560" s="201"/>
      <c r="X1560" s="201"/>
      <c r="Y1560" s="90" t="e">
        <f aca="false">INDEX(#REF!,MATCH(E1560,#REF!,0),MATCH(D1560,#REF!,0))</f>
        <v>#REF!</v>
      </c>
    </row>
    <row r="1561" customFormat="false" ht="15" hidden="false" customHeight="false" outlineLevel="0" collapsed="false">
      <c r="A1561" s="201"/>
      <c r="B1561" s="201"/>
      <c r="C1561" s="202"/>
      <c r="D1561" s="203"/>
      <c r="E1561" s="201"/>
      <c r="F1561" s="201"/>
      <c r="G1561" s="201"/>
      <c r="H1561" s="201"/>
      <c r="I1561" s="201"/>
      <c r="J1561" s="201"/>
      <c r="K1561" s="201"/>
      <c r="L1561" s="201"/>
      <c r="M1561" s="201"/>
      <c r="N1561" s="201"/>
      <c r="O1561" s="201"/>
      <c r="P1561" s="201"/>
      <c r="Q1561" s="201"/>
      <c r="R1561" s="204"/>
      <c r="S1561" s="201"/>
      <c r="T1561" s="201"/>
      <c r="U1561" s="201"/>
      <c r="V1561" s="201"/>
      <c r="W1561" s="201"/>
      <c r="X1561" s="201"/>
      <c r="Y1561" s="90" t="e">
        <f aca="false">INDEX(#REF!,MATCH(E1561,#REF!,0),MATCH(D1561,#REF!,0))</f>
        <v>#REF!</v>
      </c>
    </row>
    <row r="1562" customFormat="false" ht="15" hidden="false" customHeight="false" outlineLevel="0" collapsed="false">
      <c r="A1562" s="201"/>
      <c r="B1562" s="201"/>
      <c r="C1562" s="202"/>
      <c r="D1562" s="203"/>
      <c r="E1562" s="201"/>
      <c r="F1562" s="201"/>
      <c r="G1562" s="201"/>
      <c r="H1562" s="201"/>
      <c r="I1562" s="201"/>
      <c r="J1562" s="201"/>
      <c r="K1562" s="201"/>
      <c r="L1562" s="201"/>
      <c r="M1562" s="201"/>
      <c r="N1562" s="201"/>
      <c r="O1562" s="201"/>
      <c r="P1562" s="201"/>
      <c r="Q1562" s="201"/>
      <c r="R1562" s="204"/>
      <c r="S1562" s="201"/>
      <c r="T1562" s="201"/>
      <c r="U1562" s="201"/>
      <c r="V1562" s="201"/>
      <c r="W1562" s="201"/>
      <c r="X1562" s="201"/>
      <c r="Y1562" s="90" t="e">
        <f aca="false">INDEX(#REF!,MATCH(E1562,#REF!,0),MATCH(D1562,#REF!,0))</f>
        <v>#REF!</v>
      </c>
    </row>
    <row r="1563" customFormat="false" ht="15" hidden="false" customHeight="false" outlineLevel="0" collapsed="false">
      <c r="A1563" s="201"/>
      <c r="B1563" s="201"/>
      <c r="C1563" s="202"/>
      <c r="D1563" s="203"/>
      <c r="E1563" s="201"/>
      <c r="F1563" s="201"/>
      <c r="G1563" s="201"/>
      <c r="H1563" s="201"/>
      <c r="I1563" s="201"/>
      <c r="J1563" s="201"/>
      <c r="K1563" s="201"/>
      <c r="L1563" s="201"/>
      <c r="M1563" s="201"/>
      <c r="N1563" s="201"/>
      <c r="O1563" s="201"/>
      <c r="P1563" s="201"/>
      <c r="Q1563" s="201"/>
      <c r="R1563" s="204"/>
      <c r="S1563" s="201"/>
      <c r="T1563" s="201"/>
      <c r="U1563" s="201"/>
      <c r="V1563" s="201"/>
      <c r="W1563" s="201"/>
      <c r="X1563" s="201"/>
      <c r="Y1563" s="90" t="e">
        <f aca="false">INDEX(#REF!,MATCH(E1563,#REF!,0),MATCH(D1563,#REF!,0))</f>
        <v>#REF!</v>
      </c>
    </row>
    <row r="1564" customFormat="false" ht="15" hidden="false" customHeight="false" outlineLevel="0" collapsed="false">
      <c r="A1564" s="201"/>
      <c r="B1564" s="201"/>
      <c r="C1564" s="202"/>
      <c r="D1564" s="203"/>
      <c r="E1564" s="201"/>
      <c r="F1564" s="201"/>
      <c r="G1564" s="201"/>
      <c r="H1564" s="201"/>
      <c r="I1564" s="201"/>
      <c r="J1564" s="201"/>
      <c r="K1564" s="201"/>
      <c r="L1564" s="201"/>
      <c r="M1564" s="201"/>
      <c r="N1564" s="201"/>
      <c r="O1564" s="201"/>
      <c r="P1564" s="201"/>
      <c r="Q1564" s="201"/>
      <c r="R1564" s="204"/>
      <c r="S1564" s="201"/>
      <c r="T1564" s="201"/>
      <c r="U1564" s="201"/>
      <c r="V1564" s="201"/>
      <c r="W1564" s="201"/>
      <c r="X1564" s="201"/>
      <c r="Y1564" s="90" t="e">
        <f aca="false">INDEX(#REF!,MATCH(E1564,#REF!,0),MATCH(D1564,#REF!,0))</f>
        <v>#REF!</v>
      </c>
    </row>
    <row r="1565" customFormat="false" ht="15" hidden="false" customHeight="false" outlineLevel="0" collapsed="false">
      <c r="A1565" s="201"/>
      <c r="B1565" s="201"/>
      <c r="C1565" s="202"/>
      <c r="D1565" s="203"/>
      <c r="E1565" s="201"/>
      <c r="F1565" s="201"/>
      <c r="G1565" s="201"/>
      <c r="H1565" s="201"/>
      <c r="I1565" s="201"/>
      <c r="J1565" s="201"/>
      <c r="K1565" s="201"/>
      <c r="L1565" s="201"/>
      <c r="M1565" s="201"/>
      <c r="N1565" s="201"/>
      <c r="O1565" s="201"/>
      <c r="P1565" s="201"/>
      <c r="Q1565" s="201"/>
      <c r="R1565" s="204"/>
      <c r="S1565" s="201"/>
      <c r="T1565" s="201"/>
      <c r="U1565" s="201"/>
      <c r="V1565" s="201"/>
      <c r="W1565" s="201"/>
      <c r="X1565" s="201"/>
      <c r="Y1565" s="90" t="e">
        <f aca="false">INDEX(#REF!,MATCH(E1565,#REF!,0),MATCH(D1565,#REF!,0))</f>
        <v>#REF!</v>
      </c>
    </row>
    <row r="1566" customFormat="false" ht="15" hidden="false" customHeight="false" outlineLevel="0" collapsed="false">
      <c r="A1566" s="201"/>
      <c r="B1566" s="201"/>
      <c r="C1566" s="202"/>
      <c r="D1566" s="203"/>
      <c r="E1566" s="201"/>
      <c r="F1566" s="201"/>
      <c r="G1566" s="201"/>
      <c r="H1566" s="201"/>
      <c r="I1566" s="201"/>
      <c r="J1566" s="201"/>
      <c r="K1566" s="201"/>
      <c r="L1566" s="201"/>
      <c r="M1566" s="201"/>
      <c r="N1566" s="201"/>
      <c r="O1566" s="201"/>
      <c r="P1566" s="201"/>
      <c r="Q1566" s="201"/>
      <c r="R1566" s="204"/>
      <c r="S1566" s="201"/>
      <c r="T1566" s="201"/>
      <c r="U1566" s="201"/>
      <c r="V1566" s="201"/>
      <c r="W1566" s="201"/>
      <c r="X1566" s="201"/>
      <c r="Y1566" s="90" t="e">
        <f aca="false">INDEX(#REF!,MATCH(E1566,#REF!,0),MATCH(D1566,#REF!,0))</f>
        <v>#REF!</v>
      </c>
    </row>
    <row r="1567" customFormat="false" ht="15" hidden="false" customHeight="false" outlineLevel="0" collapsed="false">
      <c r="A1567" s="201"/>
      <c r="B1567" s="201"/>
      <c r="C1567" s="202"/>
      <c r="D1567" s="203"/>
      <c r="E1567" s="201"/>
      <c r="F1567" s="201"/>
      <c r="G1567" s="201"/>
      <c r="H1567" s="201"/>
      <c r="I1567" s="201"/>
      <c r="J1567" s="201"/>
      <c r="K1567" s="201"/>
      <c r="L1567" s="201"/>
      <c r="M1567" s="201"/>
      <c r="N1567" s="201"/>
      <c r="O1567" s="201"/>
      <c r="P1567" s="201"/>
      <c r="Q1567" s="201"/>
      <c r="R1567" s="204"/>
      <c r="S1567" s="201"/>
      <c r="T1567" s="201"/>
      <c r="U1567" s="201"/>
      <c r="V1567" s="201"/>
      <c r="W1567" s="201"/>
      <c r="X1567" s="201"/>
      <c r="Y1567" s="90" t="e">
        <f aca="false">INDEX(#REF!,MATCH(E1567,#REF!,0),MATCH(D1567,#REF!,0))</f>
        <v>#REF!</v>
      </c>
    </row>
    <row r="1568" customFormat="false" ht="15" hidden="false" customHeight="false" outlineLevel="0" collapsed="false">
      <c r="A1568" s="201"/>
      <c r="B1568" s="201"/>
      <c r="C1568" s="202"/>
      <c r="D1568" s="203"/>
      <c r="E1568" s="201"/>
      <c r="F1568" s="201"/>
      <c r="G1568" s="201"/>
      <c r="H1568" s="201"/>
      <c r="I1568" s="201"/>
      <c r="J1568" s="201"/>
      <c r="K1568" s="201"/>
      <c r="L1568" s="201"/>
      <c r="M1568" s="201"/>
      <c r="N1568" s="201"/>
      <c r="O1568" s="201"/>
      <c r="P1568" s="201"/>
      <c r="Q1568" s="201"/>
      <c r="R1568" s="204"/>
      <c r="S1568" s="201"/>
      <c r="T1568" s="201"/>
      <c r="U1568" s="201"/>
      <c r="V1568" s="201"/>
      <c r="W1568" s="201"/>
      <c r="X1568" s="201"/>
      <c r="Y1568" s="90" t="e">
        <f aca="false">INDEX(#REF!,MATCH(E1568,#REF!,0),MATCH(D1568,#REF!,0))</f>
        <v>#REF!</v>
      </c>
    </row>
    <row r="1569" customFormat="false" ht="15" hidden="false" customHeight="false" outlineLevel="0" collapsed="false">
      <c r="A1569" s="201"/>
      <c r="B1569" s="201"/>
      <c r="C1569" s="202"/>
      <c r="D1569" s="203"/>
      <c r="E1569" s="201"/>
      <c r="F1569" s="201"/>
      <c r="G1569" s="201"/>
      <c r="H1569" s="201"/>
      <c r="I1569" s="201"/>
      <c r="J1569" s="201"/>
      <c r="K1569" s="201"/>
      <c r="L1569" s="201"/>
      <c r="M1569" s="201"/>
      <c r="N1569" s="201"/>
      <c r="O1569" s="201"/>
      <c r="P1569" s="201"/>
      <c r="Q1569" s="201"/>
      <c r="R1569" s="204"/>
      <c r="S1569" s="201"/>
      <c r="T1569" s="201"/>
      <c r="U1569" s="201"/>
      <c r="V1569" s="201"/>
      <c r="W1569" s="201"/>
      <c r="X1569" s="201"/>
      <c r="Y1569" s="90" t="e">
        <f aca="false">INDEX(#REF!,MATCH(E1569,#REF!,0),MATCH(D1569,#REF!,0))</f>
        <v>#REF!</v>
      </c>
    </row>
    <row r="1570" customFormat="false" ht="15" hidden="false" customHeight="false" outlineLevel="0" collapsed="false">
      <c r="A1570" s="201"/>
      <c r="B1570" s="201"/>
      <c r="C1570" s="202"/>
      <c r="D1570" s="203"/>
      <c r="E1570" s="201"/>
      <c r="F1570" s="201"/>
      <c r="G1570" s="201"/>
      <c r="H1570" s="201"/>
      <c r="I1570" s="201"/>
      <c r="J1570" s="201"/>
      <c r="K1570" s="201"/>
      <c r="L1570" s="201"/>
      <c r="M1570" s="201"/>
      <c r="N1570" s="201"/>
      <c r="O1570" s="201"/>
      <c r="P1570" s="201"/>
      <c r="Q1570" s="201"/>
      <c r="R1570" s="204"/>
      <c r="S1570" s="201"/>
      <c r="T1570" s="201"/>
      <c r="U1570" s="201"/>
      <c r="V1570" s="201"/>
      <c r="W1570" s="201"/>
      <c r="X1570" s="201"/>
      <c r="Y1570" s="90" t="e">
        <f aca="false">INDEX(#REF!,MATCH(E1570,#REF!,0),MATCH(D1570,#REF!,0))</f>
        <v>#REF!</v>
      </c>
    </row>
    <row r="1571" customFormat="false" ht="15" hidden="false" customHeight="false" outlineLevel="0" collapsed="false">
      <c r="A1571" s="201"/>
      <c r="B1571" s="201"/>
      <c r="C1571" s="202"/>
      <c r="D1571" s="203"/>
      <c r="E1571" s="201"/>
      <c r="F1571" s="201"/>
      <c r="G1571" s="201"/>
      <c r="H1571" s="201"/>
      <c r="I1571" s="201"/>
      <c r="J1571" s="201"/>
      <c r="K1571" s="201"/>
      <c r="L1571" s="201"/>
      <c r="M1571" s="201"/>
      <c r="N1571" s="201"/>
      <c r="O1571" s="201"/>
      <c r="P1571" s="201"/>
      <c r="Q1571" s="201"/>
      <c r="R1571" s="204"/>
      <c r="S1571" s="201"/>
      <c r="T1571" s="201"/>
      <c r="U1571" s="201"/>
      <c r="V1571" s="201"/>
      <c r="W1571" s="201"/>
      <c r="X1571" s="201"/>
      <c r="Y1571" s="90" t="e">
        <f aca="false">INDEX(#REF!,MATCH(E1571,#REF!,0),MATCH(D1571,#REF!,0))</f>
        <v>#REF!</v>
      </c>
    </row>
    <row r="1572" customFormat="false" ht="15" hidden="false" customHeight="false" outlineLevel="0" collapsed="false">
      <c r="A1572" s="201"/>
      <c r="B1572" s="201"/>
      <c r="C1572" s="202"/>
      <c r="D1572" s="203"/>
      <c r="E1572" s="201"/>
      <c r="F1572" s="201"/>
      <c r="G1572" s="201"/>
      <c r="H1572" s="201"/>
      <c r="I1572" s="201"/>
      <c r="J1572" s="201"/>
      <c r="K1572" s="201"/>
      <c r="L1572" s="201"/>
      <c r="M1572" s="201"/>
      <c r="N1572" s="201"/>
      <c r="O1572" s="201"/>
      <c r="P1572" s="201"/>
      <c r="Q1572" s="201"/>
      <c r="R1572" s="204"/>
      <c r="S1572" s="201"/>
      <c r="T1572" s="201"/>
      <c r="U1572" s="201"/>
      <c r="V1572" s="201"/>
      <c r="W1572" s="201"/>
      <c r="X1572" s="201"/>
      <c r="Y1572" s="90" t="e">
        <f aca="false">INDEX(#REF!,MATCH(E1572,#REF!,0),MATCH(D1572,#REF!,0))</f>
        <v>#REF!</v>
      </c>
    </row>
    <row r="1573" customFormat="false" ht="15" hidden="false" customHeight="false" outlineLevel="0" collapsed="false">
      <c r="A1573" s="201"/>
      <c r="B1573" s="201"/>
      <c r="C1573" s="202"/>
      <c r="D1573" s="203"/>
      <c r="E1573" s="201"/>
      <c r="F1573" s="201"/>
      <c r="G1573" s="201"/>
      <c r="H1573" s="201"/>
      <c r="I1573" s="201"/>
      <c r="J1573" s="201"/>
      <c r="K1573" s="201"/>
      <c r="L1573" s="201"/>
      <c r="M1573" s="201"/>
      <c r="N1573" s="201"/>
      <c r="O1573" s="201"/>
      <c r="P1573" s="201"/>
      <c r="Q1573" s="201"/>
      <c r="R1573" s="204"/>
      <c r="S1573" s="201"/>
      <c r="T1573" s="201"/>
      <c r="U1573" s="201"/>
      <c r="V1573" s="201"/>
      <c r="W1573" s="201"/>
      <c r="X1573" s="201"/>
      <c r="Y1573" s="90" t="e">
        <f aca="false">INDEX(#REF!,MATCH(E1573,#REF!,0),MATCH(D1573,#REF!,0))</f>
        <v>#REF!</v>
      </c>
    </row>
    <row r="1574" customFormat="false" ht="15" hidden="false" customHeight="false" outlineLevel="0" collapsed="false">
      <c r="A1574" s="201"/>
      <c r="B1574" s="201"/>
      <c r="C1574" s="202"/>
      <c r="D1574" s="203"/>
      <c r="E1574" s="201"/>
      <c r="F1574" s="201"/>
      <c r="G1574" s="201"/>
      <c r="H1574" s="201"/>
      <c r="I1574" s="201"/>
      <c r="J1574" s="201"/>
      <c r="K1574" s="201"/>
      <c r="L1574" s="201"/>
      <c r="M1574" s="201"/>
      <c r="N1574" s="201"/>
      <c r="O1574" s="201"/>
      <c r="P1574" s="201"/>
      <c r="Q1574" s="201"/>
      <c r="R1574" s="204"/>
      <c r="S1574" s="201"/>
      <c r="T1574" s="201"/>
      <c r="U1574" s="201"/>
      <c r="V1574" s="201"/>
      <c r="W1574" s="201"/>
      <c r="X1574" s="201"/>
      <c r="Y1574" s="90" t="e">
        <f aca="false">INDEX(#REF!,MATCH(E1574,#REF!,0),MATCH(D1574,#REF!,0))</f>
        <v>#REF!</v>
      </c>
    </row>
    <row r="1575" customFormat="false" ht="15" hidden="false" customHeight="false" outlineLevel="0" collapsed="false">
      <c r="A1575" s="201"/>
      <c r="B1575" s="201"/>
      <c r="C1575" s="202"/>
      <c r="D1575" s="203"/>
      <c r="E1575" s="201"/>
      <c r="F1575" s="201"/>
      <c r="G1575" s="201"/>
      <c r="H1575" s="201"/>
      <c r="I1575" s="201"/>
      <c r="J1575" s="201"/>
      <c r="K1575" s="201"/>
      <c r="L1575" s="201"/>
      <c r="M1575" s="201"/>
      <c r="N1575" s="201"/>
      <c r="O1575" s="201"/>
      <c r="P1575" s="201"/>
      <c r="Q1575" s="201"/>
      <c r="R1575" s="204"/>
      <c r="S1575" s="201"/>
      <c r="T1575" s="201"/>
      <c r="U1575" s="201"/>
      <c r="V1575" s="201"/>
      <c r="W1575" s="201"/>
      <c r="X1575" s="201"/>
      <c r="Y1575" s="90" t="e">
        <f aca="false">INDEX(#REF!,MATCH(E1575,#REF!,0),MATCH(D1575,#REF!,0))</f>
        <v>#REF!</v>
      </c>
    </row>
    <row r="1576" customFormat="false" ht="15" hidden="false" customHeight="false" outlineLevel="0" collapsed="false">
      <c r="A1576" s="201"/>
      <c r="B1576" s="201"/>
      <c r="C1576" s="202"/>
      <c r="D1576" s="203"/>
      <c r="E1576" s="201"/>
      <c r="F1576" s="201"/>
      <c r="G1576" s="201"/>
      <c r="H1576" s="201"/>
      <c r="I1576" s="201"/>
      <c r="J1576" s="201"/>
      <c r="K1576" s="201"/>
      <c r="L1576" s="201"/>
      <c r="M1576" s="201"/>
      <c r="N1576" s="201"/>
      <c r="O1576" s="201"/>
      <c r="P1576" s="201"/>
      <c r="Q1576" s="201"/>
      <c r="R1576" s="204"/>
      <c r="S1576" s="201"/>
      <c r="T1576" s="201"/>
      <c r="U1576" s="201"/>
      <c r="V1576" s="201"/>
      <c r="W1576" s="201"/>
      <c r="X1576" s="201"/>
      <c r="Y1576" s="90" t="e">
        <f aca="false">INDEX(#REF!,MATCH(E1576,#REF!,0),MATCH(D1576,#REF!,0))</f>
        <v>#REF!</v>
      </c>
    </row>
    <row r="1577" customFormat="false" ht="15" hidden="false" customHeight="false" outlineLevel="0" collapsed="false">
      <c r="A1577" s="201"/>
      <c r="B1577" s="201"/>
      <c r="C1577" s="202"/>
      <c r="D1577" s="203"/>
      <c r="E1577" s="201"/>
      <c r="F1577" s="201"/>
      <c r="G1577" s="201"/>
      <c r="H1577" s="201"/>
      <c r="I1577" s="201"/>
      <c r="J1577" s="201"/>
      <c r="K1577" s="201"/>
      <c r="L1577" s="201"/>
      <c r="M1577" s="201"/>
      <c r="N1577" s="201"/>
      <c r="O1577" s="201"/>
      <c r="P1577" s="201"/>
      <c r="Q1577" s="201"/>
      <c r="R1577" s="204"/>
      <c r="S1577" s="201"/>
      <c r="T1577" s="201"/>
      <c r="U1577" s="201"/>
      <c r="V1577" s="201"/>
      <c r="W1577" s="201"/>
      <c r="X1577" s="201"/>
      <c r="Y1577" s="90" t="e">
        <f aca="false">INDEX(#REF!,MATCH(E1577,#REF!,0),MATCH(D1577,#REF!,0))</f>
        <v>#REF!</v>
      </c>
    </row>
    <row r="1578" customFormat="false" ht="15" hidden="false" customHeight="false" outlineLevel="0" collapsed="false">
      <c r="A1578" s="201"/>
      <c r="B1578" s="201"/>
      <c r="C1578" s="202"/>
      <c r="D1578" s="203"/>
      <c r="E1578" s="201"/>
      <c r="F1578" s="201"/>
      <c r="G1578" s="201"/>
      <c r="H1578" s="201"/>
      <c r="I1578" s="201"/>
      <c r="J1578" s="201"/>
      <c r="K1578" s="201"/>
      <c r="L1578" s="201"/>
      <c r="M1578" s="201"/>
      <c r="N1578" s="201"/>
      <c r="O1578" s="201"/>
      <c r="P1578" s="201"/>
      <c r="Q1578" s="201"/>
      <c r="R1578" s="204"/>
      <c r="S1578" s="201"/>
      <c r="T1578" s="201"/>
      <c r="U1578" s="201"/>
      <c r="V1578" s="201"/>
      <c r="W1578" s="201"/>
      <c r="X1578" s="201"/>
      <c r="Y1578" s="90" t="e">
        <f aca="false">INDEX(#REF!,MATCH(E1578,#REF!,0),MATCH(D1578,#REF!,0))</f>
        <v>#REF!</v>
      </c>
    </row>
    <row r="1579" customFormat="false" ht="15" hidden="false" customHeight="false" outlineLevel="0" collapsed="false">
      <c r="A1579" s="201"/>
      <c r="B1579" s="201"/>
      <c r="C1579" s="202"/>
      <c r="D1579" s="203"/>
      <c r="E1579" s="201"/>
      <c r="F1579" s="201"/>
      <c r="G1579" s="201"/>
      <c r="H1579" s="201"/>
      <c r="I1579" s="201"/>
      <c r="J1579" s="201"/>
      <c r="K1579" s="201"/>
      <c r="L1579" s="201"/>
      <c r="M1579" s="201"/>
      <c r="N1579" s="201"/>
      <c r="O1579" s="201"/>
      <c r="P1579" s="201"/>
      <c r="Q1579" s="201"/>
      <c r="R1579" s="204"/>
      <c r="S1579" s="201"/>
      <c r="T1579" s="201"/>
      <c r="U1579" s="201"/>
      <c r="V1579" s="201"/>
      <c r="W1579" s="201"/>
      <c r="X1579" s="201"/>
      <c r="Y1579" s="90" t="e">
        <f aca="false">INDEX(#REF!,MATCH(E1579,#REF!,0),MATCH(D1579,#REF!,0))</f>
        <v>#REF!</v>
      </c>
    </row>
    <row r="1580" customFormat="false" ht="15" hidden="false" customHeight="false" outlineLevel="0" collapsed="false">
      <c r="A1580" s="201"/>
      <c r="B1580" s="201"/>
      <c r="C1580" s="202"/>
      <c r="D1580" s="203"/>
      <c r="E1580" s="201"/>
      <c r="F1580" s="201"/>
      <c r="G1580" s="201"/>
      <c r="H1580" s="201"/>
      <c r="I1580" s="201"/>
      <c r="J1580" s="201"/>
      <c r="K1580" s="201"/>
      <c r="L1580" s="201"/>
      <c r="M1580" s="201"/>
      <c r="N1580" s="201"/>
      <c r="O1580" s="201"/>
      <c r="P1580" s="201"/>
      <c r="Q1580" s="201"/>
      <c r="R1580" s="204"/>
      <c r="S1580" s="201"/>
      <c r="T1580" s="201"/>
      <c r="U1580" s="201"/>
      <c r="V1580" s="201"/>
      <c r="W1580" s="201"/>
      <c r="X1580" s="201"/>
      <c r="Y1580" s="90" t="e">
        <f aca="false">INDEX(#REF!,MATCH(E1580,#REF!,0),MATCH(D1580,#REF!,0))</f>
        <v>#REF!</v>
      </c>
    </row>
    <row r="1581" customFormat="false" ht="15" hidden="false" customHeight="false" outlineLevel="0" collapsed="false">
      <c r="A1581" s="201"/>
      <c r="B1581" s="201"/>
      <c r="C1581" s="202"/>
      <c r="D1581" s="203"/>
      <c r="E1581" s="201"/>
      <c r="F1581" s="201"/>
      <c r="G1581" s="201"/>
      <c r="H1581" s="201"/>
      <c r="I1581" s="201"/>
      <c r="J1581" s="201"/>
      <c r="K1581" s="201"/>
      <c r="L1581" s="201"/>
      <c r="M1581" s="201"/>
      <c r="N1581" s="201"/>
      <c r="O1581" s="201"/>
      <c r="P1581" s="201"/>
      <c r="Q1581" s="201"/>
      <c r="R1581" s="204"/>
      <c r="S1581" s="201"/>
      <c r="T1581" s="201"/>
      <c r="U1581" s="201"/>
      <c r="V1581" s="201"/>
      <c r="W1581" s="201"/>
      <c r="X1581" s="201"/>
      <c r="Y1581" s="90" t="e">
        <f aca="false">INDEX(#REF!,MATCH(E1581,#REF!,0),MATCH(D1581,#REF!,0))</f>
        <v>#REF!</v>
      </c>
    </row>
    <row r="1582" customFormat="false" ht="15" hidden="false" customHeight="false" outlineLevel="0" collapsed="false">
      <c r="A1582" s="201"/>
      <c r="B1582" s="201"/>
      <c r="C1582" s="202"/>
      <c r="D1582" s="203"/>
      <c r="E1582" s="201"/>
      <c r="F1582" s="201"/>
      <c r="G1582" s="201"/>
      <c r="H1582" s="201"/>
      <c r="I1582" s="201"/>
      <c r="J1582" s="201"/>
      <c r="K1582" s="201"/>
      <c r="L1582" s="201"/>
      <c r="M1582" s="201"/>
      <c r="N1582" s="201"/>
      <c r="O1582" s="201"/>
      <c r="P1582" s="201"/>
      <c r="Q1582" s="201"/>
      <c r="R1582" s="204"/>
      <c r="S1582" s="201"/>
      <c r="T1582" s="201"/>
      <c r="U1582" s="201"/>
      <c r="V1582" s="201"/>
      <c r="W1582" s="201"/>
      <c r="X1582" s="201"/>
      <c r="Y1582" s="90" t="e">
        <f aca="false">INDEX(#REF!,MATCH(E1582,#REF!,0),MATCH(D1582,#REF!,0))</f>
        <v>#REF!</v>
      </c>
    </row>
    <row r="1583" customFormat="false" ht="15" hidden="false" customHeight="false" outlineLevel="0" collapsed="false">
      <c r="A1583" s="201"/>
      <c r="B1583" s="201"/>
      <c r="C1583" s="202"/>
      <c r="D1583" s="203"/>
      <c r="E1583" s="201"/>
      <c r="F1583" s="201"/>
      <c r="G1583" s="201"/>
      <c r="H1583" s="201"/>
      <c r="I1583" s="201"/>
      <c r="J1583" s="201"/>
      <c r="K1583" s="201"/>
      <c r="L1583" s="201"/>
      <c r="M1583" s="201"/>
      <c r="N1583" s="201"/>
      <c r="O1583" s="201"/>
      <c r="P1583" s="201"/>
      <c r="Q1583" s="201"/>
      <c r="R1583" s="204"/>
      <c r="S1583" s="201"/>
      <c r="T1583" s="201"/>
      <c r="U1583" s="201"/>
      <c r="V1583" s="201"/>
      <c r="W1583" s="201"/>
      <c r="X1583" s="201"/>
      <c r="Y1583" s="90" t="e">
        <f aca="false">INDEX(#REF!,MATCH(E1583,#REF!,0),MATCH(D1583,#REF!,0))</f>
        <v>#REF!</v>
      </c>
    </row>
    <row r="1584" customFormat="false" ht="15" hidden="false" customHeight="false" outlineLevel="0" collapsed="false">
      <c r="A1584" s="201"/>
      <c r="B1584" s="201"/>
      <c r="C1584" s="202"/>
      <c r="D1584" s="203"/>
      <c r="E1584" s="201"/>
      <c r="F1584" s="201"/>
      <c r="G1584" s="201"/>
      <c r="H1584" s="201"/>
      <c r="I1584" s="201"/>
      <c r="J1584" s="201"/>
      <c r="K1584" s="201"/>
      <c r="L1584" s="201"/>
      <c r="M1584" s="201"/>
      <c r="N1584" s="201"/>
      <c r="O1584" s="201"/>
      <c r="P1584" s="201"/>
      <c r="Q1584" s="201"/>
      <c r="R1584" s="204"/>
      <c r="S1584" s="201"/>
      <c r="T1584" s="201"/>
      <c r="U1584" s="201"/>
      <c r="V1584" s="201"/>
      <c r="W1584" s="201"/>
      <c r="X1584" s="201"/>
      <c r="Y1584" s="90" t="e">
        <f aca="false">INDEX(#REF!,MATCH(E1584,#REF!,0),MATCH(D1584,#REF!,0))</f>
        <v>#REF!</v>
      </c>
    </row>
    <row r="1585" customFormat="false" ht="15" hidden="false" customHeight="false" outlineLevel="0" collapsed="false">
      <c r="A1585" s="201"/>
      <c r="B1585" s="201"/>
      <c r="C1585" s="202"/>
      <c r="D1585" s="203"/>
      <c r="E1585" s="201"/>
      <c r="F1585" s="201"/>
      <c r="G1585" s="201"/>
      <c r="H1585" s="201"/>
      <c r="I1585" s="201"/>
      <c r="J1585" s="201"/>
      <c r="K1585" s="201"/>
      <c r="L1585" s="201"/>
      <c r="M1585" s="201"/>
      <c r="N1585" s="201"/>
      <c r="O1585" s="201"/>
      <c r="P1585" s="201"/>
      <c r="Q1585" s="201"/>
      <c r="R1585" s="204"/>
      <c r="S1585" s="201"/>
      <c r="T1585" s="201"/>
      <c r="U1585" s="201"/>
      <c r="V1585" s="201"/>
      <c r="W1585" s="201"/>
      <c r="X1585" s="201"/>
      <c r="Y1585" s="90" t="e">
        <f aca="false">INDEX(#REF!,MATCH(E1585,#REF!,0),MATCH(D1585,#REF!,0))</f>
        <v>#REF!</v>
      </c>
    </row>
    <row r="1586" customFormat="false" ht="15" hidden="false" customHeight="false" outlineLevel="0" collapsed="false">
      <c r="A1586" s="201"/>
      <c r="B1586" s="201"/>
      <c r="C1586" s="202"/>
      <c r="D1586" s="203"/>
      <c r="E1586" s="201"/>
      <c r="F1586" s="201"/>
      <c r="G1586" s="201"/>
      <c r="H1586" s="201"/>
      <c r="I1586" s="201"/>
      <c r="J1586" s="201"/>
      <c r="K1586" s="201"/>
      <c r="L1586" s="201"/>
      <c r="M1586" s="201"/>
      <c r="N1586" s="201"/>
      <c r="O1586" s="201"/>
      <c r="P1586" s="201"/>
      <c r="Q1586" s="201"/>
      <c r="R1586" s="204"/>
      <c r="S1586" s="201"/>
      <c r="T1586" s="201"/>
      <c r="U1586" s="201"/>
      <c r="V1586" s="201"/>
      <c r="W1586" s="201"/>
      <c r="X1586" s="201"/>
      <c r="Y1586" s="90" t="e">
        <f aca="false">INDEX(#REF!,MATCH(E1586,#REF!,0),MATCH(D1586,#REF!,0))</f>
        <v>#REF!</v>
      </c>
    </row>
    <row r="1587" customFormat="false" ht="15" hidden="false" customHeight="false" outlineLevel="0" collapsed="false">
      <c r="A1587" s="201"/>
      <c r="B1587" s="201"/>
      <c r="C1587" s="202"/>
      <c r="D1587" s="203"/>
      <c r="E1587" s="201"/>
      <c r="F1587" s="201"/>
      <c r="G1587" s="201"/>
      <c r="H1587" s="201"/>
      <c r="I1587" s="201"/>
      <c r="J1587" s="201"/>
      <c r="K1587" s="201"/>
      <c r="L1587" s="201"/>
      <c r="M1587" s="201"/>
      <c r="N1587" s="201"/>
      <c r="O1587" s="201"/>
      <c r="P1587" s="201"/>
      <c r="Q1587" s="201"/>
      <c r="R1587" s="204"/>
      <c r="S1587" s="201"/>
      <c r="T1587" s="201"/>
      <c r="U1587" s="201"/>
      <c r="V1587" s="201"/>
      <c r="W1587" s="201"/>
      <c r="X1587" s="201"/>
      <c r="Y1587" s="90" t="e">
        <f aca="false">INDEX(#REF!,MATCH(E1587,#REF!,0),MATCH(D1587,#REF!,0))</f>
        <v>#REF!</v>
      </c>
    </row>
    <row r="1588" customFormat="false" ht="15" hidden="false" customHeight="false" outlineLevel="0" collapsed="false">
      <c r="A1588" s="201"/>
      <c r="B1588" s="201"/>
      <c r="C1588" s="202"/>
      <c r="D1588" s="203"/>
      <c r="E1588" s="201"/>
      <c r="F1588" s="201"/>
      <c r="G1588" s="201"/>
      <c r="H1588" s="201"/>
      <c r="I1588" s="201"/>
      <c r="J1588" s="201"/>
      <c r="K1588" s="201"/>
      <c r="L1588" s="201"/>
      <c r="M1588" s="201"/>
      <c r="N1588" s="201"/>
      <c r="O1588" s="201"/>
      <c r="P1588" s="201"/>
      <c r="Q1588" s="201"/>
      <c r="R1588" s="204"/>
      <c r="S1588" s="201"/>
      <c r="T1588" s="201"/>
      <c r="U1588" s="201"/>
      <c r="V1588" s="201"/>
      <c r="W1588" s="201"/>
      <c r="X1588" s="201"/>
      <c r="Y1588" s="90" t="e">
        <f aca="false">INDEX(#REF!,MATCH(E1588,#REF!,0),MATCH(D1588,#REF!,0))</f>
        <v>#REF!</v>
      </c>
    </row>
    <row r="1589" customFormat="false" ht="15" hidden="false" customHeight="false" outlineLevel="0" collapsed="false">
      <c r="A1589" s="201"/>
      <c r="B1589" s="201"/>
      <c r="C1589" s="202"/>
      <c r="D1589" s="203"/>
      <c r="E1589" s="201"/>
      <c r="F1589" s="201"/>
      <c r="G1589" s="201"/>
      <c r="H1589" s="201"/>
      <c r="I1589" s="201"/>
      <c r="J1589" s="201"/>
      <c r="K1589" s="201"/>
      <c r="L1589" s="201"/>
      <c r="M1589" s="201"/>
      <c r="N1589" s="201"/>
      <c r="O1589" s="201"/>
      <c r="P1589" s="201"/>
      <c r="Q1589" s="201"/>
      <c r="R1589" s="204"/>
      <c r="S1589" s="201"/>
      <c r="T1589" s="201"/>
      <c r="U1589" s="201"/>
      <c r="V1589" s="201"/>
      <c r="W1589" s="201"/>
      <c r="X1589" s="201"/>
      <c r="Y1589" s="90" t="e">
        <f aca="false">INDEX(#REF!,MATCH(E1589,#REF!,0),MATCH(D1589,#REF!,0))</f>
        <v>#REF!</v>
      </c>
    </row>
    <row r="1590" customFormat="false" ht="15" hidden="false" customHeight="false" outlineLevel="0" collapsed="false">
      <c r="A1590" s="201"/>
      <c r="B1590" s="201"/>
      <c r="C1590" s="202"/>
      <c r="D1590" s="203"/>
      <c r="E1590" s="201"/>
      <c r="F1590" s="201"/>
      <c r="G1590" s="201"/>
      <c r="H1590" s="201"/>
      <c r="I1590" s="201"/>
      <c r="J1590" s="201"/>
      <c r="K1590" s="201"/>
      <c r="L1590" s="201"/>
      <c r="M1590" s="201"/>
      <c r="N1590" s="201"/>
      <c r="O1590" s="201"/>
      <c r="P1590" s="201"/>
      <c r="Q1590" s="201"/>
      <c r="R1590" s="204"/>
      <c r="S1590" s="201"/>
      <c r="T1590" s="201"/>
      <c r="U1590" s="201"/>
      <c r="V1590" s="201"/>
      <c r="W1590" s="201"/>
      <c r="X1590" s="201"/>
      <c r="Y1590" s="90" t="e">
        <f aca="false">INDEX(#REF!,MATCH(E1590,#REF!,0),MATCH(D1590,#REF!,0))</f>
        <v>#REF!</v>
      </c>
    </row>
    <row r="1591" customFormat="false" ht="15" hidden="false" customHeight="false" outlineLevel="0" collapsed="false">
      <c r="A1591" s="201"/>
      <c r="B1591" s="201"/>
      <c r="C1591" s="202"/>
      <c r="D1591" s="203"/>
      <c r="E1591" s="201"/>
      <c r="F1591" s="201"/>
      <c r="G1591" s="201"/>
      <c r="H1591" s="201"/>
      <c r="I1591" s="201"/>
      <c r="J1591" s="201"/>
      <c r="K1591" s="201"/>
      <c r="L1591" s="201"/>
      <c r="M1591" s="201"/>
      <c r="N1591" s="201"/>
      <c r="O1591" s="201"/>
      <c r="P1591" s="201"/>
      <c r="Q1591" s="201"/>
      <c r="R1591" s="204"/>
      <c r="S1591" s="201"/>
      <c r="T1591" s="201"/>
      <c r="U1591" s="201"/>
      <c r="V1591" s="201"/>
      <c r="W1591" s="201"/>
      <c r="X1591" s="201"/>
      <c r="Y1591" s="90" t="e">
        <f aca="false">INDEX(#REF!,MATCH(E1591,#REF!,0),MATCH(D1591,#REF!,0))</f>
        <v>#REF!</v>
      </c>
    </row>
    <row r="1592" customFormat="false" ht="15" hidden="false" customHeight="false" outlineLevel="0" collapsed="false">
      <c r="A1592" s="201"/>
      <c r="B1592" s="201"/>
      <c r="C1592" s="202"/>
      <c r="D1592" s="203"/>
      <c r="E1592" s="201"/>
      <c r="F1592" s="201"/>
      <c r="G1592" s="201"/>
      <c r="H1592" s="201"/>
      <c r="I1592" s="201"/>
      <c r="J1592" s="201"/>
      <c r="K1592" s="201"/>
      <c r="L1592" s="201"/>
      <c r="M1592" s="201"/>
      <c r="N1592" s="201"/>
      <c r="O1592" s="201"/>
      <c r="P1592" s="201"/>
      <c r="Q1592" s="201"/>
      <c r="R1592" s="204"/>
      <c r="S1592" s="201"/>
      <c r="T1592" s="201"/>
      <c r="U1592" s="201"/>
      <c r="V1592" s="201"/>
      <c r="W1592" s="201"/>
      <c r="X1592" s="201"/>
      <c r="Y1592" s="90" t="e">
        <f aca="false">INDEX(#REF!,MATCH(E1592,#REF!,0),MATCH(D1592,#REF!,0))</f>
        <v>#REF!</v>
      </c>
    </row>
    <row r="1593" customFormat="false" ht="15" hidden="false" customHeight="false" outlineLevel="0" collapsed="false">
      <c r="A1593" s="201"/>
      <c r="B1593" s="201"/>
      <c r="C1593" s="202"/>
      <c r="D1593" s="203"/>
      <c r="E1593" s="201"/>
      <c r="F1593" s="201"/>
      <c r="G1593" s="201"/>
      <c r="H1593" s="201"/>
      <c r="I1593" s="201"/>
      <c r="J1593" s="201"/>
      <c r="K1593" s="201"/>
      <c r="L1593" s="201"/>
      <c r="M1593" s="201"/>
      <c r="N1593" s="201"/>
      <c r="O1593" s="201"/>
      <c r="P1593" s="201"/>
      <c r="Q1593" s="201"/>
      <c r="R1593" s="204"/>
      <c r="S1593" s="201"/>
      <c r="T1593" s="201"/>
      <c r="U1593" s="201"/>
      <c r="V1593" s="201"/>
      <c r="W1593" s="201"/>
      <c r="X1593" s="201"/>
      <c r="Y1593" s="90" t="e">
        <f aca="false">INDEX(#REF!,MATCH(E1593,#REF!,0),MATCH(D1593,#REF!,0))</f>
        <v>#REF!</v>
      </c>
    </row>
    <row r="1594" customFormat="false" ht="15" hidden="false" customHeight="false" outlineLevel="0" collapsed="false">
      <c r="A1594" s="201"/>
      <c r="B1594" s="201"/>
      <c r="C1594" s="202"/>
      <c r="D1594" s="203"/>
      <c r="E1594" s="201"/>
      <c r="F1594" s="201"/>
      <c r="G1594" s="201"/>
      <c r="H1594" s="201"/>
      <c r="I1594" s="201"/>
      <c r="J1594" s="201"/>
      <c r="K1594" s="201"/>
      <c r="L1594" s="201"/>
      <c r="M1594" s="201"/>
      <c r="N1594" s="201"/>
      <c r="O1594" s="201"/>
      <c r="P1594" s="201"/>
      <c r="Q1594" s="201"/>
      <c r="R1594" s="204"/>
      <c r="S1594" s="201"/>
      <c r="T1594" s="201"/>
      <c r="U1594" s="201"/>
      <c r="V1594" s="201"/>
      <c r="W1594" s="201"/>
      <c r="X1594" s="201"/>
      <c r="Y1594" s="90" t="e">
        <f aca="false">INDEX(#REF!,MATCH(E1594,#REF!,0),MATCH(D1594,#REF!,0))</f>
        <v>#REF!</v>
      </c>
    </row>
    <row r="1595" customFormat="false" ht="15" hidden="false" customHeight="false" outlineLevel="0" collapsed="false">
      <c r="A1595" s="201"/>
      <c r="B1595" s="201"/>
      <c r="C1595" s="202"/>
      <c r="D1595" s="203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4"/>
      <c r="S1595" s="201"/>
      <c r="T1595" s="201"/>
      <c r="U1595" s="201"/>
      <c r="V1595" s="201"/>
      <c r="W1595" s="201"/>
      <c r="X1595" s="201"/>
      <c r="Y1595" s="90" t="e">
        <f aca="false">INDEX(#REF!,MATCH(E1595,#REF!,0),MATCH(D1595,#REF!,0))</f>
        <v>#REF!</v>
      </c>
    </row>
    <row r="1596" customFormat="false" ht="15" hidden="false" customHeight="false" outlineLevel="0" collapsed="false">
      <c r="A1596" s="201"/>
      <c r="B1596" s="201"/>
      <c r="C1596" s="202"/>
      <c r="D1596" s="203"/>
      <c r="E1596" s="201"/>
      <c r="F1596" s="201"/>
      <c r="G1596" s="201"/>
      <c r="H1596" s="201"/>
      <c r="I1596" s="201"/>
      <c r="J1596" s="201"/>
      <c r="K1596" s="201"/>
      <c r="L1596" s="201"/>
      <c r="M1596" s="201"/>
      <c r="N1596" s="201"/>
      <c r="O1596" s="201"/>
      <c r="P1596" s="201"/>
      <c r="Q1596" s="201"/>
      <c r="R1596" s="204"/>
      <c r="S1596" s="201"/>
      <c r="T1596" s="201"/>
      <c r="U1596" s="201"/>
      <c r="V1596" s="201"/>
      <c r="W1596" s="201"/>
      <c r="X1596" s="201"/>
      <c r="Y1596" s="90" t="e">
        <f aca="false">INDEX(#REF!,MATCH(E1596,#REF!,0),MATCH(D1596,#REF!,0))</f>
        <v>#REF!</v>
      </c>
    </row>
    <row r="1597" customFormat="false" ht="15" hidden="false" customHeight="false" outlineLevel="0" collapsed="false">
      <c r="A1597" s="201"/>
      <c r="B1597" s="201"/>
      <c r="C1597" s="202"/>
      <c r="D1597" s="203"/>
      <c r="E1597" s="201"/>
      <c r="F1597" s="201"/>
      <c r="G1597" s="201"/>
      <c r="H1597" s="201"/>
      <c r="I1597" s="201"/>
      <c r="J1597" s="201"/>
      <c r="K1597" s="201"/>
      <c r="L1597" s="201"/>
      <c r="M1597" s="201"/>
      <c r="N1597" s="201"/>
      <c r="O1597" s="201"/>
      <c r="P1597" s="201"/>
      <c r="Q1597" s="201"/>
      <c r="R1597" s="204"/>
      <c r="S1597" s="201"/>
      <c r="T1597" s="201"/>
      <c r="U1597" s="201"/>
      <c r="V1597" s="201"/>
      <c r="W1597" s="201"/>
      <c r="X1597" s="201"/>
      <c r="Y1597" s="90" t="e">
        <f aca="false">INDEX(#REF!,MATCH(E1597,#REF!,0),MATCH(D1597,#REF!,0))</f>
        <v>#REF!</v>
      </c>
    </row>
    <row r="1598" customFormat="false" ht="15" hidden="false" customHeight="false" outlineLevel="0" collapsed="false">
      <c r="A1598" s="201"/>
      <c r="B1598" s="201"/>
      <c r="C1598" s="202"/>
      <c r="D1598" s="203"/>
      <c r="E1598" s="201"/>
      <c r="F1598" s="201"/>
      <c r="G1598" s="201"/>
      <c r="H1598" s="201"/>
      <c r="I1598" s="201"/>
      <c r="J1598" s="201"/>
      <c r="K1598" s="201"/>
      <c r="L1598" s="201"/>
      <c r="M1598" s="201"/>
      <c r="N1598" s="201"/>
      <c r="O1598" s="201"/>
      <c r="P1598" s="201"/>
      <c r="Q1598" s="201"/>
      <c r="R1598" s="204"/>
      <c r="S1598" s="201"/>
      <c r="T1598" s="201"/>
      <c r="U1598" s="201"/>
      <c r="V1598" s="201"/>
      <c r="W1598" s="201"/>
      <c r="X1598" s="201"/>
      <c r="Y1598" s="90" t="e">
        <f aca="false">INDEX(#REF!,MATCH(E1598,#REF!,0),MATCH(D1598,#REF!,0))</f>
        <v>#REF!</v>
      </c>
    </row>
    <row r="1599" customFormat="false" ht="15" hidden="false" customHeight="false" outlineLevel="0" collapsed="false">
      <c r="A1599" s="201"/>
      <c r="B1599" s="201"/>
      <c r="C1599" s="202"/>
      <c r="D1599" s="203"/>
      <c r="E1599" s="201"/>
      <c r="F1599" s="201"/>
      <c r="G1599" s="201"/>
      <c r="H1599" s="201"/>
      <c r="I1599" s="201"/>
      <c r="J1599" s="201"/>
      <c r="K1599" s="201"/>
      <c r="L1599" s="201"/>
      <c r="M1599" s="201"/>
      <c r="N1599" s="201"/>
      <c r="O1599" s="201"/>
      <c r="P1599" s="201"/>
      <c r="Q1599" s="201"/>
      <c r="R1599" s="204"/>
      <c r="S1599" s="201"/>
      <c r="T1599" s="201"/>
      <c r="U1599" s="201"/>
      <c r="V1599" s="201"/>
      <c r="W1599" s="201"/>
      <c r="X1599" s="201"/>
      <c r="Y1599" s="90" t="e">
        <f aca="false">INDEX(#REF!,MATCH(E1599,#REF!,0),MATCH(D1599,#REF!,0))</f>
        <v>#REF!</v>
      </c>
    </row>
    <row r="1600" customFormat="false" ht="15" hidden="false" customHeight="false" outlineLevel="0" collapsed="false">
      <c r="A1600" s="201"/>
      <c r="B1600" s="201"/>
      <c r="C1600" s="202"/>
      <c r="D1600" s="203"/>
      <c r="E1600" s="201"/>
      <c r="F1600" s="201"/>
      <c r="G1600" s="201"/>
      <c r="H1600" s="201"/>
      <c r="I1600" s="201"/>
      <c r="J1600" s="201"/>
      <c r="K1600" s="201"/>
      <c r="L1600" s="201"/>
      <c r="M1600" s="201"/>
      <c r="N1600" s="201"/>
      <c r="O1600" s="201"/>
      <c r="P1600" s="201"/>
      <c r="Q1600" s="201"/>
      <c r="R1600" s="204"/>
      <c r="S1600" s="201"/>
      <c r="T1600" s="201"/>
      <c r="U1600" s="201"/>
      <c r="V1600" s="201"/>
      <c r="W1600" s="201"/>
      <c r="X1600" s="201"/>
      <c r="Y1600" s="90" t="e">
        <f aca="false">INDEX(#REF!,MATCH(E1600,#REF!,0),MATCH(D1600,#REF!,0))</f>
        <v>#REF!</v>
      </c>
    </row>
    <row r="1601" customFormat="false" ht="15" hidden="false" customHeight="false" outlineLevel="0" collapsed="false">
      <c r="A1601" s="201"/>
      <c r="B1601" s="201"/>
      <c r="C1601" s="202"/>
      <c r="D1601" s="203"/>
      <c r="E1601" s="201"/>
      <c r="F1601" s="201"/>
      <c r="G1601" s="201"/>
      <c r="H1601" s="201"/>
      <c r="I1601" s="201"/>
      <c r="J1601" s="201"/>
      <c r="K1601" s="201"/>
      <c r="L1601" s="201"/>
      <c r="M1601" s="201"/>
      <c r="N1601" s="201"/>
      <c r="O1601" s="201"/>
      <c r="P1601" s="201"/>
      <c r="Q1601" s="201"/>
      <c r="R1601" s="204"/>
      <c r="S1601" s="201"/>
      <c r="T1601" s="201"/>
      <c r="U1601" s="201"/>
      <c r="V1601" s="201"/>
      <c r="W1601" s="201"/>
      <c r="X1601" s="201"/>
      <c r="Y1601" s="90" t="e">
        <f aca="false">INDEX(#REF!,MATCH(E1601,#REF!,0),MATCH(D1601,#REF!,0))</f>
        <v>#REF!</v>
      </c>
    </row>
    <row r="1602" customFormat="false" ht="15" hidden="false" customHeight="false" outlineLevel="0" collapsed="false">
      <c r="A1602" s="201"/>
      <c r="B1602" s="201"/>
      <c r="C1602" s="202"/>
      <c r="D1602" s="203"/>
      <c r="E1602" s="201"/>
      <c r="F1602" s="201"/>
      <c r="G1602" s="201"/>
      <c r="H1602" s="201"/>
      <c r="I1602" s="201"/>
      <c r="J1602" s="201"/>
      <c r="K1602" s="201"/>
      <c r="L1602" s="201"/>
      <c r="M1602" s="201"/>
      <c r="N1602" s="201"/>
      <c r="O1602" s="201"/>
      <c r="P1602" s="201"/>
      <c r="Q1602" s="201"/>
      <c r="R1602" s="204"/>
      <c r="S1602" s="201"/>
      <c r="T1602" s="201"/>
      <c r="U1602" s="201"/>
      <c r="V1602" s="201"/>
      <c r="W1602" s="201"/>
      <c r="X1602" s="201"/>
      <c r="Y1602" s="90" t="e">
        <f aca="false">INDEX(#REF!,MATCH(E1602,#REF!,0),MATCH(D1602,#REF!,0))</f>
        <v>#REF!</v>
      </c>
    </row>
    <row r="1603" customFormat="false" ht="15" hidden="false" customHeight="false" outlineLevel="0" collapsed="false">
      <c r="A1603" s="201"/>
      <c r="B1603" s="201"/>
      <c r="C1603" s="202"/>
      <c r="D1603" s="203"/>
      <c r="E1603" s="201"/>
      <c r="F1603" s="201"/>
      <c r="G1603" s="201"/>
      <c r="H1603" s="201"/>
      <c r="I1603" s="201"/>
      <c r="J1603" s="201"/>
      <c r="K1603" s="201"/>
      <c r="L1603" s="201"/>
      <c r="M1603" s="201"/>
      <c r="N1603" s="201"/>
      <c r="O1603" s="201"/>
      <c r="P1603" s="201"/>
      <c r="Q1603" s="201"/>
      <c r="R1603" s="204"/>
      <c r="S1603" s="201"/>
      <c r="T1603" s="201"/>
      <c r="U1603" s="201"/>
      <c r="V1603" s="201"/>
      <c r="W1603" s="201"/>
      <c r="X1603" s="201"/>
      <c r="Y1603" s="90" t="e">
        <f aca="false">INDEX(#REF!,MATCH(E1603,#REF!,0),MATCH(D1603,#REF!,0))</f>
        <v>#REF!</v>
      </c>
    </row>
    <row r="1604" customFormat="false" ht="15" hidden="false" customHeight="false" outlineLevel="0" collapsed="false">
      <c r="A1604" s="201"/>
      <c r="B1604" s="201"/>
      <c r="C1604" s="202"/>
      <c r="D1604" s="203"/>
      <c r="E1604" s="201"/>
      <c r="F1604" s="201"/>
      <c r="G1604" s="201"/>
      <c r="H1604" s="201"/>
      <c r="I1604" s="201"/>
      <c r="J1604" s="201"/>
      <c r="K1604" s="201"/>
      <c r="L1604" s="201"/>
      <c r="M1604" s="201"/>
      <c r="N1604" s="201"/>
      <c r="O1604" s="201"/>
      <c r="P1604" s="201"/>
      <c r="Q1604" s="201"/>
      <c r="R1604" s="204"/>
      <c r="S1604" s="201"/>
      <c r="T1604" s="201"/>
      <c r="U1604" s="201"/>
      <c r="V1604" s="201"/>
      <c r="W1604" s="201"/>
      <c r="X1604" s="201"/>
      <c r="Y1604" s="90" t="e">
        <f aca="false">INDEX(#REF!,MATCH(E1604,#REF!,0),MATCH(D1604,#REF!,0))</f>
        <v>#REF!</v>
      </c>
    </row>
    <row r="1605" customFormat="false" ht="15" hidden="false" customHeight="false" outlineLevel="0" collapsed="false">
      <c r="A1605" s="201"/>
      <c r="B1605" s="201"/>
      <c r="C1605" s="202"/>
      <c r="D1605" s="203"/>
      <c r="E1605" s="201"/>
      <c r="F1605" s="201"/>
      <c r="G1605" s="201"/>
      <c r="H1605" s="201"/>
      <c r="I1605" s="201"/>
      <c r="J1605" s="201"/>
      <c r="K1605" s="201"/>
      <c r="L1605" s="201"/>
      <c r="M1605" s="201"/>
      <c r="N1605" s="201"/>
      <c r="O1605" s="201"/>
      <c r="P1605" s="201"/>
      <c r="Q1605" s="201"/>
      <c r="R1605" s="204"/>
      <c r="S1605" s="201"/>
      <c r="T1605" s="201"/>
      <c r="U1605" s="201"/>
      <c r="V1605" s="201"/>
      <c r="W1605" s="201"/>
      <c r="X1605" s="201"/>
      <c r="Y1605" s="90" t="e">
        <f aca="false">INDEX(#REF!,MATCH(E1605,#REF!,0),MATCH(D1605,#REF!,0))</f>
        <v>#REF!</v>
      </c>
    </row>
    <row r="1606" customFormat="false" ht="15" hidden="false" customHeight="false" outlineLevel="0" collapsed="false">
      <c r="A1606" s="201"/>
      <c r="B1606" s="201"/>
      <c r="C1606" s="202"/>
      <c r="D1606" s="203"/>
      <c r="E1606" s="201"/>
      <c r="F1606" s="201"/>
      <c r="G1606" s="201"/>
      <c r="H1606" s="201"/>
      <c r="I1606" s="201"/>
      <c r="J1606" s="201"/>
      <c r="K1606" s="201"/>
      <c r="L1606" s="201"/>
      <c r="M1606" s="201"/>
      <c r="N1606" s="201"/>
      <c r="O1606" s="201"/>
      <c r="P1606" s="201"/>
      <c r="Q1606" s="201"/>
      <c r="R1606" s="204"/>
      <c r="S1606" s="201"/>
      <c r="T1606" s="201"/>
      <c r="U1606" s="201"/>
      <c r="V1606" s="201"/>
      <c r="W1606" s="201"/>
      <c r="X1606" s="201"/>
      <c r="Y1606" s="90" t="e">
        <f aca="false">INDEX(#REF!,MATCH(E1606,#REF!,0),MATCH(D1606,#REF!,0))</f>
        <v>#REF!</v>
      </c>
    </row>
    <row r="1607" customFormat="false" ht="15" hidden="false" customHeight="false" outlineLevel="0" collapsed="false">
      <c r="A1607" s="201"/>
      <c r="B1607" s="201"/>
      <c r="C1607" s="202"/>
      <c r="D1607" s="203"/>
      <c r="E1607" s="201"/>
      <c r="F1607" s="201"/>
      <c r="G1607" s="201"/>
      <c r="H1607" s="201"/>
      <c r="I1607" s="201"/>
      <c r="J1607" s="201"/>
      <c r="K1607" s="201"/>
      <c r="L1607" s="201"/>
      <c r="M1607" s="201"/>
      <c r="N1607" s="201"/>
      <c r="O1607" s="201"/>
      <c r="P1607" s="201"/>
      <c r="Q1607" s="201"/>
      <c r="R1607" s="204"/>
      <c r="S1607" s="201"/>
      <c r="T1607" s="201"/>
      <c r="U1607" s="201"/>
      <c r="V1607" s="201"/>
      <c r="W1607" s="201"/>
      <c r="X1607" s="201"/>
      <c r="Y1607" s="90" t="e">
        <f aca="false">INDEX(#REF!,MATCH(E1607,#REF!,0),MATCH(D1607,#REF!,0))</f>
        <v>#REF!</v>
      </c>
    </row>
    <row r="1608" customFormat="false" ht="15" hidden="false" customHeight="false" outlineLevel="0" collapsed="false">
      <c r="A1608" s="201"/>
      <c r="B1608" s="201"/>
      <c r="C1608" s="202"/>
      <c r="D1608" s="203"/>
      <c r="E1608" s="201"/>
      <c r="F1608" s="201"/>
      <c r="G1608" s="201"/>
      <c r="H1608" s="201"/>
      <c r="I1608" s="201"/>
      <c r="J1608" s="201"/>
      <c r="K1608" s="201"/>
      <c r="L1608" s="201"/>
      <c r="M1608" s="201"/>
      <c r="N1608" s="201"/>
      <c r="O1608" s="201"/>
      <c r="P1608" s="201"/>
      <c r="Q1608" s="201"/>
      <c r="R1608" s="204"/>
      <c r="S1608" s="201"/>
      <c r="T1608" s="201"/>
      <c r="U1608" s="201"/>
      <c r="V1608" s="201"/>
      <c r="W1608" s="201"/>
      <c r="X1608" s="201"/>
      <c r="Y1608" s="90" t="e">
        <f aca="false">INDEX(#REF!,MATCH(E1608,#REF!,0),MATCH(D1608,#REF!,0))</f>
        <v>#REF!</v>
      </c>
    </row>
    <row r="1609" customFormat="false" ht="15" hidden="false" customHeight="false" outlineLevel="0" collapsed="false">
      <c r="A1609" s="201"/>
      <c r="B1609" s="201"/>
      <c r="C1609" s="202"/>
      <c r="D1609" s="203"/>
      <c r="E1609" s="201"/>
      <c r="F1609" s="201"/>
      <c r="G1609" s="201"/>
      <c r="H1609" s="201"/>
      <c r="I1609" s="201"/>
      <c r="J1609" s="201"/>
      <c r="K1609" s="201"/>
      <c r="L1609" s="201"/>
      <c r="M1609" s="201"/>
      <c r="N1609" s="201"/>
      <c r="O1609" s="201"/>
      <c r="P1609" s="201"/>
      <c r="Q1609" s="201"/>
      <c r="R1609" s="204"/>
      <c r="S1609" s="201"/>
      <c r="T1609" s="201"/>
      <c r="U1609" s="201"/>
      <c r="V1609" s="201"/>
      <c r="W1609" s="201"/>
      <c r="X1609" s="201"/>
      <c r="Y1609" s="90" t="e">
        <f aca="false">INDEX(#REF!,MATCH(E1609,#REF!,0),MATCH(D1609,#REF!,0))</f>
        <v>#REF!</v>
      </c>
    </row>
    <row r="1610" customFormat="false" ht="15" hidden="false" customHeight="false" outlineLevel="0" collapsed="false">
      <c r="A1610" s="201"/>
      <c r="B1610" s="201"/>
      <c r="C1610" s="202"/>
      <c r="D1610" s="203"/>
      <c r="E1610" s="201"/>
      <c r="F1610" s="201"/>
      <c r="G1610" s="201"/>
      <c r="H1610" s="201"/>
      <c r="I1610" s="201"/>
      <c r="J1610" s="201"/>
      <c r="K1610" s="201"/>
      <c r="L1610" s="201"/>
      <c r="M1610" s="201"/>
      <c r="N1610" s="201"/>
      <c r="O1610" s="201"/>
      <c r="P1610" s="201"/>
      <c r="Q1610" s="201"/>
      <c r="R1610" s="204"/>
      <c r="S1610" s="201"/>
      <c r="T1610" s="201"/>
      <c r="U1610" s="201"/>
      <c r="V1610" s="201"/>
      <c r="W1610" s="201"/>
      <c r="X1610" s="201"/>
      <c r="Y1610" s="90" t="e">
        <f aca="false">INDEX(#REF!,MATCH(E1610,#REF!,0),MATCH(D1610,#REF!,0))</f>
        <v>#REF!</v>
      </c>
    </row>
    <row r="1611" customFormat="false" ht="15" hidden="false" customHeight="false" outlineLevel="0" collapsed="false">
      <c r="A1611" s="201"/>
      <c r="B1611" s="201"/>
      <c r="C1611" s="202"/>
      <c r="D1611" s="203"/>
      <c r="E1611" s="201"/>
      <c r="F1611" s="201"/>
      <c r="G1611" s="201"/>
      <c r="H1611" s="201"/>
      <c r="I1611" s="201"/>
      <c r="J1611" s="201"/>
      <c r="K1611" s="201"/>
      <c r="L1611" s="201"/>
      <c r="M1611" s="201"/>
      <c r="N1611" s="201"/>
      <c r="O1611" s="201"/>
      <c r="P1611" s="201"/>
      <c r="Q1611" s="201"/>
      <c r="R1611" s="204"/>
      <c r="S1611" s="201"/>
      <c r="T1611" s="201"/>
      <c r="U1611" s="201"/>
      <c r="V1611" s="201"/>
      <c r="W1611" s="201"/>
      <c r="X1611" s="201"/>
      <c r="Y1611" s="90" t="e">
        <f aca="false">INDEX(#REF!,MATCH(E1611,#REF!,0),MATCH(D1611,#REF!,0))</f>
        <v>#REF!</v>
      </c>
    </row>
    <row r="1612" customFormat="false" ht="15" hidden="false" customHeight="false" outlineLevel="0" collapsed="false">
      <c r="A1612" s="201"/>
      <c r="B1612" s="201"/>
      <c r="C1612" s="202"/>
      <c r="D1612" s="203"/>
      <c r="E1612" s="201"/>
      <c r="F1612" s="201"/>
      <c r="G1612" s="201"/>
      <c r="H1612" s="201"/>
      <c r="I1612" s="201"/>
      <c r="J1612" s="201"/>
      <c r="K1612" s="201"/>
      <c r="L1612" s="201"/>
      <c r="M1612" s="201"/>
      <c r="N1612" s="201"/>
      <c r="O1612" s="201"/>
      <c r="P1612" s="201"/>
      <c r="Q1612" s="201"/>
      <c r="R1612" s="204"/>
      <c r="S1612" s="201"/>
      <c r="T1612" s="201"/>
      <c r="U1612" s="201"/>
      <c r="V1612" s="201"/>
      <c r="W1612" s="201"/>
      <c r="X1612" s="201"/>
      <c r="Y1612" s="90" t="e">
        <f aca="false">INDEX(#REF!,MATCH(E1612,#REF!,0),MATCH(D1612,#REF!,0))</f>
        <v>#REF!</v>
      </c>
    </row>
    <row r="1613" customFormat="false" ht="15" hidden="false" customHeight="false" outlineLevel="0" collapsed="false">
      <c r="A1613" s="201"/>
      <c r="B1613" s="201"/>
      <c r="C1613" s="202"/>
      <c r="D1613" s="203"/>
      <c r="E1613" s="201"/>
      <c r="F1613" s="201"/>
      <c r="G1613" s="201"/>
      <c r="H1613" s="201"/>
      <c r="I1613" s="201"/>
      <c r="J1613" s="201"/>
      <c r="K1613" s="201"/>
      <c r="L1613" s="201"/>
      <c r="M1613" s="201"/>
      <c r="N1613" s="201"/>
      <c r="O1613" s="201"/>
      <c r="P1613" s="201"/>
      <c r="Q1613" s="201"/>
      <c r="R1613" s="204"/>
      <c r="S1613" s="201"/>
      <c r="T1613" s="201"/>
      <c r="U1613" s="201"/>
      <c r="V1613" s="201"/>
      <c r="W1613" s="201"/>
      <c r="X1613" s="201"/>
      <c r="Y1613" s="90" t="e">
        <f aca="false">INDEX(#REF!,MATCH(E1613,#REF!,0),MATCH(D1613,#REF!,0))</f>
        <v>#REF!</v>
      </c>
    </row>
    <row r="1614" customFormat="false" ht="15" hidden="false" customHeight="false" outlineLevel="0" collapsed="false">
      <c r="A1614" s="201"/>
      <c r="B1614" s="201"/>
      <c r="C1614" s="202"/>
      <c r="D1614" s="203"/>
      <c r="E1614" s="201"/>
      <c r="F1614" s="201"/>
      <c r="G1614" s="201"/>
      <c r="H1614" s="201"/>
      <c r="I1614" s="201"/>
      <c r="J1614" s="201"/>
      <c r="K1614" s="201"/>
      <c r="L1614" s="201"/>
      <c r="M1614" s="201"/>
      <c r="N1614" s="201"/>
      <c r="O1614" s="201"/>
      <c r="P1614" s="201"/>
      <c r="Q1614" s="201"/>
      <c r="R1614" s="204"/>
      <c r="S1614" s="201"/>
      <c r="T1614" s="201"/>
      <c r="U1614" s="201"/>
      <c r="V1614" s="201"/>
      <c r="W1614" s="201"/>
      <c r="X1614" s="201"/>
      <c r="Y1614" s="90" t="e">
        <f aca="false">INDEX(#REF!,MATCH(E1614,#REF!,0),MATCH(D1614,#REF!,0))</f>
        <v>#REF!</v>
      </c>
    </row>
    <row r="1615" customFormat="false" ht="15" hidden="false" customHeight="false" outlineLevel="0" collapsed="false">
      <c r="A1615" s="201"/>
      <c r="B1615" s="201"/>
      <c r="C1615" s="202"/>
      <c r="D1615" s="203"/>
      <c r="E1615" s="201"/>
      <c r="F1615" s="201"/>
      <c r="G1615" s="201"/>
      <c r="H1615" s="201"/>
      <c r="I1615" s="201"/>
      <c r="J1615" s="201"/>
      <c r="K1615" s="201"/>
      <c r="L1615" s="201"/>
      <c r="M1615" s="201"/>
      <c r="N1615" s="201"/>
      <c r="O1615" s="201"/>
      <c r="P1615" s="201"/>
      <c r="Q1615" s="201"/>
      <c r="R1615" s="204"/>
      <c r="S1615" s="201"/>
      <c r="T1615" s="201"/>
      <c r="U1615" s="201"/>
      <c r="V1615" s="201"/>
      <c r="W1615" s="201"/>
      <c r="X1615" s="201"/>
      <c r="Y1615" s="90" t="e">
        <f aca="false">INDEX(#REF!,MATCH(E1615,#REF!,0),MATCH(D1615,#REF!,0))</f>
        <v>#REF!</v>
      </c>
    </row>
    <row r="1616" customFormat="false" ht="15" hidden="false" customHeight="false" outlineLevel="0" collapsed="false">
      <c r="A1616" s="201"/>
      <c r="B1616" s="201"/>
      <c r="C1616" s="202"/>
      <c r="D1616" s="203"/>
      <c r="E1616" s="201"/>
      <c r="F1616" s="201"/>
      <c r="G1616" s="201"/>
      <c r="H1616" s="201"/>
      <c r="I1616" s="201"/>
      <c r="J1616" s="201"/>
      <c r="K1616" s="201"/>
      <c r="L1616" s="201"/>
      <c r="M1616" s="201"/>
      <c r="N1616" s="201"/>
      <c r="O1616" s="201"/>
      <c r="P1616" s="201"/>
      <c r="Q1616" s="201"/>
      <c r="R1616" s="204"/>
      <c r="S1616" s="201"/>
      <c r="T1616" s="201"/>
      <c r="U1616" s="201"/>
      <c r="V1616" s="201"/>
      <c r="W1616" s="201"/>
      <c r="X1616" s="201"/>
      <c r="Y1616" s="90" t="e">
        <f aca="false">INDEX(#REF!,MATCH(E1616,#REF!,0),MATCH(D1616,#REF!,0))</f>
        <v>#REF!</v>
      </c>
    </row>
    <row r="1617" customFormat="false" ht="15" hidden="false" customHeight="false" outlineLevel="0" collapsed="false">
      <c r="A1617" s="201"/>
      <c r="B1617" s="201"/>
      <c r="C1617" s="202"/>
      <c r="D1617" s="203"/>
      <c r="E1617" s="201"/>
      <c r="F1617" s="201"/>
      <c r="G1617" s="201"/>
      <c r="H1617" s="201"/>
      <c r="I1617" s="201"/>
      <c r="J1617" s="201"/>
      <c r="K1617" s="201"/>
      <c r="L1617" s="201"/>
      <c r="M1617" s="201"/>
      <c r="N1617" s="201"/>
      <c r="O1617" s="201"/>
      <c r="P1617" s="201"/>
      <c r="Q1617" s="201"/>
      <c r="R1617" s="204"/>
      <c r="S1617" s="201"/>
      <c r="T1617" s="201"/>
      <c r="U1617" s="201"/>
      <c r="V1617" s="201"/>
      <c r="W1617" s="201"/>
      <c r="X1617" s="201"/>
      <c r="Y1617" s="90" t="e">
        <f aca="false">INDEX(#REF!,MATCH(E1617,#REF!,0),MATCH(D1617,#REF!,0))</f>
        <v>#REF!</v>
      </c>
    </row>
    <row r="1618" customFormat="false" ht="15" hidden="false" customHeight="false" outlineLevel="0" collapsed="false">
      <c r="A1618" s="201"/>
      <c r="B1618" s="201"/>
      <c r="C1618" s="202"/>
      <c r="D1618" s="203"/>
      <c r="E1618" s="201"/>
      <c r="F1618" s="201"/>
      <c r="G1618" s="201"/>
      <c r="H1618" s="201"/>
      <c r="I1618" s="201"/>
      <c r="J1618" s="201"/>
      <c r="K1618" s="201"/>
      <c r="L1618" s="201"/>
      <c r="M1618" s="201"/>
      <c r="N1618" s="201"/>
      <c r="O1618" s="201"/>
      <c r="P1618" s="201"/>
      <c r="Q1618" s="201"/>
      <c r="R1618" s="204"/>
      <c r="S1618" s="201"/>
      <c r="T1618" s="201"/>
      <c r="U1618" s="201"/>
      <c r="V1618" s="201"/>
      <c r="W1618" s="201"/>
      <c r="X1618" s="201"/>
      <c r="Y1618" s="90" t="e">
        <f aca="false">INDEX(#REF!,MATCH(E1618,#REF!,0),MATCH(D1618,#REF!,0))</f>
        <v>#REF!</v>
      </c>
    </row>
    <row r="1619" customFormat="false" ht="15" hidden="false" customHeight="false" outlineLevel="0" collapsed="false">
      <c r="A1619" s="201"/>
      <c r="B1619" s="201"/>
      <c r="C1619" s="202"/>
      <c r="D1619" s="203"/>
      <c r="E1619" s="201"/>
      <c r="F1619" s="201"/>
      <c r="G1619" s="201"/>
      <c r="H1619" s="201"/>
      <c r="I1619" s="201"/>
      <c r="J1619" s="201"/>
      <c r="K1619" s="201"/>
      <c r="L1619" s="201"/>
      <c r="M1619" s="201"/>
      <c r="N1619" s="201"/>
      <c r="O1619" s="201"/>
      <c r="P1619" s="201"/>
      <c r="Q1619" s="201"/>
      <c r="R1619" s="204"/>
      <c r="S1619" s="201"/>
      <c r="T1619" s="201"/>
      <c r="U1619" s="201"/>
      <c r="V1619" s="201"/>
      <c r="W1619" s="201"/>
      <c r="X1619" s="201"/>
      <c r="Y1619" s="90" t="e">
        <f aca="false">INDEX(#REF!,MATCH(E1619,#REF!,0),MATCH(D1619,#REF!,0))</f>
        <v>#REF!</v>
      </c>
    </row>
    <row r="1620" customFormat="false" ht="15" hidden="false" customHeight="false" outlineLevel="0" collapsed="false">
      <c r="A1620" s="201"/>
      <c r="B1620" s="201"/>
      <c r="C1620" s="202"/>
      <c r="D1620" s="203"/>
      <c r="E1620" s="201"/>
      <c r="F1620" s="201"/>
      <c r="G1620" s="201"/>
      <c r="H1620" s="201"/>
      <c r="I1620" s="201"/>
      <c r="J1620" s="201"/>
      <c r="K1620" s="201"/>
      <c r="L1620" s="201"/>
      <c r="M1620" s="201"/>
      <c r="N1620" s="201"/>
      <c r="O1620" s="201"/>
      <c r="P1620" s="201"/>
      <c r="Q1620" s="201"/>
      <c r="R1620" s="204"/>
      <c r="S1620" s="201"/>
      <c r="T1620" s="201"/>
      <c r="U1620" s="201"/>
      <c r="V1620" s="201"/>
      <c r="W1620" s="201"/>
      <c r="X1620" s="201"/>
      <c r="Y1620" s="90" t="e">
        <f aca="false">INDEX(#REF!,MATCH(E1620,#REF!,0),MATCH(D1620,#REF!,0))</f>
        <v>#REF!</v>
      </c>
    </row>
    <row r="1621" customFormat="false" ht="15" hidden="false" customHeight="false" outlineLevel="0" collapsed="false">
      <c r="A1621" s="201"/>
      <c r="B1621" s="201"/>
      <c r="C1621" s="202"/>
      <c r="D1621" s="203"/>
      <c r="E1621" s="201"/>
      <c r="F1621" s="201"/>
      <c r="G1621" s="201"/>
      <c r="H1621" s="201"/>
      <c r="I1621" s="201"/>
      <c r="J1621" s="201"/>
      <c r="K1621" s="201"/>
      <c r="L1621" s="201"/>
      <c r="M1621" s="201"/>
      <c r="N1621" s="201"/>
      <c r="O1621" s="201"/>
      <c r="P1621" s="201"/>
      <c r="Q1621" s="201"/>
      <c r="R1621" s="204"/>
      <c r="S1621" s="201"/>
      <c r="T1621" s="201"/>
      <c r="U1621" s="201"/>
      <c r="V1621" s="201"/>
      <c r="W1621" s="201"/>
      <c r="X1621" s="201"/>
      <c r="Y1621" s="90" t="e">
        <f aca="false">INDEX(#REF!,MATCH(E1621,#REF!,0),MATCH(D1621,#REF!,0))</f>
        <v>#REF!</v>
      </c>
    </row>
    <row r="1622" customFormat="false" ht="15" hidden="false" customHeight="false" outlineLevel="0" collapsed="false">
      <c r="A1622" s="201"/>
      <c r="B1622" s="201"/>
      <c r="C1622" s="202"/>
      <c r="D1622" s="203"/>
      <c r="E1622" s="201"/>
      <c r="F1622" s="201"/>
      <c r="G1622" s="201"/>
      <c r="H1622" s="201"/>
      <c r="I1622" s="201"/>
      <c r="J1622" s="201"/>
      <c r="K1622" s="201"/>
      <c r="L1622" s="201"/>
      <c r="M1622" s="201"/>
      <c r="N1622" s="201"/>
      <c r="O1622" s="201"/>
      <c r="P1622" s="201"/>
      <c r="Q1622" s="201"/>
      <c r="R1622" s="204"/>
      <c r="S1622" s="201"/>
      <c r="T1622" s="201"/>
      <c r="U1622" s="201"/>
      <c r="V1622" s="201"/>
      <c r="W1622" s="201"/>
      <c r="X1622" s="201"/>
      <c r="Y1622" s="90" t="e">
        <f aca="false">INDEX(#REF!,MATCH(E1622,#REF!,0),MATCH(D1622,#REF!,0))</f>
        <v>#REF!</v>
      </c>
    </row>
    <row r="1623" customFormat="false" ht="15" hidden="false" customHeight="false" outlineLevel="0" collapsed="false">
      <c r="A1623" s="201"/>
      <c r="B1623" s="201"/>
      <c r="C1623" s="202"/>
      <c r="D1623" s="203"/>
      <c r="E1623" s="201"/>
      <c r="F1623" s="201"/>
      <c r="G1623" s="201"/>
      <c r="H1623" s="201"/>
      <c r="I1623" s="201"/>
      <c r="J1623" s="201"/>
      <c r="K1623" s="201"/>
      <c r="L1623" s="201"/>
      <c r="M1623" s="201"/>
      <c r="N1623" s="201"/>
      <c r="O1623" s="201"/>
      <c r="P1623" s="201"/>
      <c r="Q1623" s="201"/>
      <c r="R1623" s="204"/>
      <c r="S1623" s="201"/>
      <c r="T1623" s="201"/>
      <c r="U1623" s="201"/>
      <c r="V1623" s="201"/>
      <c r="W1623" s="201"/>
      <c r="X1623" s="201"/>
      <c r="Y1623" s="90" t="e">
        <f aca="false">INDEX(#REF!,MATCH(E1623,#REF!,0),MATCH(D1623,#REF!,0))</f>
        <v>#REF!</v>
      </c>
    </row>
    <row r="1624" customFormat="false" ht="15" hidden="false" customHeight="false" outlineLevel="0" collapsed="false">
      <c r="A1624" s="201"/>
      <c r="B1624" s="201"/>
      <c r="C1624" s="202"/>
      <c r="D1624" s="203"/>
      <c r="E1624" s="201"/>
      <c r="F1624" s="201"/>
      <c r="G1624" s="201"/>
      <c r="H1624" s="201"/>
      <c r="I1624" s="201"/>
      <c r="J1624" s="201"/>
      <c r="K1624" s="201"/>
      <c r="L1624" s="201"/>
      <c r="M1624" s="201"/>
      <c r="N1624" s="201"/>
      <c r="O1624" s="201"/>
      <c r="P1624" s="201"/>
      <c r="Q1624" s="201"/>
      <c r="R1624" s="204"/>
      <c r="S1624" s="201"/>
      <c r="T1624" s="201"/>
      <c r="U1624" s="201"/>
      <c r="V1624" s="201"/>
      <c r="W1624" s="201"/>
      <c r="X1624" s="201"/>
      <c r="Y1624" s="90" t="e">
        <f aca="false">INDEX(#REF!,MATCH(E1624,#REF!,0),MATCH(D1624,#REF!,0))</f>
        <v>#REF!</v>
      </c>
    </row>
    <row r="1625" customFormat="false" ht="15" hidden="false" customHeight="false" outlineLevel="0" collapsed="false">
      <c r="A1625" s="201"/>
      <c r="B1625" s="201"/>
      <c r="C1625" s="202"/>
      <c r="D1625" s="203"/>
      <c r="E1625" s="201"/>
      <c r="F1625" s="201"/>
      <c r="G1625" s="201"/>
      <c r="H1625" s="201"/>
      <c r="I1625" s="201"/>
      <c r="J1625" s="201"/>
      <c r="K1625" s="201"/>
      <c r="L1625" s="201"/>
      <c r="M1625" s="201"/>
      <c r="N1625" s="201"/>
      <c r="O1625" s="201"/>
      <c r="P1625" s="201"/>
      <c r="Q1625" s="201"/>
      <c r="R1625" s="204"/>
      <c r="S1625" s="201"/>
      <c r="T1625" s="201"/>
      <c r="U1625" s="201"/>
      <c r="V1625" s="201"/>
      <c r="W1625" s="201"/>
      <c r="X1625" s="201"/>
      <c r="Y1625" s="90" t="e">
        <f aca="false">INDEX(#REF!,MATCH(E1625,#REF!,0),MATCH(D1625,#REF!,0))</f>
        <v>#REF!</v>
      </c>
    </row>
    <row r="1626" customFormat="false" ht="15" hidden="false" customHeight="false" outlineLevel="0" collapsed="false">
      <c r="A1626" s="201"/>
      <c r="B1626" s="201"/>
      <c r="C1626" s="202"/>
      <c r="D1626" s="203"/>
      <c r="E1626" s="201"/>
      <c r="F1626" s="201"/>
      <c r="G1626" s="201"/>
      <c r="H1626" s="201"/>
      <c r="I1626" s="201"/>
      <c r="J1626" s="201"/>
      <c r="K1626" s="201"/>
      <c r="L1626" s="201"/>
      <c r="M1626" s="201"/>
      <c r="N1626" s="201"/>
      <c r="O1626" s="201"/>
      <c r="P1626" s="201"/>
      <c r="Q1626" s="201"/>
      <c r="R1626" s="204"/>
      <c r="S1626" s="201"/>
      <c r="T1626" s="201"/>
      <c r="U1626" s="201"/>
      <c r="V1626" s="201"/>
      <c r="W1626" s="201"/>
      <c r="X1626" s="201"/>
      <c r="Y1626" s="90" t="e">
        <f aca="false">INDEX(#REF!,MATCH(E1626,#REF!,0),MATCH(D1626,#REF!,0))</f>
        <v>#REF!</v>
      </c>
    </row>
    <row r="1627" customFormat="false" ht="15" hidden="false" customHeight="false" outlineLevel="0" collapsed="false">
      <c r="A1627" s="201"/>
      <c r="B1627" s="201"/>
      <c r="C1627" s="202"/>
      <c r="D1627" s="203"/>
      <c r="E1627" s="201"/>
      <c r="F1627" s="201"/>
      <c r="G1627" s="201"/>
      <c r="H1627" s="201"/>
      <c r="I1627" s="201"/>
      <c r="J1627" s="201"/>
      <c r="K1627" s="201"/>
      <c r="L1627" s="201"/>
      <c r="M1627" s="201"/>
      <c r="N1627" s="201"/>
      <c r="O1627" s="201"/>
      <c r="P1627" s="201"/>
      <c r="Q1627" s="201"/>
      <c r="R1627" s="204"/>
      <c r="S1627" s="201"/>
      <c r="T1627" s="201"/>
      <c r="U1627" s="201"/>
      <c r="V1627" s="201"/>
      <c r="W1627" s="201"/>
      <c r="X1627" s="201"/>
      <c r="Y1627" s="90" t="e">
        <f aca="false">INDEX(#REF!,MATCH(E1627,#REF!,0),MATCH(D1627,#REF!,0))</f>
        <v>#REF!</v>
      </c>
    </row>
    <row r="1628" customFormat="false" ht="15" hidden="false" customHeight="false" outlineLevel="0" collapsed="false">
      <c r="A1628" s="201"/>
      <c r="B1628" s="201"/>
      <c r="C1628" s="202"/>
      <c r="D1628" s="203"/>
      <c r="E1628" s="201"/>
      <c r="F1628" s="201"/>
      <c r="G1628" s="201"/>
      <c r="H1628" s="201"/>
      <c r="I1628" s="201"/>
      <c r="J1628" s="201"/>
      <c r="K1628" s="201"/>
      <c r="L1628" s="201"/>
      <c r="M1628" s="201"/>
      <c r="N1628" s="201"/>
      <c r="O1628" s="201"/>
      <c r="P1628" s="201"/>
      <c r="Q1628" s="201"/>
      <c r="R1628" s="204"/>
      <c r="S1628" s="201"/>
      <c r="T1628" s="201"/>
      <c r="U1628" s="201"/>
      <c r="V1628" s="201"/>
      <c r="W1628" s="201"/>
      <c r="X1628" s="201"/>
      <c r="Y1628" s="90" t="e">
        <f aca="false">INDEX(#REF!,MATCH(E1628,#REF!,0),MATCH(D1628,#REF!,0))</f>
        <v>#REF!</v>
      </c>
    </row>
    <row r="1629" customFormat="false" ht="15" hidden="false" customHeight="false" outlineLevel="0" collapsed="false">
      <c r="A1629" s="201"/>
      <c r="B1629" s="201"/>
      <c r="C1629" s="202"/>
      <c r="D1629" s="203"/>
      <c r="E1629" s="201"/>
      <c r="F1629" s="201"/>
      <c r="G1629" s="201"/>
      <c r="H1629" s="201"/>
      <c r="I1629" s="201"/>
      <c r="J1629" s="201"/>
      <c r="K1629" s="201"/>
      <c r="L1629" s="201"/>
      <c r="M1629" s="201"/>
      <c r="N1629" s="201"/>
      <c r="O1629" s="201"/>
      <c r="P1629" s="201"/>
      <c r="Q1629" s="201"/>
      <c r="R1629" s="204"/>
      <c r="S1629" s="201"/>
      <c r="T1629" s="201"/>
      <c r="U1629" s="201"/>
      <c r="V1629" s="201"/>
      <c r="W1629" s="201"/>
      <c r="X1629" s="201"/>
      <c r="Y1629" s="90" t="e">
        <f aca="false">INDEX(#REF!,MATCH(E1629,#REF!,0),MATCH(D1629,#REF!,0))</f>
        <v>#REF!</v>
      </c>
    </row>
    <row r="1630" customFormat="false" ht="15" hidden="false" customHeight="false" outlineLevel="0" collapsed="false">
      <c r="A1630" s="201"/>
      <c r="B1630" s="201"/>
      <c r="C1630" s="202"/>
      <c r="D1630" s="203"/>
      <c r="E1630" s="201"/>
      <c r="F1630" s="201"/>
      <c r="G1630" s="201"/>
      <c r="H1630" s="201"/>
      <c r="I1630" s="201"/>
      <c r="J1630" s="201"/>
      <c r="K1630" s="201"/>
      <c r="L1630" s="201"/>
      <c r="M1630" s="201"/>
      <c r="N1630" s="201"/>
      <c r="O1630" s="201"/>
      <c r="P1630" s="201"/>
      <c r="Q1630" s="201"/>
      <c r="R1630" s="204"/>
      <c r="S1630" s="201"/>
      <c r="T1630" s="201"/>
      <c r="U1630" s="201"/>
      <c r="V1630" s="201"/>
      <c r="W1630" s="201"/>
      <c r="X1630" s="201"/>
      <c r="Y1630" s="90" t="e">
        <f aca="false">INDEX(#REF!,MATCH(E1630,#REF!,0),MATCH(D1630,#REF!,0))</f>
        <v>#REF!</v>
      </c>
    </row>
    <row r="1631" customFormat="false" ht="15" hidden="false" customHeight="false" outlineLevel="0" collapsed="false">
      <c r="A1631" s="201"/>
      <c r="B1631" s="201"/>
      <c r="C1631" s="202"/>
      <c r="D1631" s="203"/>
      <c r="E1631" s="201"/>
      <c r="F1631" s="201"/>
      <c r="G1631" s="201"/>
      <c r="H1631" s="201"/>
      <c r="I1631" s="201"/>
      <c r="J1631" s="201"/>
      <c r="K1631" s="201"/>
      <c r="L1631" s="201"/>
      <c r="M1631" s="201"/>
      <c r="N1631" s="201"/>
      <c r="O1631" s="201"/>
      <c r="P1631" s="201"/>
      <c r="Q1631" s="201"/>
      <c r="R1631" s="204"/>
      <c r="S1631" s="201"/>
      <c r="T1631" s="201"/>
      <c r="U1631" s="201"/>
      <c r="V1631" s="201"/>
      <c r="W1631" s="201"/>
      <c r="X1631" s="201"/>
      <c r="Y1631" s="90" t="e">
        <f aca="false">INDEX(#REF!,MATCH(E1631,#REF!,0),MATCH(D1631,#REF!,0))</f>
        <v>#REF!</v>
      </c>
    </row>
    <row r="1632" customFormat="false" ht="15" hidden="false" customHeight="false" outlineLevel="0" collapsed="false">
      <c r="A1632" s="201"/>
      <c r="B1632" s="201"/>
      <c r="C1632" s="202"/>
      <c r="D1632" s="203"/>
      <c r="E1632" s="201"/>
      <c r="F1632" s="201"/>
      <c r="G1632" s="201"/>
      <c r="H1632" s="201"/>
      <c r="I1632" s="201"/>
      <c r="J1632" s="201"/>
      <c r="K1632" s="201"/>
      <c r="L1632" s="201"/>
      <c r="M1632" s="201"/>
      <c r="N1632" s="201"/>
      <c r="O1632" s="201"/>
      <c r="P1632" s="201"/>
      <c r="Q1632" s="201"/>
      <c r="R1632" s="204"/>
      <c r="S1632" s="201"/>
      <c r="T1632" s="201"/>
      <c r="U1632" s="201"/>
      <c r="V1632" s="201"/>
      <c r="W1632" s="201"/>
      <c r="X1632" s="201"/>
      <c r="Y1632" s="90" t="e">
        <f aca="false">INDEX(#REF!,MATCH(E1632,#REF!,0),MATCH(D1632,#REF!,0))</f>
        <v>#REF!</v>
      </c>
    </row>
    <row r="1633" customFormat="false" ht="15" hidden="false" customHeight="false" outlineLevel="0" collapsed="false">
      <c r="A1633" s="201"/>
      <c r="B1633" s="201"/>
      <c r="C1633" s="202"/>
      <c r="D1633" s="203"/>
      <c r="E1633" s="201"/>
      <c r="F1633" s="201"/>
      <c r="G1633" s="201"/>
      <c r="H1633" s="201"/>
      <c r="I1633" s="201"/>
      <c r="J1633" s="201"/>
      <c r="K1633" s="201"/>
      <c r="L1633" s="201"/>
      <c r="M1633" s="201"/>
      <c r="N1633" s="201"/>
      <c r="O1633" s="201"/>
      <c r="P1633" s="201"/>
      <c r="Q1633" s="201"/>
      <c r="R1633" s="204"/>
      <c r="S1633" s="201"/>
      <c r="T1633" s="201"/>
      <c r="U1633" s="201"/>
      <c r="V1633" s="201"/>
      <c r="W1633" s="201"/>
      <c r="X1633" s="201"/>
      <c r="Y1633" s="90" t="e">
        <f aca="false">INDEX(#REF!,MATCH(E1633,#REF!,0),MATCH(D1633,#REF!,0))</f>
        <v>#REF!</v>
      </c>
    </row>
    <row r="1634" customFormat="false" ht="15" hidden="false" customHeight="false" outlineLevel="0" collapsed="false">
      <c r="A1634" s="201"/>
      <c r="B1634" s="201"/>
      <c r="C1634" s="202"/>
      <c r="D1634" s="203"/>
      <c r="E1634" s="201"/>
      <c r="F1634" s="201"/>
      <c r="G1634" s="201"/>
      <c r="H1634" s="201"/>
      <c r="I1634" s="201"/>
      <c r="J1634" s="201"/>
      <c r="K1634" s="201"/>
      <c r="L1634" s="201"/>
      <c r="M1634" s="201"/>
      <c r="N1634" s="201"/>
      <c r="O1634" s="201"/>
      <c r="P1634" s="201"/>
      <c r="Q1634" s="201"/>
      <c r="R1634" s="204"/>
      <c r="S1634" s="201"/>
      <c r="T1634" s="201"/>
      <c r="U1634" s="201"/>
      <c r="V1634" s="201"/>
      <c r="W1634" s="201"/>
      <c r="X1634" s="201"/>
      <c r="Y1634" s="90" t="e">
        <f aca="false">INDEX(#REF!,MATCH(E1634,#REF!,0),MATCH(D1634,#REF!,0))</f>
        <v>#REF!</v>
      </c>
    </row>
    <row r="1635" customFormat="false" ht="15" hidden="false" customHeight="false" outlineLevel="0" collapsed="false">
      <c r="A1635" s="201"/>
      <c r="B1635" s="201"/>
      <c r="C1635" s="202"/>
      <c r="D1635" s="203"/>
      <c r="E1635" s="201"/>
      <c r="F1635" s="201"/>
      <c r="G1635" s="201"/>
      <c r="H1635" s="201"/>
      <c r="I1635" s="201"/>
      <c r="J1635" s="201"/>
      <c r="K1635" s="201"/>
      <c r="L1635" s="201"/>
      <c r="M1635" s="201"/>
      <c r="N1635" s="201"/>
      <c r="O1635" s="201"/>
      <c r="P1635" s="201"/>
      <c r="Q1635" s="201"/>
      <c r="R1635" s="204"/>
      <c r="S1635" s="201"/>
      <c r="T1635" s="201"/>
      <c r="U1635" s="201"/>
      <c r="V1635" s="201"/>
      <c r="W1635" s="201"/>
      <c r="X1635" s="201"/>
      <c r="Y1635" s="90" t="e">
        <f aca="false">INDEX(#REF!,MATCH(E1635,#REF!,0),MATCH(D1635,#REF!,0))</f>
        <v>#REF!</v>
      </c>
    </row>
    <row r="1636" customFormat="false" ht="15" hidden="false" customHeight="false" outlineLevel="0" collapsed="false">
      <c r="A1636" s="201"/>
      <c r="B1636" s="201"/>
      <c r="C1636" s="202"/>
      <c r="D1636" s="203"/>
      <c r="E1636" s="201"/>
      <c r="F1636" s="201"/>
      <c r="G1636" s="201"/>
      <c r="H1636" s="201"/>
      <c r="I1636" s="201"/>
      <c r="J1636" s="201"/>
      <c r="K1636" s="201"/>
      <c r="L1636" s="201"/>
      <c r="M1636" s="201"/>
      <c r="N1636" s="201"/>
      <c r="O1636" s="201"/>
      <c r="P1636" s="201"/>
      <c r="Q1636" s="201"/>
      <c r="R1636" s="204"/>
      <c r="S1636" s="201"/>
      <c r="T1636" s="201"/>
      <c r="U1636" s="201"/>
      <c r="V1636" s="201"/>
      <c r="W1636" s="201"/>
      <c r="X1636" s="201"/>
      <c r="Y1636" s="90" t="e">
        <f aca="false">INDEX(#REF!,MATCH(E1636,#REF!,0),MATCH(D1636,#REF!,0))</f>
        <v>#REF!</v>
      </c>
    </row>
    <row r="1637" customFormat="false" ht="15" hidden="false" customHeight="false" outlineLevel="0" collapsed="false">
      <c r="A1637" s="201"/>
      <c r="B1637" s="201"/>
      <c r="C1637" s="202"/>
      <c r="D1637" s="203"/>
      <c r="E1637" s="201"/>
      <c r="F1637" s="201"/>
      <c r="G1637" s="201"/>
      <c r="H1637" s="201"/>
      <c r="I1637" s="201"/>
      <c r="J1637" s="201"/>
      <c r="K1637" s="201"/>
      <c r="L1637" s="201"/>
      <c r="M1637" s="201"/>
      <c r="N1637" s="201"/>
      <c r="O1637" s="201"/>
      <c r="P1637" s="201"/>
      <c r="Q1637" s="201"/>
      <c r="R1637" s="204"/>
      <c r="S1637" s="201"/>
      <c r="T1637" s="201"/>
      <c r="U1637" s="201"/>
      <c r="V1637" s="201"/>
      <c r="W1637" s="201"/>
      <c r="X1637" s="201"/>
      <c r="Y1637" s="90" t="e">
        <f aca="false">INDEX(#REF!,MATCH(E1637,#REF!,0),MATCH(D1637,#REF!,0))</f>
        <v>#REF!</v>
      </c>
    </row>
    <row r="1638" customFormat="false" ht="15" hidden="false" customHeight="false" outlineLevel="0" collapsed="false">
      <c r="A1638" s="201"/>
      <c r="B1638" s="201"/>
      <c r="C1638" s="202"/>
      <c r="D1638" s="203"/>
      <c r="E1638" s="201"/>
      <c r="F1638" s="201"/>
      <c r="G1638" s="201"/>
      <c r="H1638" s="201"/>
      <c r="I1638" s="201"/>
      <c r="J1638" s="201"/>
      <c r="K1638" s="201"/>
      <c r="L1638" s="201"/>
      <c r="M1638" s="201"/>
      <c r="N1638" s="201"/>
      <c r="O1638" s="201"/>
      <c r="P1638" s="201"/>
      <c r="Q1638" s="201"/>
      <c r="R1638" s="204"/>
      <c r="S1638" s="201"/>
      <c r="T1638" s="201"/>
      <c r="U1638" s="201"/>
      <c r="V1638" s="201"/>
      <c r="W1638" s="201"/>
      <c r="X1638" s="201"/>
      <c r="Y1638" s="90" t="e">
        <f aca="false">INDEX(#REF!,MATCH(E1638,#REF!,0),MATCH(D1638,#REF!,0))</f>
        <v>#REF!</v>
      </c>
    </row>
    <row r="1639" customFormat="false" ht="15" hidden="false" customHeight="false" outlineLevel="0" collapsed="false">
      <c r="A1639" s="201"/>
      <c r="B1639" s="201"/>
      <c r="C1639" s="202"/>
      <c r="D1639" s="203"/>
      <c r="E1639" s="201"/>
      <c r="F1639" s="201"/>
      <c r="G1639" s="201"/>
      <c r="H1639" s="201"/>
      <c r="I1639" s="201"/>
      <c r="J1639" s="201"/>
      <c r="K1639" s="201"/>
      <c r="L1639" s="201"/>
      <c r="M1639" s="201"/>
      <c r="N1639" s="201"/>
      <c r="O1639" s="201"/>
      <c r="P1639" s="201"/>
      <c r="Q1639" s="201"/>
      <c r="R1639" s="204"/>
      <c r="S1639" s="201"/>
      <c r="T1639" s="201"/>
      <c r="U1639" s="201"/>
      <c r="V1639" s="201"/>
      <c r="W1639" s="201"/>
      <c r="X1639" s="201"/>
      <c r="Y1639" s="90" t="e">
        <f aca="false">INDEX(#REF!,MATCH(E1639,#REF!,0),MATCH(D1639,#REF!,0))</f>
        <v>#REF!</v>
      </c>
    </row>
    <row r="1640" customFormat="false" ht="15" hidden="false" customHeight="false" outlineLevel="0" collapsed="false">
      <c r="A1640" s="201"/>
      <c r="B1640" s="201"/>
      <c r="C1640" s="202"/>
      <c r="D1640" s="203"/>
      <c r="E1640" s="201"/>
      <c r="F1640" s="201"/>
      <c r="G1640" s="201"/>
      <c r="H1640" s="201"/>
      <c r="I1640" s="201"/>
      <c r="J1640" s="201"/>
      <c r="K1640" s="201"/>
      <c r="L1640" s="201"/>
      <c r="M1640" s="201"/>
      <c r="N1640" s="201"/>
      <c r="O1640" s="201"/>
      <c r="P1640" s="201"/>
      <c r="Q1640" s="201"/>
      <c r="R1640" s="204"/>
      <c r="S1640" s="201"/>
      <c r="T1640" s="201"/>
      <c r="U1640" s="201"/>
      <c r="V1640" s="201"/>
      <c r="W1640" s="201"/>
      <c r="X1640" s="201"/>
      <c r="Y1640" s="90" t="e">
        <f aca="false">INDEX(#REF!,MATCH(E1640,#REF!,0),MATCH(D1640,#REF!,0))</f>
        <v>#REF!</v>
      </c>
    </row>
    <row r="1641" customFormat="false" ht="15" hidden="false" customHeight="false" outlineLevel="0" collapsed="false">
      <c r="A1641" s="201"/>
      <c r="B1641" s="201"/>
      <c r="C1641" s="202"/>
      <c r="D1641" s="203"/>
      <c r="E1641" s="201"/>
      <c r="F1641" s="201"/>
      <c r="G1641" s="201"/>
      <c r="H1641" s="201"/>
      <c r="I1641" s="201"/>
      <c r="J1641" s="201"/>
      <c r="K1641" s="201"/>
      <c r="L1641" s="201"/>
      <c r="M1641" s="201"/>
      <c r="N1641" s="201"/>
      <c r="O1641" s="201"/>
      <c r="P1641" s="201"/>
      <c r="Q1641" s="201"/>
      <c r="R1641" s="204"/>
      <c r="S1641" s="201"/>
      <c r="T1641" s="201"/>
      <c r="U1641" s="201"/>
      <c r="V1641" s="201"/>
      <c r="W1641" s="201"/>
      <c r="X1641" s="201"/>
      <c r="Y1641" s="90" t="e">
        <f aca="false">INDEX(#REF!,MATCH(E1641,#REF!,0),MATCH(D1641,#REF!,0))</f>
        <v>#REF!</v>
      </c>
    </row>
    <row r="1642" customFormat="false" ht="15" hidden="false" customHeight="false" outlineLevel="0" collapsed="false">
      <c r="A1642" s="201"/>
      <c r="B1642" s="201"/>
      <c r="C1642" s="202"/>
      <c r="D1642" s="203"/>
      <c r="E1642" s="201"/>
      <c r="F1642" s="201"/>
      <c r="G1642" s="201"/>
      <c r="H1642" s="201"/>
      <c r="I1642" s="201"/>
      <c r="J1642" s="201"/>
      <c r="K1642" s="201"/>
      <c r="L1642" s="201"/>
      <c r="M1642" s="201"/>
      <c r="N1642" s="201"/>
      <c r="O1642" s="201"/>
      <c r="P1642" s="201"/>
      <c r="Q1642" s="201"/>
      <c r="R1642" s="204"/>
      <c r="S1642" s="201"/>
      <c r="T1642" s="201"/>
      <c r="U1642" s="201"/>
      <c r="V1642" s="201"/>
      <c r="W1642" s="201"/>
      <c r="X1642" s="201"/>
      <c r="Y1642" s="90" t="e">
        <f aca="false">INDEX(#REF!,MATCH(E1642,#REF!,0),MATCH(D1642,#REF!,0))</f>
        <v>#REF!</v>
      </c>
    </row>
    <row r="1643" customFormat="false" ht="15" hidden="false" customHeight="false" outlineLevel="0" collapsed="false">
      <c r="A1643" s="201"/>
      <c r="B1643" s="201"/>
      <c r="C1643" s="202"/>
      <c r="D1643" s="203"/>
      <c r="E1643" s="201"/>
      <c r="F1643" s="201"/>
      <c r="G1643" s="201"/>
      <c r="H1643" s="201"/>
      <c r="I1643" s="201"/>
      <c r="J1643" s="201"/>
      <c r="K1643" s="201"/>
      <c r="L1643" s="201"/>
      <c r="M1643" s="201"/>
      <c r="N1643" s="201"/>
      <c r="O1643" s="201"/>
      <c r="P1643" s="201"/>
      <c r="Q1643" s="201"/>
      <c r="R1643" s="204"/>
      <c r="S1643" s="201"/>
      <c r="T1643" s="201"/>
      <c r="U1643" s="201"/>
      <c r="V1643" s="201"/>
      <c r="W1643" s="201"/>
      <c r="X1643" s="201"/>
      <c r="Y1643" s="90" t="e">
        <f aca="false">INDEX(#REF!,MATCH(E1643,#REF!,0),MATCH(D1643,#REF!,0))</f>
        <v>#REF!</v>
      </c>
    </row>
    <row r="1644" customFormat="false" ht="15" hidden="false" customHeight="false" outlineLevel="0" collapsed="false">
      <c r="A1644" s="201"/>
      <c r="B1644" s="201"/>
      <c r="C1644" s="202"/>
      <c r="D1644" s="203"/>
      <c r="E1644" s="201"/>
      <c r="F1644" s="201"/>
      <c r="G1644" s="201"/>
      <c r="H1644" s="201"/>
      <c r="I1644" s="201"/>
      <c r="J1644" s="201"/>
      <c r="K1644" s="201"/>
      <c r="L1644" s="201"/>
      <c r="M1644" s="201"/>
      <c r="N1644" s="201"/>
      <c r="O1644" s="201"/>
      <c r="P1644" s="201"/>
      <c r="Q1644" s="201"/>
      <c r="R1644" s="204"/>
      <c r="S1644" s="201"/>
      <c r="T1644" s="201"/>
      <c r="U1644" s="201"/>
      <c r="V1644" s="201"/>
      <c r="W1644" s="201"/>
      <c r="X1644" s="201"/>
      <c r="Y1644" s="90" t="e">
        <f aca="false">INDEX(#REF!,MATCH(E1644,#REF!,0),MATCH(D1644,#REF!,0))</f>
        <v>#REF!</v>
      </c>
    </row>
    <row r="1645" customFormat="false" ht="15" hidden="false" customHeight="false" outlineLevel="0" collapsed="false">
      <c r="A1645" s="201"/>
      <c r="B1645" s="201"/>
      <c r="C1645" s="202"/>
      <c r="D1645" s="203"/>
      <c r="E1645" s="201"/>
      <c r="F1645" s="201"/>
      <c r="G1645" s="201"/>
      <c r="H1645" s="201"/>
      <c r="I1645" s="201"/>
      <c r="J1645" s="201"/>
      <c r="K1645" s="201"/>
      <c r="L1645" s="201"/>
      <c r="M1645" s="201"/>
      <c r="N1645" s="201"/>
      <c r="O1645" s="201"/>
      <c r="P1645" s="201"/>
      <c r="Q1645" s="201"/>
      <c r="R1645" s="204"/>
      <c r="S1645" s="201"/>
      <c r="T1645" s="201"/>
      <c r="U1645" s="201"/>
      <c r="V1645" s="201"/>
      <c r="W1645" s="201"/>
      <c r="X1645" s="201"/>
      <c r="Y1645" s="90" t="e">
        <f aca="false">INDEX(#REF!,MATCH(E1645,#REF!,0),MATCH(D1645,#REF!,0))</f>
        <v>#REF!</v>
      </c>
    </row>
    <row r="1646" customFormat="false" ht="15" hidden="false" customHeight="false" outlineLevel="0" collapsed="false">
      <c r="A1646" s="201"/>
      <c r="B1646" s="201"/>
      <c r="C1646" s="202"/>
      <c r="D1646" s="203"/>
      <c r="E1646" s="201"/>
      <c r="F1646" s="201"/>
      <c r="G1646" s="201"/>
      <c r="H1646" s="201"/>
      <c r="I1646" s="201"/>
      <c r="J1646" s="201"/>
      <c r="K1646" s="201"/>
      <c r="L1646" s="201"/>
      <c r="M1646" s="201"/>
      <c r="N1646" s="201"/>
      <c r="O1646" s="201"/>
      <c r="P1646" s="201"/>
      <c r="Q1646" s="201"/>
      <c r="R1646" s="204"/>
      <c r="S1646" s="201"/>
      <c r="T1646" s="201"/>
      <c r="U1646" s="201"/>
      <c r="V1646" s="201"/>
      <c r="W1646" s="201"/>
      <c r="X1646" s="201"/>
      <c r="Y1646" s="90" t="e">
        <f aca="false">INDEX(#REF!,MATCH(E1646,#REF!,0),MATCH(D1646,#REF!,0))</f>
        <v>#REF!</v>
      </c>
    </row>
    <row r="1647" customFormat="false" ht="15" hidden="false" customHeight="false" outlineLevel="0" collapsed="false">
      <c r="A1647" s="201"/>
      <c r="B1647" s="201"/>
      <c r="C1647" s="202"/>
      <c r="D1647" s="203"/>
      <c r="E1647" s="201"/>
      <c r="F1647" s="201"/>
      <c r="G1647" s="201"/>
      <c r="H1647" s="201"/>
      <c r="I1647" s="201"/>
      <c r="J1647" s="201"/>
      <c r="K1647" s="201"/>
      <c r="L1647" s="201"/>
      <c r="M1647" s="201"/>
      <c r="N1647" s="201"/>
      <c r="O1647" s="201"/>
      <c r="P1647" s="201"/>
      <c r="Q1647" s="201"/>
      <c r="R1647" s="204"/>
      <c r="S1647" s="201"/>
      <c r="T1647" s="201"/>
      <c r="U1647" s="201"/>
      <c r="V1647" s="201"/>
      <c r="W1647" s="201"/>
      <c r="X1647" s="201"/>
      <c r="Y1647" s="90" t="e">
        <f aca="false">INDEX(#REF!,MATCH(E1647,#REF!,0),MATCH(D1647,#REF!,0))</f>
        <v>#REF!</v>
      </c>
    </row>
    <row r="1648" customFormat="false" ht="15" hidden="false" customHeight="false" outlineLevel="0" collapsed="false">
      <c r="A1648" s="201"/>
      <c r="B1648" s="201"/>
      <c r="C1648" s="202"/>
      <c r="D1648" s="203"/>
      <c r="E1648" s="201"/>
      <c r="F1648" s="201"/>
      <c r="G1648" s="201"/>
      <c r="H1648" s="201"/>
      <c r="I1648" s="201"/>
      <c r="J1648" s="201"/>
      <c r="K1648" s="201"/>
      <c r="L1648" s="201"/>
      <c r="M1648" s="201"/>
      <c r="N1648" s="201"/>
      <c r="O1648" s="201"/>
      <c r="P1648" s="201"/>
      <c r="Q1648" s="201"/>
      <c r="R1648" s="204"/>
      <c r="S1648" s="201"/>
      <c r="T1648" s="201"/>
      <c r="U1648" s="201"/>
      <c r="V1648" s="201"/>
      <c r="W1648" s="201"/>
      <c r="X1648" s="201"/>
      <c r="Y1648" s="90" t="e">
        <f aca="false">INDEX(#REF!,MATCH(E1648,#REF!,0),MATCH(D1648,#REF!,0))</f>
        <v>#REF!</v>
      </c>
    </row>
    <row r="1649" customFormat="false" ht="15" hidden="false" customHeight="false" outlineLevel="0" collapsed="false">
      <c r="A1649" s="201"/>
      <c r="B1649" s="201"/>
      <c r="C1649" s="202"/>
      <c r="D1649" s="203"/>
      <c r="E1649" s="201"/>
      <c r="F1649" s="201"/>
      <c r="G1649" s="201"/>
      <c r="H1649" s="201"/>
      <c r="I1649" s="201"/>
      <c r="J1649" s="201"/>
      <c r="K1649" s="201"/>
      <c r="L1649" s="201"/>
      <c r="M1649" s="201"/>
      <c r="N1649" s="201"/>
      <c r="O1649" s="201"/>
      <c r="P1649" s="201"/>
      <c r="Q1649" s="201"/>
      <c r="R1649" s="204"/>
      <c r="S1649" s="201"/>
      <c r="T1649" s="201"/>
      <c r="U1649" s="201"/>
      <c r="V1649" s="201"/>
      <c r="W1649" s="201"/>
      <c r="X1649" s="201"/>
      <c r="Y1649" s="90" t="e">
        <f aca="false">INDEX(#REF!,MATCH(E1649,#REF!,0),MATCH(D1649,#REF!,0))</f>
        <v>#REF!</v>
      </c>
    </row>
    <row r="1650" customFormat="false" ht="15" hidden="false" customHeight="false" outlineLevel="0" collapsed="false">
      <c r="A1650" s="201"/>
      <c r="B1650" s="201"/>
      <c r="C1650" s="202"/>
      <c r="D1650" s="203"/>
      <c r="E1650" s="201"/>
      <c r="F1650" s="201"/>
      <c r="G1650" s="201"/>
      <c r="H1650" s="201"/>
      <c r="I1650" s="201"/>
      <c r="J1650" s="201"/>
      <c r="K1650" s="201"/>
      <c r="L1650" s="201"/>
      <c r="M1650" s="201"/>
      <c r="N1650" s="201"/>
      <c r="O1650" s="201"/>
      <c r="P1650" s="201"/>
      <c r="Q1650" s="201"/>
      <c r="R1650" s="204"/>
      <c r="S1650" s="201"/>
      <c r="T1650" s="201"/>
      <c r="U1650" s="201"/>
      <c r="V1650" s="201"/>
      <c r="W1650" s="201"/>
      <c r="X1650" s="201"/>
      <c r="Y1650" s="90" t="e">
        <f aca="false">INDEX(#REF!,MATCH(E1650,#REF!,0),MATCH(D1650,#REF!,0))</f>
        <v>#REF!</v>
      </c>
    </row>
    <row r="1651" customFormat="false" ht="15" hidden="false" customHeight="false" outlineLevel="0" collapsed="false">
      <c r="A1651" s="201"/>
      <c r="B1651" s="201"/>
      <c r="C1651" s="202"/>
      <c r="D1651" s="203"/>
      <c r="E1651" s="201"/>
      <c r="F1651" s="201"/>
      <c r="G1651" s="201"/>
      <c r="H1651" s="201"/>
      <c r="I1651" s="201"/>
      <c r="J1651" s="201"/>
      <c r="K1651" s="201"/>
      <c r="L1651" s="201"/>
      <c r="M1651" s="201"/>
      <c r="N1651" s="201"/>
      <c r="O1651" s="201"/>
      <c r="P1651" s="201"/>
      <c r="Q1651" s="201"/>
      <c r="R1651" s="204"/>
      <c r="S1651" s="201"/>
      <c r="T1651" s="201"/>
      <c r="U1651" s="201"/>
      <c r="V1651" s="201"/>
      <c r="W1651" s="201"/>
      <c r="X1651" s="201"/>
      <c r="Y1651" s="90" t="e">
        <f aca="false">INDEX(#REF!,MATCH(E1651,#REF!,0),MATCH(D1651,#REF!,0))</f>
        <v>#REF!</v>
      </c>
    </row>
    <row r="1652" customFormat="false" ht="15" hidden="false" customHeight="false" outlineLevel="0" collapsed="false">
      <c r="A1652" s="201"/>
      <c r="B1652" s="201"/>
      <c r="C1652" s="202"/>
      <c r="D1652" s="203"/>
      <c r="E1652" s="201"/>
      <c r="F1652" s="201"/>
      <c r="G1652" s="201"/>
      <c r="H1652" s="201"/>
      <c r="I1652" s="201"/>
      <c r="J1652" s="201"/>
      <c r="K1652" s="201"/>
      <c r="L1652" s="201"/>
      <c r="M1652" s="201"/>
      <c r="N1652" s="201"/>
      <c r="O1652" s="201"/>
      <c r="P1652" s="201"/>
      <c r="Q1652" s="201"/>
      <c r="R1652" s="204"/>
      <c r="S1652" s="201"/>
      <c r="T1652" s="201"/>
      <c r="U1652" s="201"/>
      <c r="V1652" s="201"/>
      <c r="W1652" s="201"/>
      <c r="X1652" s="201"/>
      <c r="Y1652" s="90" t="e">
        <f aca="false">INDEX(#REF!,MATCH(E1652,#REF!,0),MATCH(D1652,#REF!,0))</f>
        <v>#REF!</v>
      </c>
    </row>
    <row r="1653" customFormat="false" ht="15" hidden="false" customHeight="false" outlineLevel="0" collapsed="false">
      <c r="A1653" s="201"/>
      <c r="B1653" s="201"/>
      <c r="C1653" s="202"/>
      <c r="D1653" s="203"/>
      <c r="E1653" s="201"/>
      <c r="F1653" s="201"/>
      <c r="G1653" s="201"/>
      <c r="H1653" s="201"/>
      <c r="I1653" s="201"/>
      <c r="J1653" s="201"/>
      <c r="K1653" s="201"/>
      <c r="L1653" s="201"/>
      <c r="M1653" s="201"/>
      <c r="N1653" s="201"/>
      <c r="O1653" s="201"/>
      <c r="P1653" s="201"/>
      <c r="Q1653" s="201"/>
      <c r="R1653" s="204"/>
      <c r="S1653" s="201"/>
      <c r="T1653" s="201"/>
      <c r="U1653" s="201"/>
      <c r="V1653" s="201"/>
      <c r="W1653" s="201"/>
      <c r="X1653" s="201"/>
      <c r="Y1653" s="90" t="e">
        <f aca="false">INDEX(#REF!,MATCH(E1653,#REF!,0),MATCH(D1653,#REF!,0))</f>
        <v>#REF!</v>
      </c>
    </row>
    <row r="1654" customFormat="false" ht="15" hidden="false" customHeight="false" outlineLevel="0" collapsed="false">
      <c r="A1654" s="201"/>
      <c r="B1654" s="201"/>
      <c r="C1654" s="202"/>
      <c r="D1654" s="203"/>
      <c r="E1654" s="201"/>
      <c r="F1654" s="201"/>
      <c r="G1654" s="201"/>
      <c r="H1654" s="201"/>
      <c r="I1654" s="201"/>
      <c r="J1654" s="201"/>
      <c r="K1654" s="201"/>
      <c r="L1654" s="201"/>
      <c r="M1654" s="201"/>
      <c r="N1654" s="201"/>
      <c r="O1654" s="201"/>
      <c r="P1654" s="201"/>
      <c r="Q1654" s="201"/>
      <c r="R1654" s="204"/>
      <c r="S1654" s="201"/>
      <c r="T1654" s="201"/>
      <c r="U1654" s="201"/>
      <c r="V1654" s="201"/>
      <c r="W1654" s="201"/>
      <c r="X1654" s="201"/>
      <c r="Y1654" s="90" t="e">
        <f aca="false">INDEX(#REF!,MATCH(E1654,#REF!,0),MATCH(D1654,#REF!,0))</f>
        <v>#REF!</v>
      </c>
    </row>
    <row r="1655" customFormat="false" ht="15" hidden="false" customHeight="false" outlineLevel="0" collapsed="false">
      <c r="A1655" s="201"/>
      <c r="B1655" s="201"/>
      <c r="C1655" s="202"/>
      <c r="D1655" s="203"/>
      <c r="E1655" s="201"/>
      <c r="F1655" s="201"/>
      <c r="G1655" s="201"/>
      <c r="H1655" s="201"/>
      <c r="I1655" s="201"/>
      <c r="J1655" s="201"/>
      <c r="K1655" s="201"/>
      <c r="L1655" s="201"/>
      <c r="M1655" s="201"/>
      <c r="N1655" s="201"/>
      <c r="O1655" s="201"/>
      <c r="P1655" s="201"/>
      <c r="Q1655" s="201"/>
      <c r="R1655" s="204"/>
      <c r="S1655" s="201"/>
      <c r="T1655" s="201"/>
      <c r="U1655" s="201"/>
      <c r="V1655" s="201"/>
      <c r="W1655" s="201"/>
      <c r="X1655" s="201"/>
      <c r="Y1655" s="90" t="e">
        <f aca="false">INDEX(#REF!,MATCH(E1655,#REF!,0),MATCH(D1655,#REF!,0))</f>
        <v>#REF!</v>
      </c>
    </row>
    <row r="1656" customFormat="false" ht="15" hidden="false" customHeight="false" outlineLevel="0" collapsed="false">
      <c r="A1656" s="201"/>
      <c r="B1656" s="201"/>
      <c r="C1656" s="202"/>
      <c r="D1656" s="203"/>
      <c r="E1656" s="201"/>
      <c r="F1656" s="201"/>
      <c r="G1656" s="201"/>
      <c r="H1656" s="201"/>
      <c r="I1656" s="201"/>
      <c r="J1656" s="201"/>
      <c r="K1656" s="201"/>
      <c r="L1656" s="201"/>
      <c r="M1656" s="201"/>
      <c r="N1656" s="201"/>
      <c r="O1656" s="201"/>
      <c r="P1656" s="201"/>
      <c r="Q1656" s="201"/>
      <c r="R1656" s="204"/>
      <c r="S1656" s="201"/>
      <c r="T1656" s="201"/>
      <c r="U1656" s="201"/>
      <c r="V1656" s="201"/>
      <c r="W1656" s="201"/>
      <c r="X1656" s="201"/>
      <c r="Y1656" s="90" t="e">
        <f aca="false">INDEX(#REF!,MATCH(E1656,#REF!,0),MATCH(D1656,#REF!,0))</f>
        <v>#REF!</v>
      </c>
    </row>
    <row r="1657" customFormat="false" ht="15" hidden="false" customHeight="false" outlineLevel="0" collapsed="false">
      <c r="A1657" s="201"/>
      <c r="B1657" s="201"/>
      <c r="C1657" s="202"/>
      <c r="D1657" s="203"/>
      <c r="E1657" s="201"/>
      <c r="F1657" s="201"/>
      <c r="G1657" s="201"/>
      <c r="H1657" s="201"/>
      <c r="I1657" s="201"/>
      <c r="J1657" s="201"/>
      <c r="K1657" s="201"/>
      <c r="L1657" s="201"/>
      <c r="M1657" s="201"/>
      <c r="N1657" s="201"/>
      <c r="O1657" s="201"/>
      <c r="P1657" s="201"/>
      <c r="Q1657" s="201"/>
      <c r="R1657" s="204"/>
      <c r="S1657" s="201"/>
      <c r="T1657" s="201"/>
      <c r="U1657" s="201"/>
      <c r="V1657" s="201"/>
      <c r="W1657" s="201"/>
      <c r="X1657" s="201"/>
      <c r="Y1657" s="90" t="e">
        <f aca="false">INDEX(#REF!,MATCH(E1657,#REF!,0),MATCH(D1657,#REF!,0))</f>
        <v>#REF!</v>
      </c>
    </row>
    <row r="1658" customFormat="false" ht="15" hidden="false" customHeight="false" outlineLevel="0" collapsed="false">
      <c r="A1658" s="201"/>
      <c r="B1658" s="201"/>
      <c r="C1658" s="203"/>
      <c r="D1658" s="203"/>
      <c r="E1658" s="201"/>
      <c r="F1658" s="201"/>
      <c r="G1658" s="201"/>
      <c r="H1658" s="201"/>
      <c r="I1658" s="201"/>
      <c r="J1658" s="201"/>
      <c r="K1658" s="201"/>
      <c r="L1658" s="201"/>
      <c r="M1658" s="201"/>
      <c r="N1658" s="201"/>
      <c r="O1658" s="201"/>
      <c r="P1658" s="201"/>
      <c r="Q1658" s="201"/>
      <c r="R1658" s="204"/>
      <c r="S1658" s="201"/>
      <c r="T1658" s="201"/>
      <c r="U1658" s="201"/>
      <c r="V1658" s="201"/>
      <c r="W1658" s="201"/>
      <c r="X1658" s="201"/>
      <c r="Y1658" s="90" t="e">
        <f aca="false">INDEX(#REF!,MATCH(E1658,#REF!,0),MATCH(D1658,#REF!,0))</f>
        <v>#REF!</v>
      </c>
    </row>
    <row r="1659" customFormat="false" ht="15" hidden="false" customHeight="false" outlineLevel="0" collapsed="false">
      <c r="A1659" s="201"/>
      <c r="B1659" s="201"/>
      <c r="C1659" s="203"/>
      <c r="D1659" s="203"/>
      <c r="E1659" s="201"/>
      <c r="F1659" s="201"/>
      <c r="G1659" s="201"/>
      <c r="H1659" s="201"/>
      <c r="I1659" s="201"/>
      <c r="J1659" s="201"/>
      <c r="K1659" s="201"/>
      <c r="L1659" s="201"/>
      <c r="M1659" s="201"/>
      <c r="N1659" s="201"/>
      <c r="O1659" s="201"/>
      <c r="P1659" s="201"/>
      <c r="Q1659" s="201"/>
      <c r="R1659" s="204"/>
      <c r="S1659" s="201"/>
      <c r="T1659" s="201"/>
      <c r="U1659" s="201"/>
      <c r="V1659" s="201"/>
      <c r="W1659" s="201"/>
      <c r="X1659" s="201"/>
      <c r="Y1659" s="90" t="e">
        <f aca="false">INDEX(#REF!,MATCH(E1659,#REF!,0),MATCH(D1659,#REF!,0))</f>
        <v>#REF!</v>
      </c>
    </row>
    <row r="1660" customFormat="false" ht="15" hidden="false" customHeight="false" outlineLevel="0" collapsed="false">
      <c r="A1660" s="201"/>
      <c r="B1660" s="201"/>
      <c r="C1660" s="203"/>
      <c r="D1660" s="203"/>
      <c r="E1660" s="201"/>
      <c r="F1660" s="201"/>
      <c r="G1660" s="201"/>
      <c r="H1660" s="201"/>
      <c r="I1660" s="201"/>
      <c r="J1660" s="201"/>
      <c r="K1660" s="201"/>
      <c r="L1660" s="201"/>
      <c r="M1660" s="201"/>
      <c r="N1660" s="201"/>
      <c r="O1660" s="201"/>
      <c r="P1660" s="201"/>
      <c r="Q1660" s="201"/>
      <c r="R1660" s="204"/>
      <c r="S1660" s="201"/>
      <c r="T1660" s="201"/>
      <c r="U1660" s="201"/>
      <c r="V1660" s="201"/>
      <c r="W1660" s="201"/>
      <c r="X1660" s="201"/>
      <c r="Y1660" s="90" t="e">
        <f aca="false">INDEX(#REF!,MATCH(E1660,#REF!,0),MATCH(D1660,#REF!,0))</f>
        <v>#REF!</v>
      </c>
    </row>
    <row r="1661" customFormat="false" ht="15" hidden="false" customHeight="false" outlineLevel="0" collapsed="false">
      <c r="A1661" s="201"/>
      <c r="B1661" s="201"/>
      <c r="C1661" s="203"/>
      <c r="D1661" s="203"/>
      <c r="E1661" s="201"/>
      <c r="F1661" s="201"/>
      <c r="G1661" s="201"/>
      <c r="H1661" s="201"/>
      <c r="I1661" s="201"/>
      <c r="J1661" s="201"/>
      <c r="K1661" s="201"/>
      <c r="L1661" s="201"/>
      <c r="M1661" s="201"/>
      <c r="N1661" s="201"/>
      <c r="O1661" s="201"/>
      <c r="P1661" s="201"/>
      <c r="Q1661" s="201"/>
      <c r="R1661" s="204"/>
      <c r="S1661" s="201"/>
      <c r="T1661" s="201"/>
      <c r="U1661" s="201"/>
      <c r="V1661" s="201"/>
      <c r="W1661" s="201"/>
      <c r="X1661" s="201"/>
      <c r="Y1661" s="90" t="e">
        <f aca="false">INDEX(#REF!,MATCH(E1661,#REF!,0),MATCH(D1661,#REF!,0))</f>
        <v>#REF!</v>
      </c>
    </row>
    <row r="1662" customFormat="false" ht="15" hidden="false" customHeight="false" outlineLevel="0" collapsed="false">
      <c r="A1662" s="201"/>
      <c r="B1662" s="201"/>
      <c r="C1662" s="203"/>
      <c r="D1662" s="203"/>
      <c r="E1662" s="201"/>
      <c r="F1662" s="201"/>
      <c r="G1662" s="201"/>
      <c r="H1662" s="201"/>
      <c r="I1662" s="201"/>
      <c r="J1662" s="201"/>
      <c r="K1662" s="201"/>
      <c r="L1662" s="201"/>
      <c r="M1662" s="201"/>
      <c r="N1662" s="201"/>
      <c r="O1662" s="201"/>
      <c r="P1662" s="201"/>
      <c r="Q1662" s="201"/>
      <c r="R1662" s="204"/>
      <c r="S1662" s="201"/>
      <c r="T1662" s="201"/>
      <c r="U1662" s="201"/>
      <c r="V1662" s="201"/>
      <c r="W1662" s="201"/>
      <c r="X1662" s="201"/>
      <c r="Y1662" s="90" t="e">
        <f aca="false">INDEX(#REF!,MATCH(E1662,#REF!,0),MATCH(D1662,#REF!,0))</f>
        <v>#REF!</v>
      </c>
    </row>
    <row r="1663" customFormat="false" ht="15" hidden="false" customHeight="false" outlineLevel="0" collapsed="false">
      <c r="A1663" s="201"/>
      <c r="B1663" s="201"/>
      <c r="C1663" s="203"/>
      <c r="D1663" s="203"/>
      <c r="E1663" s="201"/>
      <c r="F1663" s="201"/>
      <c r="G1663" s="201"/>
      <c r="H1663" s="201"/>
      <c r="I1663" s="201"/>
      <c r="J1663" s="201"/>
      <c r="K1663" s="201"/>
      <c r="L1663" s="201"/>
      <c r="M1663" s="201"/>
      <c r="N1663" s="201"/>
      <c r="O1663" s="201"/>
      <c r="P1663" s="201"/>
      <c r="Q1663" s="201"/>
      <c r="R1663" s="204"/>
      <c r="S1663" s="201"/>
      <c r="T1663" s="201"/>
      <c r="U1663" s="201"/>
      <c r="V1663" s="201"/>
      <c r="W1663" s="201"/>
      <c r="X1663" s="201"/>
      <c r="Y1663" s="90" t="e">
        <f aca="false">INDEX(#REF!,MATCH(E1663,#REF!,0),MATCH(D1663,#REF!,0))</f>
        <v>#REF!</v>
      </c>
    </row>
    <row r="1664" customFormat="false" ht="15" hidden="false" customHeight="false" outlineLevel="0" collapsed="false">
      <c r="A1664" s="201"/>
      <c r="B1664" s="201"/>
      <c r="C1664" s="203"/>
      <c r="D1664" s="203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4"/>
      <c r="S1664" s="201"/>
      <c r="T1664" s="201"/>
      <c r="U1664" s="201"/>
      <c r="V1664" s="201"/>
      <c r="W1664" s="201"/>
      <c r="X1664" s="201"/>
      <c r="Y1664" s="90" t="e">
        <f aca="false">INDEX(#REF!,MATCH(E1664,#REF!,0),MATCH(D1664,#REF!,0))</f>
        <v>#REF!</v>
      </c>
    </row>
    <row r="1665" customFormat="false" ht="15" hidden="false" customHeight="false" outlineLevel="0" collapsed="false">
      <c r="A1665" s="201"/>
      <c r="B1665" s="201"/>
      <c r="C1665" s="203"/>
      <c r="D1665" s="203"/>
      <c r="E1665" s="201"/>
      <c r="F1665" s="201"/>
      <c r="G1665" s="201"/>
      <c r="H1665" s="201"/>
      <c r="I1665" s="201"/>
      <c r="J1665" s="201"/>
      <c r="K1665" s="201"/>
      <c r="L1665" s="201"/>
      <c r="M1665" s="201"/>
      <c r="N1665" s="201"/>
      <c r="O1665" s="201"/>
      <c r="P1665" s="201"/>
      <c r="Q1665" s="201"/>
      <c r="R1665" s="204"/>
      <c r="S1665" s="201"/>
      <c r="T1665" s="201"/>
      <c r="U1665" s="201"/>
      <c r="V1665" s="201"/>
      <c r="W1665" s="201"/>
      <c r="X1665" s="201"/>
      <c r="Y1665" s="90" t="e">
        <f aca="false">INDEX(#REF!,MATCH(E1665,#REF!,0),MATCH(D1665,#REF!,0))</f>
        <v>#REF!</v>
      </c>
    </row>
    <row r="1666" customFormat="false" ht="15" hidden="false" customHeight="false" outlineLevel="0" collapsed="false">
      <c r="A1666" s="201"/>
      <c r="B1666" s="201"/>
      <c r="C1666" s="203"/>
      <c r="D1666" s="203"/>
      <c r="E1666" s="201"/>
      <c r="F1666" s="201"/>
      <c r="G1666" s="201"/>
      <c r="H1666" s="201"/>
      <c r="I1666" s="201"/>
      <c r="J1666" s="201"/>
      <c r="K1666" s="201"/>
      <c r="L1666" s="201"/>
      <c r="M1666" s="201"/>
      <c r="N1666" s="201"/>
      <c r="O1666" s="201"/>
      <c r="P1666" s="201"/>
      <c r="Q1666" s="201"/>
      <c r="R1666" s="204"/>
      <c r="S1666" s="201"/>
      <c r="T1666" s="201"/>
      <c r="U1666" s="201"/>
      <c r="V1666" s="201"/>
      <c r="W1666" s="201"/>
      <c r="X1666" s="201"/>
      <c r="Y1666" s="90" t="e">
        <f aca="false">INDEX(#REF!,MATCH(E1666,#REF!,0),MATCH(D1666,#REF!,0))</f>
        <v>#REF!</v>
      </c>
    </row>
    <row r="1667" customFormat="false" ht="15" hidden="false" customHeight="false" outlineLevel="0" collapsed="false">
      <c r="A1667" s="201"/>
      <c r="B1667" s="201"/>
      <c r="C1667" s="203"/>
      <c r="D1667" s="203"/>
      <c r="E1667" s="201"/>
      <c r="F1667" s="201"/>
      <c r="G1667" s="201"/>
      <c r="H1667" s="201"/>
      <c r="I1667" s="201"/>
      <c r="J1667" s="201"/>
      <c r="K1667" s="201"/>
      <c r="L1667" s="201"/>
      <c r="M1667" s="201"/>
      <c r="N1667" s="201"/>
      <c r="O1667" s="201"/>
      <c r="P1667" s="201"/>
      <c r="Q1667" s="201"/>
      <c r="R1667" s="204"/>
      <c r="S1667" s="201"/>
      <c r="T1667" s="201"/>
      <c r="U1667" s="201"/>
      <c r="V1667" s="201"/>
      <c r="W1667" s="201"/>
      <c r="X1667" s="201"/>
      <c r="Y1667" s="90" t="e">
        <f aca="false">INDEX(#REF!,MATCH(E1667,#REF!,0),MATCH(D1667,#REF!,0))</f>
        <v>#REF!</v>
      </c>
    </row>
    <row r="1668" customFormat="false" ht="15" hidden="false" customHeight="false" outlineLevel="0" collapsed="false">
      <c r="A1668" s="201"/>
      <c r="B1668" s="201"/>
      <c r="C1668" s="203"/>
      <c r="D1668" s="203"/>
      <c r="E1668" s="201"/>
      <c r="F1668" s="201"/>
      <c r="G1668" s="201"/>
      <c r="H1668" s="201"/>
      <c r="I1668" s="201"/>
      <c r="J1668" s="201"/>
      <c r="K1668" s="201"/>
      <c r="L1668" s="201"/>
      <c r="M1668" s="201"/>
      <c r="N1668" s="201"/>
      <c r="O1668" s="201"/>
      <c r="P1668" s="201"/>
      <c r="Q1668" s="201"/>
      <c r="R1668" s="204"/>
      <c r="S1668" s="201"/>
      <c r="T1668" s="201"/>
      <c r="U1668" s="201"/>
      <c r="V1668" s="201"/>
      <c r="W1668" s="201"/>
      <c r="X1668" s="201"/>
      <c r="Y1668" s="90" t="e">
        <f aca="false">INDEX(#REF!,MATCH(E1668,#REF!,0),MATCH(D1668,#REF!,0))</f>
        <v>#REF!</v>
      </c>
    </row>
    <row r="1669" customFormat="false" ht="15" hidden="false" customHeight="false" outlineLevel="0" collapsed="false">
      <c r="A1669" s="201"/>
      <c r="B1669" s="201"/>
      <c r="C1669" s="203"/>
      <c r="D1669" s="203"/>
      <c r="E1669" s="201"/>
      <c r="F1669" s="201"/>
      <c r="G1669" s="201"/>
      <c r="H1669" s="201"/>
      <c r="I1669" s="201"/>
      <c r="J1669" s="201"/>
      <c r="K1669" s="201"/>
      <c r="L1669" s="201"/>
      <c r="M1669" s="201"/>
      <c r="N1669" s="201"/>
      <c r="O1669" s="201"/>
      <c r="P1669" s="201"/>
      <c r="Q1669" s="201"/>
      <c r="R1669" s="204"/>
      <c r="S1669" s="201"/>
      <c r="T1669" s="201"/>
      <c r="U1669" s="201"/>
      <c r="V1669" s="201"/>
      <c r="W1669" s="201"/>
      <c r="X1669" s="201"/>
      <c r="Y1669" s="90" t="e">
        <f aca="false">INDEX(#REF!,MATCH(E1669,#REF!,0),MATCH(D1669,#REF!,0))</f>
        <v>#REF!</v>
      </c>
    </row>
    <row r="1670" customFormat="false" ht="15" hidden="false" customHeight="false" outlineLevel="0" collapsed="false">
      <c r="A1670" s="201"/>
      <c r="B1670" s="201"/>
      <c r="C1670" s="203"/>
      <c r="D1670" s="203"/>
      <c r="E1670" s="201"/>
      <c r="F1670" s="201"/>
      <c r="G1670" s="201"/>
      <c r="H1670" s="201"/>
      <c r="I1670" s="201"/>
      <c r="J1670" s="201"/>
      <c r="K1670" s="201"/>
      <c r="L1670" s="201"/>
      <c r="M1670" s="201"/>
      <c r="N1670" s="201"/>
      <c r="O1670" s="201"/>
      <c r="P1670" s="201"/>
      <c r="Q1670" s="201"/>
      <c r="R1670" s="204"/>
      <c r="S1670" s="201"/>
      <c r="T1670" s="201"/>
      <c r="U1670" s="201"/>
      <c r="V1670" s="201"/>
      <c r="W1670" s="201"/>
      <c r="X1670" s="201"/>
      <c r="Y1670" s="90" t="e">
        <f aca="false">INDEX(#REF!,MATCH(E1670,#REF!,0),MATCH(D1670,#REF!,0))</f>
        <v>#REF!</v>
      </c>
    </row>
    <row r="1671" customFormat="false" ht="15" hidden="false" customHeight="false" outlineLevel="0" collapsed="false">
      <c r="A1671" s="201"/>
      <c r="B1671" s="201"/>
      <c r="C1671" s="203"/>
      <c r="D1671" s="203"/>
      <c r="E1671" s="201"/>
      <c r="F1671" s="201"/>
      <c r="G1671" s="201"/>
      <c r="H1671" s="201"/>
      <c r="I1671" s="201"/>
      <c r="J1671" s="201"/>
      <c r="K1671" s="201"/>
      <c r="L1671" s="201"/>
      <c r="M1671" s="201"/>
      <c r="N1671" s="201"/>
      <c r="O1671" s="201"/>
      <c r="P1671" s="201"/>
      <c r="Q1671" s="201"/>
      <c r="R1671" s="204"/>
      <c r="S1671" s="201"/>
      <c r="T1671" s="201"/>
      <c r="U1671" s="201"/>
      <c r="V1671" s="201"/>
      <c r="W1671" s="201"/>
      <c r="X1671" s="201"/>
      <c r="Y1671" s="90" t="e">
        <f aca="false">INDEX(#REF!,MATCH(E1671,#REF!,0),MATCH(D1671,#REF!,0))</f>
        <v>#REF!</v>
      </c>
    </row>
    <row r="1672" customFormat="false" ht="15" hidden="false" customHeight="false" outlineLevel="0" collapsed="false">
      <c r="A1672" s="201"/>
      <c r="B1672" s="201"/>
      <c r="C1672" s="203"/>
      <c r="D1672" s="203"/>
      <c r="E1672" s="201"/>
      <c r="F1672" s="201"/>
      <c r="G1672" s="201"/>
      <c r="H1672" s="201"/>
      <c r="I1672" s="201"/>
      <c r="J1672" s="201"/>
      <c r="K1672" s="201"/>
      <c r="L1672" s="201"/>
      <c r="M1672" s="201"/>
      <c r="N1672" s="201"/>
      <c r="O1672" s="201"/>
      <c r="P1672" s="201"/>
      <c r="Q1672" s="201"/>
      <c r="R1672" s="204"/>
      <c r="S1672" s="201"/>
      <c r="T1672" s="201"/>
      <c r="U1672" s="201"/>
      <c r="V1672" s="201"/>
      <c r="W1672" s="201"/>
      <c r="X1672" s="201"/>
      <c r="Y1672" s="90" t="e">
        <f aca="false">INDEX(#REF!,MATCH(E1672,#REF!,0),MATCH(D1672,#REF!,0))</f>
        <v>#REF!</v>
      </c>
    </row>
    <row r="1673" customFormat="false" ht="15" hidden="false" customHeight="false" outlineLevel="0" collapsed="false">
      <c r="A1673" s="201"/>
      <c r="B1673" s="201"/>
      <c r="C1673" s="203"/>
      <c r="D1673" s="203"/>
      <c r="E1673" s="201"/>
      <c r="F1673" s="201"/>
      <c r="G1673" s="201"/>
      <c r="H1673" s="201"/>
      <c r="I1673" s="201"/>
      <c r="J1673" s="201"/>
      <c r="K1673" s="201"/>
      <c r="L1673" s="201"/>
      <c r="M1673" s="201"/>
      <c r="N1673" s="201"/>
      <c r="O1673" s="201"/>
      <c r="P1673" s="201"/>
      <c r="Q1673" s="201"/>
      <c r="R1673" s="204"/>
      <c r="S1673" s="201"/>
      <c r="T1673" s="201"/>
      <c r="U1673" s="201"/>
      <c r="V1673" s="201"/>
      <c r="W1673" s="201"/>
      <c r="X1673" s="201"/>
      <c r="Y1673" s="90" t="e">
        <f aca="false">INDEX(#REF!,MATCH(E1673,#REF!,0),MATCH(D1673,#REF!,0))</f>
        <v>#REF!</v>
      </c>
    </row>
    <row r="1674" customFormat="false" ht="15" hidden="false" customHeight="false" outlineLevel="0" collapsed="false">
      <c r="A1674" s="201"/>
      <c r="B1674" s="201"/>
      <c r="C1674" s="203"/>
      <c r="D1674" s="203"/>
      <c r="E1674" s="201"/>
      <c r="F1674" s="201"/>
      <c r="G1674" s="201"/>
      <c r="H1674" s="201"/>
      <c r="I1674" s="201"/>
      <c r="J1674" s="201"/>
      <c r="K1674" s="201"/>
      <c r="L1674" s="201"/>
      <c r="M1674" s="201"/>
      <c r="N1674" s="201"/>
      <c r="O1674" s="201"/>
      <c r="P1674" s="201"/>
      <c r="Q1674" s="201"/>
      <c r="R1674" s="204"/>
      <c r="S1674" s="201"/>
      <c r="T1674" s="201"/>
      <c r="U1674" s="201"/>
      <c r="V1674" s="201"/>
      <c r="W1674" s="201"/>
      <c r="X1674" s="201"/>
      <c r="Y1674" s="90" t="e">
        <f aca="false">INDEX(#REF!,MATCH(E1674,#REF!,0),MATCH(D1674,#REF!,0))</f>
        <v>#REF!</v>
      </c>
    </row>
    <row r="1675" customFormat="false" ht="15" hidden="false" customHeight="false" outlineLevel="0" collapsed="false">
      <c r="A1675" s="201"/>
      <c r="B1675" s="201"/>
      <c r="C1675" s="203"/>
      <c r="D1675" s="203"/>
      <c r="E1675" s="201"/>
      <c r="F1675" s="201"/>
      <c r="G1675" s="201"/>
      <c r="H1675" s="201"/>
      <c r="I1675" s="201"/>
      <c r="J1675" s="201"/>
      <c r="K1675" s="201"/>
      <c r="L1675" s="201"/>
      <c r="M1675" s="201"/>
      <c r="N1675" s="201"/>
      <c r="O1675" s="201"/>
      <c r="P1675" s="201"/>
      <c r="Q1675" s="201"/>
      <c r="R1675" s="204"/>
      <c r="S1675" s="201"/>
      <c r="T1675" s="201"/>
      <c r="U1675" s="201"/>
      <c r="V1675" s="201"/>
      <c r="W1675" s="201"/>
      <c r="X1675" s="201"/>
      <c r="Y1675" s="90" t="e">
        <f aca="false">INDEX(#REF!,MATCH(E1675,#REF!,0),MATCH(D1675,#REF!,0))</f>
        <v>#REF!</v>
      </c>
    </row>
    <row r="1676" customFormat="false" ht="15" hidden="false" customHeight="false" outlineLevel="0" collapsed="false">
      <c r="A1676" s="201"/>
      <c r="B1676" s="201"/>
      <c r="C1676" s="203"/>
      <c r="D1676" s="203"/>
      <c r="E1676" s="201"/>
      <c r="F1676" s="201"/>
      <c r="G1676" s="201"/>
      <c r="H1676" s="201"/>
      <c r="I1676" s="201"/>
      <c r="J1676" s="201"/>
      <c r="K1676" s="201"/>
      <c r="L1676" s="201"/>
      <c r="M1676" s="201"/>
      <c r="N1676" s="201"/>
      <c r="O1676" s="201"/>
      <c r="P1676" s="201"/>
      <c r="Q1676" s="201"/>
      <c r="R1676" s="204"/>
      <c r="S1676" s="201"/>
      <c r="T1676" s="201"/>
      <c r="U1676" s="201"/>
      <c r="V1676" s="201"/>
      <c r="W1676" s="201"/>
      <c r="X1676" s="201"/>
      <c r="Y1676" s="90" t="e">
        <f aca="false">INDEX(#REF!,MATCH(E1676,#REF!,0),MATCH(D1676,#REF!,0))</f>
        <v>#REF!</v>
      </c>
    </row>
    <row r="1677" customFormat="false" ht="15" hidden="false" customHeight="false" outlineLevel="0" collapsed="false">
      <c r="A1677" s="201"/>
      <c r="B1677" s="201"/>
      <c r="C1677" s="203"/>
      <c r="D1677" s="203"/>
      <c r="E1677" s="201"/>
      <c r="F1677" s="201"/>
      <c r="G1677" s="201"/>
      <c r="H1677" s="201"/>
      <c r="I1677" s="201"/>
      <c r="J1677" s="201"/>
      <c r="K1677" s="201"/>
      <c r="L1677" s="201"/>
      <c r="M1677" s="201"/>
      <c r="N1677" s="201"/>
      <c r="O1677" s="201"/>
      <c r="P1677" s="201"/>
      <c r="Q1677" s="201"/>
      <c r="R1677" s="204"/>
      <c r="S1677" s="201"/>
      <c r="T1677" s="201"/>
      <c r="U1677" s="201"/>
      <c r="V1677" s="201"/>
      <c r="W1677" s="201"/>
      <c r="X1677" s="201"/>
      <c r="Y1677" s="90" t="e">
        <f aca="false">INDEX(#REF!,MATCH(E1677,#REF!,0),MATCH(D1677,#REF!,0))</f>
        <v>#REF!</v>
      </c>
    </row>
    <row r="1678" customFormat="false" ht="15" hidden="false" customHeight="false" outlineLevel="0" collapsed="false">
      <c r="A1678" s="201"/>
      <c r="B1678" s="201"/>
      <c r="C1678" s="203"/>
      <c r="D1678" s="203"/>
      <c r="E1678" s="201"/>
      <c r="F1678" s="201"/>
      <c r="G1678" s="201"/>
      <c r="H1678" s="201"/>
      <c r="I1678" s="201"/>
      <c r="J1678" s="201"/>
      <c r="K1678" s="201"/>
      <c r="L1678" s="201"/>
      <c r="M1678" s="201"/>
      <c r="N1678" s="201"/>
      <c r="O1678" s="201"/>
      <c r="P1678" s="201"/>
      <c r="Q1678" s="201"/>
      <c r="R1678" s="204"/>
      <c r="S1678" s="201"/>
      <c r="T1678" s="201"/>
      <c r="U1678" s="201"/>
      <c r="V1678" s="201"/>
      <c r="W1678" s="201"/>
      <c r="X1678" s="201"/>
      <c r="Y1678" s="90" t="e">
        <f aca="false">INDEX(#REF!,MATCH(E1678,#REF!,0),MATCH(D1678,#REF!,0))</f>
        <v>#REF!</v>
      </c>
    </row>
    <row r="1679" customFormat="false" ht="15" hidden="false" customHeight="false" outlineLevel="0" collapsed="false">
      <c r="A1679" s="201"/>
      <c r="B1679" s="201"/>
      <c r="C1679" s="203"/>
      <c r="D1679" s="203"/>
      <c r="E1679" s="201"/>
      <c r="F1679" s="201"/>
      <c r="G1679" s="201"/>
      <c r="H1679" s="201"/>
      <c r="I1679" s="201"/>
      <c r="J1679" s="201"/>
      <c r="K1679" s="201"/>
      <c r="L1679" s="201"/>
      <c r="M1679" s="201"/>
      <c r="N1679" s="201"/>
      <c r="O1679" s="201"/>
      <c r="P1679" s="201"/>
      <c r="Q1679" s="201"/>
      <c r="R1679" s="204"/>
      <c r="S1679" s="201"/>
      <c r="T1679" s="201"/>
      <c r="U1679" s="201"/>
      <c r="V1679" s="201"/>
      <c r="W1679" s="201"/>
      <c r="X1679" s="201"/>
      <c r="Y1679" s="90" t="e">
        <f aca="false">INDEX(#REF!,MATCH(E1679,#REF!,0),MATCH(D1679,#REF!,0))</f>
        <v>#REF!</v>
      </c>
    </row>
    <row r="1680" customFormat="false" ht="15" hidden="false" customHeight="false" outlineLevel="0" collapsed="false">
      <c r="A1680" s="201"/>
      <c r="B1680" s="201"/>
      <c r="C1680" s="203"/>
      <c r="D1680" s="203"/>
      <c r="E1680" s="201"/>
      <c r="F1680" s="201"/>
      <c r="G1680" s="201"/>
      <c r="H1680" s="201"/>
      <c r="I1680" s="201"/>
      <c r="J1680" s="201"/>
      <c r="K1680" s="201"/>
      <c r="L1680" s="201"/>
      <c r="M1680" s="201"/>
      <c r="N1680" s="201"/>
      <c r="O1680" s="201"/>
      <c r="P1680" s="201"/>
      <c r="Q1680" s="201"/>
      <c r="R1680" s="204"/>
      <c r="S1680" s="201"/>
      <c r="T1680" s="201"/>
      <c r="U1680" s="201"/>
      <c r="V1680" s="201"/>
      <c r="W1680" s="201"/>
      <c r="X1680" s="201"/>
      <c r="Y1680" s="90" t="e">
        <f aca="false">INDEX(#REF!,MATCH(E1680,#REF!,0),MATCH(D1680,#REF!,0))</f>
        <v>#REF!</v>
      </c>
    </row>
    <row r="1681" customFormat="false" ht="15" hidden="false" customHeight="false" outlineLevel="0" collapsed="false">
      <c r="A1681" s="201"/>
      <c r="B1681" s="201"/>
      <c r="C1681" s="203"/>
      <c r="D1681" s="203"/>
      <c r="E1681" s="201"/>
      <c r="F1681" s="201"/>
      <c r="G1681" s="201"/>
      <c r="H1681" s="201"/>
      <c r="I1681" s="201"/>
      <c r="J1681" s="201"/>
      <c r="K1681" s="201"/>
      <c r="L1681" s="201"/>
      <c r="M1681" s="201"/>
      <c r="N1681" s="201"/>
      <c r="O1681" s="201"/>
      <c r="P1681" s="201"/>
      <c r="Q1681" s="201"/>
      <c r="R1681" s="204"/>
      <c r="S1681" s="201"/>
      <c r="T1681" s="201"/>
      <c r="U1681" s="201"/>
      <c r="V1681" s="201"/>
      <c r="W1681" s="201"/>
      <c r="X1681" s="201"/>
      <c r="Y1681" s="90" t="e">
        <f aca="false">INDEX(#REF!,MATCH(E1681,#REF!,0),MATCH(D1681,#REF!,0))</f>
        <v>#REF!</v>
      </c>
    </row>
    <row r="1682" customFormat="false" ht="15" hidden="false" customHeight="false" outlineLevel="0" collapsed="false">
      <c r="A1682" s="201"/>
      <c r="B1682" s="201"/>
      <c r="C1682" s="203"/>
      <c r="D1682" s="203"/>
      <c r="E1682" s="209"/>
      <c r="F1682" s="209"/>
      <c r="G1682" s="209"/>
      <c r="H1682" s="209"/>
      <c r="I1682" s="209"/>
      <c r="J1682" s="209"/>
      <c r="K1682" s="209"/>
      <c r="L1682" s="209"/>
      <c r="M1682" s="209"/>
      <c r="N1682" s="209"/>
      <c r="O1682" s="209"/>
      <c r="P1682" s="209"/>
      <c r="Q1682" s="209"/>
      <c r="R1682" s="210"/>
      <c r="S1682" s="209"/>
      <c r="T1682" s="209"/>
      <c r="U1682" s="209"/>
      <c r="V1682" s="209"/>
      <c r="W1682" s="209"/>
      <c r="X1682" s="201"/>
      <c r="Y1682" s="90" t="e">
        <f aca="false">INDEX(#REF!,MATCH(E1682,#REF!,0),MATCH(D1682,#REF!,0))</f>
        <v>#REF!</v>
      </c>
    </row>
    <row r="1683" customFormat="false" ht="15" hidden="false" customHeight="false" outlineLevel="0" collapsed="false">
      <c r="A1683" s="201"/>
      <c r="B1683" s="201"/>
      <c r="C1683" s="203"/>
      <c r="D1683" s="203"/>
      <c r="E1683" s="209"/>
      <c r="F1683" s="209"/>
      <c r="G1683" s="209"/>
      <c r="H1683" s="209"/>
      <c r="I1683" s="209"/>
      <c r="J1683" s="209"/>
      <c r="K1683" s="209"/>
      <c r="L1683" s="209"/>
      <c r="M1683" s="209"/>
      <c r="N1683" s="209"/>
      <c r="O1683" s="209"/>
      <c r="P1683" s="209"/>
      <c r="Q1683" s="209"/>
      <c r="R1683" s="210"/>
      <c r="S1683" s="209"/>
      <c r="T1683" s="209"/>
      <c r="U1683" s="209"/>
      <c r="V1683" s="209"/>
      <c r="W1683" s="209"/>
      <c r="X1683" s="201"/>
      <c r="Y1683" s="90" t="e">
        <f aca="false">INDEX(#REF!,MATCH(E1683,#REF!,0),MATCH(D1683,#REF!,0))</f>
        <v>#REF!</v>
      </c>
    </row>
    <row r="1684" customFormat="false" ht="15" hidden="false" customHeight="false" outlineLevel="0" collapsed="false">
      <c r="A1684" s="201"/>
      <c r="B1684" s="201"/>
      <c r="C1684" s="203"/>
      <c r="D1684" s="203"/>
      <c r="E1684" s="209"/>
      <c r="F1684" s="209"/>
      <c r="G1684" s="209"/>
      <c r="H1684" s="209"/>
      <c r="I1684" s="209"/>
      <c r="J1684" s="209"/>
      <c r="K1684" s="209"/>
      <c r="L1684" s="209"/>
      <c r="M1684" s="209"/>
      <c r="N1684" s="209"/>
      <c r="O1684" s="209"/>
      <c r="P1684" s="209"/>
      <c r="Q1684" s="209"/>
      <c r="R1684" s="210"/>
      <c r="S1684" s="209"/>
      <c r="T1684" s="209"/>
      <c r="U1684" s="209"/>
      <c r="V1684" s="209"/>
      <c r="W1684" s="209"/>
      <c r="X1684" s="201"/>
      <c r="Y1684" s="90" t="e">
        <f aca="false">INDEX(#REF!,MATCH(E1684,#REF!,0),MATCH(D1684,#REF!,0))</f>
        <v>#REF!</v>
      </c>
    </row>
    <row r="1685" customFormat="false" ht="15" hidden="false" customHeight="false" outlineLevel="0" collapsed="false">
      <c r="A1685" s="201"/>
      <c r="B1685" s="201"/>
      <c r="C1685" s="203"/>
      <c r="D1685" s="203"/>
      <c r="E1685" s="209"/>
      <c r="F1685" s="209"/>
      <c r="G1685" s="209"/>
      <c r="H1685" s="209"/>
      <c r="I1685" s="209"/>
      <c r="J1685" s="209"/>
      <c r="K1685" s="209"/>
      <c r="L1685" s="209"/>
      <c r="M1685" s="209"/>
      <c r="N1685" s="209"/>
      <c r="O1685" s="209"/>
      <c r="P1685" s="209"/>
      <c r="Q1685" s="209"/>
      <c r="R1685" s="210"/>
      <c r="S1685" s="209"/>
      <c r="T1685" s="209"/>
      <c r="U1685" s="209"/>
      <c r="V1685" s="209"/>
      <c r="W1685" s="209"/>
      <c r="X1685" s="201"/>
      <c r="Y1685" s="90" t="e">
        <f aca="false">INDEX(#REF!,MATCH(E1685,#REF!,0),MATCH(D1685,#REF!,0))</f>
        <v>#REF!</v>
      </c>
    </row>
    <row r="1686" customFormat="false" ht="15" hidden="false" customHeight="false" outlineLevel="0" collapsed="false">
      <c r="A1686" s="201"/>
      <c r="B1686" s="201"/>
      <c r="C1686" s="203"/>
      <c r="D1686" s="203"/>
      <c r="E1686" s="209"/>
      <c r="F1686" s="209"/>
      <c r="G1686" s="209"/>
      <c r="H1686" s="209"/>
      <c r="I1686" s="209"/>
      <c r="J1686" s="209"/>
      <c r="K1686" s="209"/>
      <c r="L1686" s="209"/>
      <c r="M1686" s="209"/>
      <c r="N1686" s="209"/>
      <c r="O1686" s="209"/>
      <c r="P1686" s="209"/>
      <c r="Q1686" s="209"/>
      <c r="R1686" s="210"/>
      <c r="S1686" s="209"/>
      <c r="T1686" s="209"/>
      <c r="U1686" s="209"/>
      <c r="V1686" s="209"/>
      <c r="W1686" s="209"/>
      <c r="X1686" s="201"/>
      <c r="Y1686" s="90" t="e">
        <f aca="false">INDEX(#REF!,MATCH(E1686,#REF!,0),MATCH(D1686,#REF!,0))</f>
        <v>#REF!</v>
      </c>
    </row>
    <row r="1687" customFormat="false" ht="15" hidden="false" customHeight="false" outlineLevel="0" collapsed="false">
      <c r="A1687" s="201"/>
      <c r="B1687" s="201"/>
      <c r="C1687" s="203"/>
      <c r="D1687" s="203"/>
      <c r="E1687" s="209"/>
      <c r="F1687" s="209"/>
      <c r="G1687" s="209"/>
      <c r="H1687" s="209"/>
      <c r="I1687" s="209"/>
      <c r="J1687" s="209"/>
      <c r="K1687" s="209"/>
      <c r="L1687" s="209"/>
      <c r="M1687" s="209"/>
      <c r="N1687" s="209"/>
      <c r="O1687" s="209"/>
      <c r="P1687" s="209"/>
      <c r="Q1687" s="209"/>
      <c r="R1687" s="210"/>
      <c r="S1687" s="209"/>
      <c r="T1687" s="209"/>
      <c r="U1687" s="209"/>
      <c r="V1687" s="209"/>
      <c r="W1687" s="209"/>
      <c r="X1687" s="201"/>
      <c r="Y1687" s="90" t="e">
        <f aca="false">INDEX(#REF!,MATCH(E1687,#REF!,0),MATCH(D1687,#REF!,0))</f>
        <v>#REF!</v>
      </c>
    </row>
    <row r="1688" customFormat="false" ht="15" hidden="false" customHeight="false" outlineLevel="0" collapsed="false">
      <c r="A1688" s="201"/>
      <c r="B1688" s="201"/>
      <c r="C1688" s="203"/>
      <c r="D1688" s="203"/>
      <c r="E1688" s="209"/>
      <c r="F1688" s="209"/>
      <c r="G1688" s="209"/>
      <c r="H1688" s="209"/>
      <c r="I1688" s="209"/>
      <c r="J1688" s="209"/>
      <c r="K1688" s="209"/>
      <c r="L1688" s="209"/>
      <c r="M1688" s="209"/>
      <c r="N1688" s="209"/>
      <c r="O1688" s="209"/>
      <c r="P1688" s="209"/>
      <c r="Q1688" s="209"/>
      <c r="R1688" s="210"/>
      <c r="S1688" s="209"/>
      <c r="T1688" s="209"/>
      <c r="U1688" s="209"/>
      <c r="V1688" s="209"/>
      <c r="W1688" s="209"/>
      <c r="X1688" s="201"/>
      <c r="Y1688" s="90" t="e">
        <f aca="false">INDEX(#REF!,MATCH(E1688,#REF!,0),MATCH(D1688,#REF!,0))</f>
        <v>#REF!</v>
      </c>
    </row>
    <row r="1689" customFormat="false" ht="15" hidden="false" customHeight="false" outlineLevel="0" collapsed="false">
      <c r="A1689" s="201"/>
      <c r="B1689" s="201"/>
      <c r="C1689" s="203"/>
      <c r="D1689" s="203"/>
      <c r="E1689" s="209"/>
      <c r="F1689" s="209"/>
      <c r="G1689" s="209"/>
      <c r="H1689" s="209"/>
      <c r="I1689" s="209"/>
      <c r="J1689" s="209"/>
      <c r="K1689" s="209"/>
      <c r="L1689" s="209"/>
      <c r="M1689" s="209"/>
      <c r="N1689" s="209"/>
      <c r="O1689" s="209"/>
      <c r="P1689" s="209"/>
      <c r="Q1689" s="209"/>
      <c r="R1689" s="210"/>
      <c r="S1689" s="209"/>
      <c r="T1689" s="209"/>
      <c r="U1689" s="209"/>
      <c r="V1689" s="209"/>
      <c r="W1689" s="209"/>
      <c r="X1689" s="201"/>
      <c r="Y1689" s="90" t="e">
        <f aca="false">INDEX(#REF!,MATCH(E1689,#REF!,0),MATCH(D1689,#REF!,0))</f>
        <v>#REF!</v>
      </c>
    </row>
    <row r="1690" customFormat="false" ht="15" hidden="false" customHeight="false" outlineLevel="0" collapsed="false">
      <c r="A1690" s="201"/>
      <c r="B1690" s="201"/>
      <c r="C1690" s="203"/>
      <c r="D1690" s="203"/>
      <c r="E1690" s="209"/>
      <c r="F1690" s="209"/>
      <c r="G1690" s="209"/>
      <c r="H1690" s="209"/>
      <c r="I1690" s="209"/>
      <c r="J1690" s="209"/>
      <c r="K1690" s="209"/>
      <c r="L1690" s="209"/>
      <c r="M1690" s="209"/>
      <c r="N1690" s="209"/>
      <c r="O1690" s="209"/>
      <c r="P1690" s="209"/>
      <c r="Q1690" s="209"/>
      <c r="R1690" s="210"/>
      <c r="S1690" s="209"/>
      <c r="T1690" s="209"/>
      <c r="U1690" s="209"/>
      <c r="V1690" s="209"/>
      <c r="W1690" s="209"/>
      <c r="X1690" s="201"/>
      <c r="Y1690" s="90" t="e">
        <f aca="false">INDEX(#REF!,MATCH(E1690,#REF!,0),MATCH(D1690,#REF!,0))</f>
        <v>#REF!</v>
      </c>
    </row>
    <row r="1691" customFormat="false" ht="15" hidden="false" customHeight="false" outlineLevel="0" collapsed="false">
      <c r="A1691" s="201"/>
      <c r="B1691" s="201"/>
      <c r="C1691" s="203"/>
      <c r="D1691" s="203"/>
      <c r="E1691" s="209"/>
      <c r="F1691" s="209"/>
      <c r="G1691" s="209"/>
      <c r="H1691" s="209"/>
      <c r="I1691" s="209"/>
      <c r="J1691" s="209"/>
      <c r="K1691" s="209"/>
      <c r="L1691" s="209"/>
      <c r="M1691" s="209"/>
      <c r="N1691" s="209"/>
      <c r="O1691" s="209"/>
      <c r="P1691" s="209"/>
      <c r="Q1691" s="209"/>
      <c r="R1691" s="210"/>
      <c r="S1691" s="209"/>
      <c r="T1691" s="209"/>
      <c r="U1691" s="209"/>
      <c r="V1691" s="209"/>
      <c r="W1691" s="209"/>
      <c r="X1691" s="201"/>
      <c r="Y1691" s="90" t="e">
        <f aca="false">INDEX(#REF!,MATCH(E1691,#REF!,0),MATCH(D1691,#REF!,0))</f>
        <v>#REF!</v>
      </c>
    </row>
    <row r="1692" customFormat="false" ht="15" hidden="false" customHeight="false" outlineLevel="0" collapsed="false">
      <c r="A1692" s="201"/>
      <c r="B1692" s="201"/>
      <c r="C1692" s="203"/>
      <c r="D1692" s="203"/>
      <c r="E1692" s="209"/>
      <c r="F1692" s="209"/>
      <c r="G1692" s="209"/>
      <c r="H1692" s="209"/>
      <c r="I1692" s="209"/>
      <c r="J1692" s="209"/>
      <c r="K1692" s="209"/>
      <c r="L1692" s="209"/>
      <c r="M1692" s="209"/>
      <c r="N1692" s="209"/>
      <c r="O1692" s="209"/>
      <c r="P1692" s="209"/>
      <c r="Q1692" s="209"/>
      <c r="R1692" s="210"/>
      <c r="S1692" s="209"/>
      <c r="T1692" s="209"/>
      <c r="U1692" s="209"/>
      <c r="V1692" s="209"/>
      <c r="W1692" s="209"/>
      <c r="X1692" s="201"/>
      <c r="Y1692" s="90" t="e">
        <f aca="false">INDEX(#REF!,MATCH(E1692,#REF!,0),MATCH(D1692,#REF!,0))</f>
        <v>#REF!</v>
      </c>
    </row>
    <row r="1693" customFormat="false" ht="15" hidden="false" customHeight="false" outlineLevel="0" collapsed="false">
      <c r="A1693" s="201"/>
      <c r="B1693" s="201"/>
      <c r="C1693" s="203"/>
      <c r="D1693" s="203"/>
      <c r="E1693" s="209"/>
      <c r="F1693" s="209"/>
      <c r="G1693" s="209"/>
      <c r="H1693" s="209"/>
      <c r="I1693" s="209"/>
      <c r="J1693" s="209"/>
      <c r="K1693" s="209"/>
      <c r="L1693" s="209"/>
      <c r="M1693" s="209"/>
      <c r="N1693" s="209"/>
      <c r="O1693" s="209"/>
      <c r="P1693" s="209"/>
      <c r="Q1693" s="209"/>
      <c r="R1693" s="210"/>
      <c r="S1693" s="209"/>
      <c r="T1693" s="209"/>
      <c r="U1693" s="209"/>
      <c r="V1693" s="209"/>
      <c r="W1693" s="209"/>
      <c r="X1693" s="201"/>
      <c r="Y1693" s="90" t="e">
        <f aca="false">INDEX(#REF!,MATCH(E1693,#REF!,0),MATCH(D1693,#REF!,0))</f>
        <v>#REF!</v>
      </c>
    </row>
    <row r="1694" customFormat="false" ht="15" hidden="false" customHeight="false" outlineLevel="0" collapsed="false">
      <c r="A1694" s="201"/>
      <c r="B1694" s="201"/>
      <c r="C1694" s="203"/>
      <c r="D1694" s="203"/>
      <c r="E1694" s="209"/>
      <c r="F1694" s="209"/>
      <c r="G1694" s="209"/>
      <c r="H1694" s="209"/>
      <c r="I1694" s="209"/>
      <c r="J1694" s="209"/>
      <c r="K1694" s="209"/>
      <c r="L1694" s="209"/>
      <c r="M1694" s="209"/>
      <c r="N1694" s="209"/>
      <c r="O1694" s="209"/>
      <c r="P1694" s="209"/>
      <c r="Q1694" s="209"/>
      <c r="R1694" s="210"/>
      <c r="S1694" s="209"/>
      <c r="T1694" s="209"/>
      <c r="U1694" s="209"/>
      <c r="V1694" s="209"/>
      <c r="W1694" s="209"/>
      <c r="X1694" s="201"/>
      <c r="Y1694" s="90" t="e">
        <f aca="false">INDEX(#REF!,MATCH(E1694,#REF!,0),MATCH(D1694,#REF!,0))</f>
        <v>#REF!</v>
      </c>
    </row>
    <row r="1695" customFormat="false" ht="15" hidden="false" customHeight="false" outlineLevel="0" collapsed="false">
      <c r="A1695" s="201"/>
      <c r="B1695" s="201"/>
      <c r="C1695" s="203"/>
      <c r="D1695" s="203"/>
      <c r="E1695" s="209"/>
      <c r="F1695" s="209"/>
      <c r="G1695" s="209"/>
      <c r="H1695" s="209"/>
      <c r="I1695" s="209"/>
      <c r="J1695" s="209"/>
      <c r="K1695" s="209"/>
      <c r="L1695" s="209"/>
      <c r="M1695" s="209"/>
      <c r="N1695" s="209"/>
      <c r="O1695" s="209"/>
      <c r="P1695" s="209"/>
      <c r="Q1695" s="209"/>
      <c r="R1695" s="210"/>
      <c r="S1695" s="209"/>
      <c r="T1695" s="209"/>
      <c r="U1695" s="209"/>
      <c r="V1695" s="209"/>
      <c r="W1695" s="209"/>
      <c r="X1695" s="201"/>
      <c r="Y1695" s="90" t="e">
        <f aca="false">INDEX(#REF!,MATCH(E1695,#REF!,0),MATCH(D1695,#REF!,0))</f>
        <v>#REF!</v>
      </c>
    </row>
    <row r="1696" customFormat="false" ht="15" hidden="false" customHeight="false" outlineLevel="0" collapsed="false">
      <c r="A1696" s="201"/>
      <c r="B1696" s="201"/>
      <c r="C1696" s="203"/>
      <c r="D1696" s="203"/>
      <c r="E1696" s="209"/>
      <c r="F1696" s="209"/>
      <c r="G1696" s="209"/>
      <c r="H1696" s="209"/>
      <c r="I1696" s="209"/>
      <c r="J1696" s="209"/>
      <c r="K1696" s="209"/>
      <c r="L1696" s="209"/>
      <c r="M1696" s="209"/>
      <c r="N1696" s="209"/>
      <c r="O1696" s="209"/>
      <c r="P1696" s="209"/>
      <c r="Q1696" s="209"/>
      <c r="R1696" s="210"/>
      <c r="S1696" s="209"/>
      <c r="T1696" s="209"/>
      <c r="U1696" s="209"/>
      <c r="V1696" s="209"/>
      <c r="W1696" s="209"/>
      <c r="X1696" s="201"/>
      <c r="Y1696" s="90" t="e">
        <f aca="false">INDEX(#REF!,MATCH(E1696,#REF!,0),MATCH(D1696,#REF!,0))</f>
        <v>#REF!</v>
      </c>
    </row>
    <row r="1697" customFormat="false" ht="15" hidden="false" customHeight="false" outlineLevel="0" collapsed="false">
      <c r="A1697" s="201"/>
      <c r="B1697" s="201"/>
      <c r="C1697" s="203"/>
      <c r="D1697" s="203"/>
      <c r="E1697" s="209"/>
      <c r="F1697" s="209"/>
      <c r="G1697" s="209"/>
      <c r="H1697" s="209"/>
      <c r="I1697" s="209"/>
      <c r="J1697" s="209"/>
      <c r="K1697" s="209"/>
      <c r="L1697" s="209"/>
      <c r="M1697" s="209"/>
      <c r="N1697" s="209"/>
      <c r="O1697" s="209"/>
      <c r="P1697" s="209"/>
      <c r="Q1697" s="209"/>
      <c r="R1697" s="210"/>
      <c r="S1697" s="209"/>
      <c r="T1697" s="209"/>
      <c r="U1697" s="209"/>
      <c r="V1697" s="209"/>
      <c r="W1697" s="209"/>
      <c r="X1697" s="201"/>
      <c r="Y1697" s="90" t="e">
        <f aca="false">INDEX(#REF!,MATCH(E1697,#REF!,0),MATCH(D1697,#REF!,0))</f>
        <v>#REF!</v>
      </c>
    </row>
    <row r="1698" customFormat="false" ht="15" hidden="false" customHeight="false" outlineLevel="0" collapsed="false">
      <c r="A1698" s="201"/>
      <c r="B1698" s="201"/>
      <c r="C1698" s="203"/>
      <c r="D1698" s="203"/>
      <c r="E1698" s="209"/>
      <c r="F1698" s="209"/>
      <c r="G1698" s="209"/>
      <c r="H1698" s="209"/>
      <c r="I1698" s="209"/>
      <c r="J1698" s="209"/>
      <c r="K1698" s="209"/>
      <c r="L1698" s="209"/>
      <c r="M1698" s="209"/>
      <c r="N1698" s="209"/>
      <c r="O1698" s="209"/>
      <c r="P1698" s="209"/>
      <c r="Q1698" s="209"/>
      <c r="R1698" s="210"/>
      <c r="S1698" s="209"/>
      <c r="T1698" s="209"/>
      <c r="U1698" s="209"/>
      <c r="V1698" s="209"/>
      <c r="W1698" s="209"/>
      <c r="X1698" s="201"/>
      <c r="Y1698" s="90" t="e">
        <f aca="false">INDEX(#REF!,MATCH(E1698,#REF!,0),MATCH(D1698,#REF!,0))</f>
        <v>#REF!</v>
      </c>
    </row>
    <row r="1699" customFormat="false" ht="15" hidden="false" customHeight="false" outlineLevel="0" collapsed="false">
      <c r="A1699" s="201"/>
      <c r="B1699" s="201"/>
      <c r="C1699" s="203"/>
      <c r="D1699" s="203"/>
      <c r="E1699" s="209"/>
      <c r="F1699" s="209"/>
      <c r="G1699" s="209"/>
      <c r="H1699" s="209"/>
      <c r="I1699" s="209"/>
      <c r="J1699" s="209"/>
      <c r="K1699" s="209"/>
      <c r="L1699" s="209"/>
      <c r="M1699" s="209"/>
      <c r="N1699" s="209"/>
      <c r="O1699" s="209"/>
      <c r="P1699" s="209"/>
      <c r="Q1699" s="209"/>
      <c r="R1699" s="210"/>
      <c r="S1699" s="209"/>
      <c r="T1699" s="209"/>
      <c r="U1699" s="209"/>
      <c r="V1699" s="209"/>
      <c r="W1699" s="209"/>
      <c r="X1699" s="201"/>
      <c r="Y1699" s="90" t="e">
        <f aca="false">INDEX(#REF!,MATCH(E1699,#REF!,0),MATCH(D1699,#REF!,0))</f>
        <v>#REF!</v>
      </c>
    </row>
    <row r="1700" customFormat="false" ht="15" hidden="false" customHeight="false" outlineLevel="0" collapsed="false">
      <c r="A1700" s="201"/>
      <c r="B1700" s="201"/>
      <c r="C1700" s="203"/>
      <c r="D1700" s="203"/>
      <c r="E1700" s="209"/>
      <c r="F1700" s="209"/>
      <c r="G1700" s="209"/>
      <c r="H1700" s="209"/>
      <c r="I1700" s="209"/>
      <c r="J1700" s="209"/>
      <c r="K1700" s="209"/>
      <c r="L1700" s="209"/>
      <c r="M1700" s="209"/>
      <c r="N1700" s="209"/>
      <c r="O1700" s="209"/>
      <c r="P1700" s="209"/>
      <c r="Q1700" s="209"/>
      <c r="R1700" s="210"/>
      <c r="S1700" s="209"/>
      <c r="T1700" s="209"/>
      <c r="U1700" s="209"/>
      <c r="V1700" s="209"/>
      <c r="W1700" s="209"/>
      <c r="X1700" s="201"/>
      <c r="Y1700" s="90" t="e">
        <f aca="false">INDEX(#REF!,MATCH(E1700,#REF!,0),MATCH(D1700,#REF!,0))</f>
        <v>#REF!</v>
      </c>
    </row>
    <row r="1701" customFormat="false" ht="15" hidden="false" customHeight="false" outlineLevel="0" collapsed="false">
      <c r="A1701" s="201"/>
      <c r="B1701" s="201"/>
      <c r="C1701" s="203"/>
      <c r="D1701" s="203"/>
      <c r="E1701" s="209"/>
      <c r="F1701" s="209"/>
      <c r="G1701" s="209"/>
      <c r="H1701" s="209"/>
      <c r="I1701" s="209"/>
      <c r="J1701" s="209"/>
      <c r="K1701" s="209"/>
      <c r="L1701" s="209"/>
      <c r="M1701" s="209"/>
      <c r="N1701" s="209"/>
      <c r="O1701" s="209"/>
      <c r="P1701" s="209"/>
      <c r="Q1701" s="209"/>
      <c r="R1701" s="210"/>
      <c r="S1701" s="209"/>
      <c r="T1701" s="209"/>
      <c r="U1701" s="209"/>
      <c r="V1701" s="209"/>
      <c r="W1701" s="209"/>
      <c r="X1701" s="201"/>
      <c r="Y1701" s="90" t="e">
        <f aca="false">INDEX(#REF!,MATCH(E1701,#REF!,0),MATCH(D1701,#REF!,0))</f>
        <v>#REF!</v>
      </c>
    </row>
    <row r="1702" customFormat="false" ht="15" hidden="false" customHeight="false" outlineLevel="0" collapsed="false">
      <c r="A1702" s="201"/>
      <c r="B1702" s="201"/>
      <c r="C1702" s="203"/>
      <c r="D1702" s="203"/>
      <c r="E1702" s="209"/>
      <c r="F1702" s="209"/>
      <c r="G1702" s="209"/>
      <c r="H1702" s="209"/>
      <c r="I1702" s="209"/>
      <c r="J1702" s="209"/>
      <c r="K1702" s="209"/>
      <c r="L1702" s="209"/>
      <c r="M1702" s="209"/>
      <c r="N1702" s="209"/>
      <c r="O1702" s="209"/>
      <c r="P1702" s="209"/>
      <c r="Q1702" s="209"/>
      <c r="R1702" s="210"/>
      <c r="S1702" s="209"/>
      <c r="T1702" s="209"/>
      <c r="U1702" s="209"/>
      <c r="V1702" s="209"/>
      <c r="W1702" s="209"/>
      <c r="X1702" s="201"/>
      <c r="Y1702" s="90" t="e">
        <f aca="false">INDEX(#REF!,MATCH(E1702,#REF!,0),MATCH(D1702,#REF!,0))</f>
        <v>#REF!</v>
      </c>
    </row>
    <row r="1703" customFormat="false" ht="15" hidden="false" customHeight="false" outlineLevel="0" collapsed="false">
      <c r="A1703" s="201"/>
      <c r="B1703" s="201"/>
      <c r="C1703" s="203"/>
      <c r="D1703" s="203"/>
      <c r="E1703" s="209"/>
      <c r="F1703" s="209"/>
      <c r="G1703" s="209"/>
      <c r="H1703" s="209"/>
      <c r="I1703" s="209"/>
      <c r="J1703" s="209"/>
      <c r="K1703" s="209"/>
      <c r="L1703" s="209"/>
      <c r="M1703" s="209"/>
      <c r="N1703" s="209"/>
      <c r="O1703" s="209"/>
      <c r="P1703" s="209"/>
      <c r="Q1703" s="209"/>
      <c r="R1703" s="210"/>
      <c r="S1703" s="209"/>
      <c r="T1703" s="209"/>
      <c r="U1703" s="209"/>
      <c r="V1703" s="209"/>
      <c r="W1703" s="209"/>
      <c r="X1703" s="201"/>
      <c r="Y1703" s="90" t="e">
        <f aca="false">INDEX(#REF!,MATCH(E1703,#REF!,0),MATCH(D1703,#REF!,0))</f>
        <v>#REF!</v>
      </c>
    </row>
    <row r="1704" customFormat="false" ht="15" hidden="false" customHeight="false" outlineLevel="0" collapsed="false">
      <c r="A1704" s="201"/>
      <c r="B1704" s="201"/>
      <c r="C1704" s="203"/>
      <c r="D1704" s="203"/>
      <c r="E1704" s="209"/>
      <c r="F1704" s="209"/>
      <c r="G1704" s="209"/>
      <c r="H1704" s="209"/>
      <c r="I1704" s="209"/>
      <c r="J1704" s="209"/>
      <c r="K1704" s="209"/>
      <c r="L1704" s="209"/>
      <c r="M1704" s="209"/>
      <c r="N1704" s="209"/>
      <c r="O1704" s="209"/>
      <c r="P1704" s="209"/>
      <c r="Q1704" s="209"/>
      <c r="R1704" s="210"/>
      <c r="S1704" s="209"/>
      <c r="T1704" s="209"/>
      <c r="U1704" s="209"/>
      <c r="V1704" s="209"/>
      <c r="W1704" s="209"/>
      <c r="X1704" s="201"/>
      <c r="Y1704" s="90" t="e">
        <f aca="false">INDEX(#REF!,MATCH(E1704,#REF!,0),MATCH(D1704,#REF!,0))</f>
        <v>#REF!</v>
      </c>
    </row>
    <row r="1705" customFormat="false" ht="15" hidden="false" customHeight="false" outlineLevel="0" collapsed="false">
      <c r="A1705" s="201"/>
      <c r="B1705" s="201"/>
      <c r="C1705" s="203"/>
      <c r="D1705" s="203"/>
      <c r="E1705" s="209"/>
      <c r="F1705" s="209"/>
      <c r="G1705" s="209"/>
      <c r="H1705" s="209"/>
      <c r="I1705" s="209"/>
      <c r="J1705" s="209"/>
      <c r="K1705" s="209"/>
      <c r="L1705" s="209"/>
      <c r="M1705" s="209"/>
      <c r="N1705" s="209"/>
      <c r="O1705" s="209"/>
      <c r="P1705" s="209"/>
      <c r="Q1705" s="209"/>
      <c r="R1705" s="210"/>
      <c r="S1705" s="209"/>
      <c r="T1705" s="209"/>
      <c r="U1705" s="209"/>
      <c r="V1705" s="209"/>
      <c r="W1705" s="209"/>
      <c r="X1705" s="201"/>
      <c r="Y1705" s="90" t="e">
        <f aca="false">INDEX(#REF!,MATCH(E1705,#REF!,0),MATCH(D1705,#REF!,0))</f>
        <v>#REF!</v>
      </c>
    </row>
    <row r="1706" customFormat="false" ht="15" hidden="false" customHeight="false" outlineLevel="0" collapsed="false">
      <c r="A1706" s="201"/>
      <c r="B1706" s="201"/>
      <c r="C1706" s="203"/>
      <c r="D1706" s="203"/>
      <c r="E1706" s="209"/>
      <c r="F1706" s="209"/>
      <c r="G1706" s="209"/>
      <c r="H1706" s="209"/>
      <c r="I1706" s="209"/>
      <c r="J1706" s="209"/>
      <c r="K1706" s="209"/>
      <c r="L1706" s="209"/>
      <c r="M1706" s="209"/>
      <c r="N1706" s="209"/>
      <c r="O1706" s="209"/>
      <c r="P1706" s="209"/>
      <c r="Q1706" s="209"/>
      <c r="R1706" s="210"/>
      <c r="S1706" s="209"/>
      <c r="T1706" s="209"/>
      <c r="U1706" s="209"/>
      <c r="V1706" s="209"/>
      <c r="W1706" s="209"/>
      <c r="X1706" s="201"/>
      <c r="Y1706" s="90" t="e">
        <f aca="false">INDEX(#REF!,MATCH(E1706,#REF!,0),MATCH(D1706,#REF!,0))</f>
        <v>#REF!</v>
      </c>
    </row>
    <row r="1707" customFormat="false" ht="15" hidden="false" customHeight="false" outlineLevel="0" collapsed="false">
      <c r="A1707" s="201"/>
      <c r="B1707" s="201"/>
      <c r="C1707" s="203"/>
      <c r="D1707" s="203"/>
      <c r="E1707" s="209"/>
      <c r="F1707" s="209"/>
      <c r="G1707" s="209"/>
      <c r="H1707" s="209"/>
      <c r="I1707" s="209"/>
      <c r="J1707" s="209"/>
      <c r="K1707" s="209"/>
      <c r="L1707" s="209"/>
      <c r="M1707" s="209"/>
      <c r="N1707" s="209"/>
      <c r="O1707" s="209"/>
      <c r="P1707" s="209"/>
      <c r="Q1707" s="209"/>
      <c r="R1707" s="210"/>
      <c r="S1707" s="209"/>
      <c r="T1707" s="209"/>
      <c r="U1707" s="209"/>
      <c r="V1707" s="209"/>
      <c r="W1707" s="209"/>
      <c r="X1707" s="201"/>
      <c r="Y1707" s="90" t="e">
        <f aca="false">INDEX(#REF!,MATCH(E1707,#REF!,0),MATCH(D1707,#REF!,0))</f>
        <v>#REF!</v>
      </c>
    </row>
    <row r="1708" customFormat="false" ht="15" hidden="false" customHeight="false" outlineLevel="0" collapsed="false">
      <c r="A1708" s="201"/>
      <c r="B1708" s="201"/>
      <c r="C1708" s="203"/>
      <c r="D1708" s="203"/>
      <c r="E1708" s="209"/>
      <c r="F1708" s="209"/>
      <c r="G1708" s="209"/>
      <c r="H1708" s="209"/>
      <c r="I1708" s="209"/>
      <c r="J1708" s="209"/>
      <c r="K1708" s="209"/>
      <c r="L1708" s="209"/>
      <c r="M1708" s="209"/>
      <c r="N1708" s="209"/>
      <c r="O1708" s="209"/>
      <c r="P1708" s="209"/>
      <c r="Q1708" s="209"/>
      <c r="R1708" s="210"/>
      <c r="S1708" s="209"/>
      <c r="T1708" s="209"/>
      <c r="U1708" s="209"/>
      <c r="V1708" s="209"/>
      <c r="W1708" s="209"/>
      <c r="X1708" s="201"/>
      <c r="Y1708" s="90" t="e">
        <f aca="false">INDEX(#REF!,MATCH(E1708,#REF!,0),MATCH(D1708,#REF!,0))</f>
        <v>#REF!</v>
      </c>
    </row>
    <row r="1709" customFormat="false" ht="15" hidden="false" customHeight="false" outlineLevel="0" collapsed="false">
      <c r="A1709" s="201"/>
      <c r="B1709" s="201"/>
      <c r="C1709" s="203"/>
      <c r="D1709" s="203"/>
      <c r="E1709" s="209"/>
      <c r="F1709" s="209"/>
      <c r="G1709" s="209"/>
      <c r="H1709" s="209"/>
      <c r="I1709" s="209"/>
      <c r="J1709" s="209"/>
      <c r="K1709" s="209"/>
      <c r="L1709" s="209"/>
      <c r="M1709" s="209"/>
      <c r="N1709" s="209"/>
      <c r="O1709" s="209"/>
      <c r="P1709" s="209"/>
      <c r="Q1709" s="209"/>
      <c r="R1709" s="210"/>
      <c r="S1709" s="209"/>
      <c r="T1709" s="209"/>
      <c r="U1709" s="209"/>
      <c r="V1709" s="209"/>
      <c r="W1709" s="209"/>
      <c r="X1709" s="201"/>
      <c r="Y1709" s="90" t="e">
        <f aca="false">INDEX(#REF!,MATCH(E1709,#REF!,0),MATCH(D1709,#REF!,0))</f>
        <v>#REF!</v>
      </c>
    </row>
    <row r="1710" customFormat="false" ht="15" hidden="false" customHeight="false" outlineLevel="0" collapsed="false">
      <c r="A1710" s="201"/>
      <c r="B1710" s="201"/>
      <c r="C1710" s="203"/>
      <c r="D1710" s="203"/>
      <c r="E1710" s="209"/>
      <c r="F1710" s="209"/>
      <c r="G1710" s="209"/>
      <c r="H1710" s="209"/>
      <c r="I1710" s="209"/>
      <c r="J1710" s="209"/>
      <c r="K1710" s="209"/>
      <c r="L1710" s="209"/>
      <c r="M1710" s="209"/>
      <c r="N1710" s="209"/>
      <c r="O1710" s="209"/>
      <c r="P1710" s="209"/>
      <c r="Q1710" s="209"/>
      <c r="R1710" s="210"/>
      <c r="S1710" s="209"/>
      <c r="T1710" s="209"/>
      <c r="U1710" s="209"/>
      <c r="V1710" s="209"/>
      <c r="W1710" s="209"/>
      <c r="X1710" s="201"/>
      <c r="Y1710" s="90" t="e">
        <f aca="false">INDEX(#REF!,MATCH(E1710,#REF!,0),MATCH(D1710,#REF!,0))</f>
        <v>#REF!</v>
      </c>
    </row>
    <row r="1711" customFormat="false" ht="15" hidden="false" customHeight="false" outlineLevel="0" collapsed="false">
      <c r="A1711" s="201"/>
      <c r="B1711" s="201"/>
      <c r="C1711" s="203"/>
      <c r="D1711" s="203"/>
      <c r="E1711" s="209"/>
      <c r="F1711" s="209"/>
      <c r="G1711" s="209"/>
      <c r="H1711" s="209"/>
      <c r="I1711" s="209"/>
      <c r="J1711" s="209"/>
      <c r="K1711" s="209"/>
      <c r="L1711" s="209"/>
      <c r="M1711" s="209"/>
      <c r="N1711" s="209"/>
      <c r="O1711" s="209"/>
      <c r="P1711" s="209"/>
      <c r="Q1711" s="209"/>
      <c r="R1711" s="210"/>
      <c r="S1711" s="209"/>
      <c r="T1711" s="209"/>
      <c r="U1711" s="209"/>
      <c r="V1711" s="209"/>
      <c r="W1711" s="209"/>
      <c r="X1711" s="201"/>
      <c r="Y1711" s="90" t="e">
        <f aca="false">INDEX(#REF!,MATCH(E1711,#REF!,0),MATCH(D1711,#REF!,0))</f>
        <v>#REF!</v>
      </c>
    </row>
    <row r="1712" customFormat="false" ht="15" hidden="false" customHeight="false" outlineLevel="0" collapsed="false">
      <c r="A1712" s="201"/>
      <c r="B1712" s="201"/>
      <c r="C1712" s="203"/>
      <c r="D1712" s="203"/>
      <c r="E1712" s="209"/>
      <c r="F1712" s="209"/>
      <c r="G1712" s="209"/>
      <c r="H1712" s="209"/>
      <c r="I1712" s="209"/>
      <c r="J1712" s="209"/>
      <c r="K1712" s="209"/>
      <c r="L1712" s="209"/>
      <c r="M1712" s="209"/>
      <c r="N1712" s="209"/>
      <c r="O1712" s="209"/>
      <c r="P1712" s="209"/>
      <c r="Q1712" s="209"/>
      <c r="R1712" s="210"/>
      <c r="S1712" s="209"/>
      <c r="T1712" s="209"/>
      <c r="U1712" s="209"/>
      <c r="V1712" s="209"/>
      <c r="W1712" s="209"/>
      <c r="X1712" s="201"/>
      <c r="Y1712" s="90" t="e">
        <f aca="false">INDEX(#REF!,MATCH(E1712,#REF!,0),MATCH(D1712,#REF!,0))</f>
        <v>#REF!</v>
      </c>
    </row>
    <row r="1713" customFormat="false" ht="15" hidden="false" customHeight="false" outlineLevel="0" collapsed="false">
      <c r="A1713" s="201"/>
      <c r="B1713" s="201"/>
      <c r="C1713" s="203"/>
      <c r="D1713" s="203"/>
      <c r="E1713" s="209"/>
      <c r="F1713" s="209"/>
      <c r="G1713" s="209"/>
      <c r="H1713" s="209"/>
      <c r="I1713" s="209"/>
      <c r="J1713" s="209"/>
      <c r="K1713" s="209"/>
      <c r="L1713" s="209"/>
      <c r="M1713" s="209"/>
      <c r="N1713" s="209"/>
      <c r="O1713" s="209"/>
      <c r="P1713" s="209"/>
      <c r="Q1713" s="209"/>
      <c r="R1713" s="210"/>
      <c r="S1713" s="209"/>
      <c r="T1713" s="209"/>
      <c r="U1713" s="209"/>
      <c r="V1713" s="209"/>
      <c r="W1713" s="209"/>
      <c r="X1713" s="201"/>
      <c r="Y1713" s="90" t="e">
        <f aca="false">INDEX(#REF!,MATCH(E1713,#REF!,0),MATCH(D1713,#REF!,0))</f>
        <v>#REF!</v>
      </c>
    </row>
    <row r="1714" customFormat="false" ht="15" hidden="false" customHeight="false" outlineLevel="0" collapsed="false">
      <c r="A1714" s="201"/>
      <c r="B1714" s="201"/>
      <c r="C1714" s="203"/>
      <c r="D1714" s="203"/>
      <c r="E1714" s="209"/>
      <c r="F1714" s="209"/>
      <c r="G1714" s="209"/>
      <c r="H1714" s="209"/>
      <c r="I1714" s="209"/>
      <c r="J1714" s="209"/>
      <c r="K1714" s="209"/>
      <c r="L1714" s="209"/>
      <c r="M1714" s="209"/>
      <c r="N1714" s="209"/>
      <c r="O1714" s="209"/>
      <c r="P1714" s="209"/>
      <c r="Q1714" s="209"/>
      <c r="R1714" s="210"/>
      <c r="S1714" s="209"/>
      <c r="T1714" s="209"/>
      <c r="U1714" s="209"/>
      <c r="V1714" s="209"/>
      <c r="W1714" s="209"/>
      <c r="X1714" s="201"/>
      <c r="Y1714" s="90" t="e">
        <f aca="false">INDEX(#REF!,MATCH(E1714,#REF!,0),MATCH(D1714,#REF!,0))</f>
        <v>#REF!</v>
      </c>
    </row>
    <row r="1715" customFormat="false" ht="15" hidden="false" customHeight="false" outlineLevel="0" collapsed="false">
      <c r="A1715" s="201"/>
      <c r="B1715" s="201"/>
      <c r="C1715" s="203"/>
      <c r="D1715" s="203"/>
      <c r="E1715" s="209"/>
      <c r="F1715" s="209"/>
      <c r="G1715" s="209"/>
      <c r="H1715" s="209"/>
      <c r="I1715" s="209"/>
      <c r="J1715" s="209"/>
      <c r="K1715" s="209"/>
      <c r="L1715" s="209"/>
      <c r="M1715" s="209"/>
      <c r="N1715" s="209"/>
      <c r="O1715" s="209"/>
      <c r="P1715" s="209"/>
      <c r="Q1715" s="209"/>
      <c r="R1715" s="210"/>
      <c r="S1715" s="209"/>
      <c r="T1715" s="209"/>
      <c r="U1715" s="209"/>
      <c r="V1715" s="209"/>
      <c r="W1715" s="209"/>
      <c r="X1715" s="201"/>
      <c r="Y1715" s="90" t="e">
        <f aca="false">INDEX(#REF!,MATCH(E1715,#REF!,0),MATCH(D1715,#REF!,0))</f>
        <v>#REF!</v>
      </c>
    </row>
    <row r="1716" customFormat="false" ht="15" hidden="false" customHeight="false" outlineLevel="0" collapsed="false">
      <c r="A1716" s="201"/>
      <c r="B1716" s="201"/>
      <c r="C1716" s="203"/>
      <c r="D1716" s="203"/>
      <c r="E1716" s="209"/>
      <c r="F1716" s="209"/>
      <c r="G1716" s="209"/>
      <c r="H1716" s="209"/>
      <c r="I1716" s="209"/>
      <c r="J1716" s="209"/>
      <c r="K1716" s="209"/>
      <c r="L1716" s="209"/>
      <c r="M1716" s="209"/>
      <c r="N1716" s="209"/>
      <c r="O1716" s="209"/>
      <c r="P1716" s="209"/>
      <c r="Q1716" s="209"/>
      <c r="R1716" s="210"/>
      <c r="S1716" s="209"/>
      <c r="T1716" s="209"/>
      <c r="U1716" s="209"/>
      <c r="V1716" s="209"/>
      <c r="W1716" s="209"/>
      <c r="X1716" s="201"/>
      <c r="Y1716" s="90" t="e">
        <f aca="false">INDEX(#REF!,MATCH(E1716,#REF!,0),MATCH(D1716,#REF!,0))</f>
        <v>#REF!</v>
      </c>
    </row>
    <row r="1717" customFormat="false" ht="15" hidden="false" customHeight="false" outlineLevel="0" collapsed="false">
      <c r="A1717" s="201"/>
      <c r="B1717" s="201"/>
      <c r="C1717" s="203"/>
      <c r="D1717" s="203"/>
      <c r="E1717" s="209"/>
      <c r="F1717" s="209"/>
      <c r="G1717" s="209"/>
      <c r="H1717" s="209"/>
      <c r="I1717" s="209"/>
      <c r="J1717" s="209"/>
      <c r="K1717" s="209"/>
      <c r="L1717" s="209"/>
      <c r="M1717" s="209"/>
      <c r="N1717" s="209"/>
      <c r="O1717" s="209"/>
      <c r="P1717" s="209"/>
      <c r="Q1717" s="209"/>
      <c r="R1717" s="210"/>
      <c r="S1717" s="209"/>
      <c r="T1717" s="209"/>
      <c r="U1717" s="209"/>
      <c r="V1717" s="209"/>
      <c r="W1717" s="209"/>
      <c r="X1717" s="201"/>
      <c r="Y1717" s="90" t="e">
        <f aca="false">INDEX(#REF!,MATCH(E1717,#REF!,0),MATCH(D1717,#REF!,0))</f>
        <v>#REF!</v>
      </c>
    </row>
    <row r="1718" customFormat="false" ht="15" hidden="false" customHeight="false" outlineLevel="0" collapsed="false">
      <c r="A1718" s="201"/>
      <c r="B1718" s="201"/>
      <c r="C1718" s="203"/>
      <c r="D1718" s="203"/>
      <c r="E1718" s="209"/>
      <c r="F1718" s="209"/>
      <c r="G1718" s="209"/>
      <c r="H1718" s="209"/>
      <c r="I1718" s="209"/>
      <c r="J1718" s="209"/>
      <c r="K1718" s="209"/>
      <c r="L1718" s="209"/>
      <c r="M1718" s="209"/>
      <c r="N1718" s="209"/>
      <c r="O1718" s="209"/>
      <c r="P1718" s="209"/>
      <c r="Q1718" s="209"/>
      <c r="R1718" s="210"/>
      <c r="S1718" s="209"/>
      <c r="T1718" s="209"/>
      <c r="U1718" s="209"/>
      <c r="V1718" s="209"/>
      <c r="W1718" s="209"/>
      <c r="X1718" s="201"/>
      <c r="Y1718" s="90" t="e">
        <f aca="false">INDEX(#REF!,MATCH(E1718,#REF!,0),MATCH(D1718,#REF!,0))</f>
        <v>#REF!</v>
      </c>
    </row>
    <row r="1719" customFormat="false" ht="15" hidden="false" customHeight="false" outlineLevel="0" collapsed="false">
      <c r="A1719" s="201"/>
      <c r="B1719" s="201"/>
      <c r="C1719" s="203"/>
      <c r="D1719" s="203"/>
      <c r="E1719" s="209"/>
      <c r="F1719" s="209"/>
      <c r="G1719" s="209"/>
      <c r="H1719" s="209"/>
      <c r="I1719" s="209"/>
      <c r="J1719" s="209"/>
      <c r="K1719" s="209"/>
      <c r="L1719" s="209"/>
      <c r="M1719" s="209"/>
      <c r="N1719" s="209"/>
      <c r="O1719" s="209"/>
      <c r="P1719" s="209"/>
      <c r="Q1719" s="209"/>
      <c r="R1719" s="210"/>
      <c r="S1719" s="209"/>
      <c r="T1719" s="209"/>
      <c r="U1719" s="209"/>
      <c r="V1719" s="209"/>
      <c r="W1719" s="209"/>
      <c r="X1719" s="201"/>
      <c r="Y1719" s="90" t="e">
        <f aca="false">INDEX(#REF!,MATCH(E1719,#REF!,0),MATCH(D1719,#REF!,0))</f>
        <v>#REF!</v>
      </c>
    </row>
    <row r="1720" customFormat="false" ht="15" hidden="false" customHeight="false" outlineLevel="0" collapsed="false">
      <c r="A1720" s="201"/>
      <c r="B1720" s="201"/>
      <c r="C1720" s="203"/>
      <c r="D1720" s="203"/>
      <c r="E1720" s="209"/>
      <c r="F1720" s="209"/>
      <c r="G1720" s="209"/>
      <c r="H1720" s="209"/>
      <c r="I1720" s="209"/>
      <c r="J1720" s="209"/>
      <c r="K1720" s="209"/>
      <c r="L1720" s="209"/>
      <c r="M1720" s="209"/>
      <c r="N1720" s="209"/>
      <c r="O1720" s="209"/>
      <c r="P1720" s="209"/>
      <c r="Q1720" s="209"/>
      <c r="R1720" s="210"/>
      <c r="S1720" s="209"/>
      <c r="T1720" s="209"/>
      <c r="U1720" s="209"/>
      <c r="V1720" s="209"/>
      <c r="W1720" s="209"/>
      <c r="X1720" s="201"/>
      <c r="Y1720" s="90" t="e">
        <f aca="false">INDEX(#REF!,MATCH(E1720,#REF!,0),MATCH(D1720,#REF!,0))</f>
        <v>#REF!</v>
      </c>
    </row>
    <row r="1721" customFormat="false" ht="15" hidden="false" customHeight="false" outlineLevel="0" collapsed="false">
      <c r="A1721" s="201"/>
      <c r="B1721" s="201"/>
      <c r="C1721" s="203"/>
      <c r="D1721" s="203"/>
      <c r="E1721" s="209"/>
      <c r="F1721" s="209"/>
      <c r="G1721" s="209"/>
      <c r="H1721" s="209"/>
      <c r="I1721" s="209"/>
      <c r="J1721" s="209"/>
      <c r="K1721" s="209"/>
      <c r="L1721" s="209"/>
      <c r="M1721" s="209"/>
      <c r="N1721" s="209"/>
      <c r="O1721" s="209"/>
      <c r="P1721" s="209"/>
      <c r="Q1721" s="209"/>
      <c r="R1721" s="210"/>
      <c r="S1721" s="209"/>
      <c r="T1721" s="209"/>
      <c r="U1721" s="209"/>
      <c r="V1721" s="209"/>
      <c r="W1721" s="209"/>
      <c r="X1721" s="201"/>
      <c r="Y1721" s="90" t="e">
        <f aca="false">INDEX(#REF!,MATCH(E1721,#REF!,0),MATCH(D1721,#REF!,0))</f>
        <v>#REF!</v>
      </c>
    </row>
    <row r="1722" customFormat="false" ht="15" hidden="false" customHeight="false" outlineLevel="0" collapsed="false">
      <c r="A1722" s="201"/>
      <c r="B1722" s="201"/>
      <c r="C1722" s="203"/>
      <c r="D1722" s="203"/>
      <c r="E1722" s="209"/>
      <c r="F1722" s="209"/>
      <c r="G1722" s="209"/>
      <c r="H1722" s="209"/>
      <c r="I1722" s="209"/>
      <c r="J1722" s="209"/>
      <c r="K1722" s="209"/>
      <c r="L1722" s="209"/>
      <c r="M1722" s="209"/>
      <c r="N1722" s="209"/>
      <c r="O1722" s="209"/>
      <c r="P1722" s="209"/>
      <c r="Q1722" s="209"/>
      <c r="R1722" s="210"/>
      <c r="S1722" s="209"/>
      <c r="T1722" s="209"/>
      <c r="U1722" s="209"/>
      <c r="V1722" s="209"/>
      <c r="W1722" s="209"/>
      <c r="X1722" s="201"/>
      <c r="Y1722" s="90" t="e">
        <f aca="false">INDEX(#REF!,MATCH(E1722,#REF!,0),MATCH(D1722,#REF!,0))</f>
        <v>#REF!</v>
      </c>
    </row>
    <row r="1723" customFormat="false" ht="15" hidden="false" customHeight="false" outlineLevel="0" collapsed="false">
      <c r="A1723" s="201"/>
      <c r="B1723" s="201"/>
      <c r="C1723" s="203"/>
      <c r="D1723" s="203"/>
      <c r="E1723" s="209"/>
      <c r="F1723" s="209"/>
      <c r="G1723" s="209"/>
      <c r="H1723" s="209"/>
      <c r="I1723" s="209"/>
      <c r="J1723" s="209"/>
      <c r="K1723" s="209"/>
      <c r="L1723" s="209"/>
      <c r="M1723" s="209"/>
      <c r="N1723" s="209"/>
      <c r="O1723" s="209"/>
      <c r="P1723" s="209"/>
      <c r="Q1723" s="209"/>
      <c r="R1723" s="210"/>
      <c r="S1723" s="209"/>
      <c r="T1723" s="209"/>
      <c r="U1723" s="209"/>
      <c r="V1723" s="209"/>
      <c r="W1723" s="209"/>
      <c r="X1723" s="201"/>
      <c r="Y1723" s="90" t="e">
        <f aca="false">INDEX(#REF!,MATCH(E1723,#REF!,0),MATCH(D1723,#REF!,0))</f>
        <v>#REF!</v>
      </c>
    </row>
    <row r="1724" customFormat="false" ht="15" hidden="false" customHeight="false" outlineLevel="0" collapsed="false">
      <c r="A1724" s="201"/>
      <c r="B1724" s="201"/>
      <c r="C1724" s="203"/>
      <c r="D1724" s="203"/>
      <c r="E1724" s="209"/>
      <c r="F1724" s="209"/>
      <c r="G1724" s="209"/>
      <c r="H1724" s="209"/>
      <c r="I1724" s="209"/>
      <c r="J1724" s="209"/>
      <c r="K1724" s="209"/>
      <c r="L1724" s="209"/>
      <c r="M1724" s="209"/>
      <c r="N1724" s="209"/>
      <c r="O1724" s="209"/>
      <c r="P1724" s="209"/>
      <c r="Q1724" s="209"/>
      <c r="R1724" s="210"/>
      <c r="S1724" s="209"/>
      <c r="T1724" s="209"/>
      <c r="U1724" s="209"/>
      <c r="V1724" s="209"/>
      <c r="W1724" s="209"/>
      <c r="X1724" s="201"/>
      <c r="Y1724" s="90" t="e">
        <f aca="false">INDEX(#REF!,MATCH(E1724,#REF!,0),MATCH(D1724,#REF!,0))</f>
        <v>#REF!</v>
      </c>
    </row>
    <row r="1725" customFormat="false" ht="15" hidden="false" customHeight="false" outlineLevel="0" collapsed="false">
      <c r="A1725" s="201"/>
      <c r="B1725" s="201"/>
      <c r="C1725" s="203"/>
      <c r="D1725" s="203"/>
      <c r="E1725" s="209"/>
      <c r="F1725" s="209"/>
      <c r="G1725" s="209"/>
      <c r="H1725" s="209"/>
      <c r="I1725" s="209"/>
      <c r="J1725" s="209"/>
      <c r="K1725" s="209"/>
      <c r="L1725" s="209"/>
      <c r="M1725" s="209"/>
      <c r="N1725" s="209"/>
      <c r="O1725" s="209"/>
      <c r="P1725" s="209"/>
      <c r="Q1725" s="209"/>
      <c r="R1725" s="210"/>
      <c r="S1725" s="209"/>
      <c r="T1725" s="209"/>
      <c r="U1725" s="209"/>
      <c r="V1725" s="209"/>
      <c r="W1725" s="209"/>
      <c r="X1725" s="201"/>
      <c r="Y1725" s="90" t="e">
        <f aca="false">INDEX(#REF!,MATCH(E1725,#REF!,0),MATCH(D1725,#REF!,0))</f>
        <v>#REF!</v>
      </c>
    </row>
    <row r="1726" customFormat="false" ht="15" hidden="false" customHeight="false" outlineLevel="0" collapsed="false">
      <c r="A1726" s="201"/>
      <c r="B1726" s="201"/>
      <c r="C1726" s="203"/>
      <c r="D1726" s="203"/>
      <c r="E1726" s="209"/>
      <c r="F1726" s="209"/>
      <c r="G1726" s="209"/>
      <c r="H1726" s="209"/>
      <c r="I1726" s="209"/>
      <c r="J1726" s="209"/>
      <c r="K1726" s="209"/>
      <c r="L1726" s="209"/>
      <c r="M1726" s="209"/>
      <c r="N1726" s="209"/>
      <c r="O1726" s="209"/>
      <c r="P1726" s="209"/>
      <c r="Q1726" s="209"/>
      <c r="R1726" s="210"/>
      <c r="S1726" s="209"/>
      <c r="T1726" s="209"/>
      <c r="U1726" s="209"/>
      <c r="V1726" s="209"/>
      <c r="W1726" s="209"/>
      <c r="X1726" s="201"/>
      <c r="Y1726" s="90" t="e">
        <f aca="false">INDEX(#REF!,MATCH(E1726,#REF!,0),MATCH(D1726,#REF!,0))</f>
        <v>#REF!</v>
      </c>
    </row>
    <row r="1727" customFormat="false" ht="15" hidden="false" customHeight="false" outlineLevel="0" collapsed="false">
      <c r="A1727" s="201"/>
      <c r="B1727" s="201"/>
      <c r="C1727" s="203"/>
      <c r="D1727" s="203"/>
      <c r="E1727" s="209"/>
      <c r="F1727" s="209"/>
      <c r="G1727" s="209"/>
      <c r="H1727" s="209"/>
      <c r="I1727" s="209"/>
      <c r="J1727" s="209"/>
      <c r="K1727" s="209"/>
      <c r="L1727" s="209"/>
      <c r="M1727" s="209"/>
      <c r="N1727" s="209"/>
      <c r="O1727" s="209"/>
      <c r="P1727" s="209"/>
      <c r="Q1727" s="209"/>
      <c r="R1727" s="210"/>
      <c r="S1727" s="209"/>
      <c r="T1727" s="209"/>
      <c r="U1727" s="209"/>
      <c r="V1727" s="209"/>
      <c r="W1727" s="209"/>
      <c r="X1727" s="201"/>
      <c r="Y1727" s="90" t="e">
        <f aca="false">INDEX(#REF!,MATCH(E1727,#REF!,0),MATCH(D1727,#REF!,0))</f>
        <v>#REF!</v>
      </c>
    </row>
    <row r="1728" customFormat="false" ht="15" hidden="false" customHeight="false" outlineLevel="0" collapsed="false">
      <c r="A1728" s="201"/>
      <c r="B1728" s="201"/>
      <c r="C1728" s="203"/>
      <c r="D1728" s="203"/>
      <c r="E1728" s="209"/>
      <c r="F1728" s="209"/>
      <c r="G1728" s="209"/>
      <c r="H1728" s="209"/>
      <c r="I1728" s="209"/>
      <c r="J1728" s="209"/>
      <c r="K1728" s="209"/>
      <c r="L1728" s="209"/>
      <c r="M1728" s="209"/>
      <c r="N1728" s="209"/>
      <c r="O1728" s="209"/>
      <c r="P1728" s="209"/>
      <c r="Q1728" s="209"/>
      <c r="R1728" s="210"/>
      <c r="S1728" s="209"/>
      <c r="T1728" s="209"/>
      <c r="U1728" s="209"/>
      <c r="V1728" s="209"/>
      <c r="W1728" s="209"/>
      <c r="X1728" s="201"/>
      <c r="Y1728" s="90" t="e">
        <f aca="false">INDEX(#REF!,MATCH(E1728,#REF!,0),MATCH(D1728,#REF!,0))</f>
        <v>#REF!</v>
      </c>
    </row>
    <row r="1729" customFormat="false" ht="15" hidden="false" customHeight="false" outlineLevel="0" collapsed="false">
      <c r="A1729" s="201"/>
      <c r="B1729" s="201"/>
      <c r="C1729" s="203"/>
      <c r="D1729" s="203"/>
      <c r="E1729" s="209"/>
      <c r="F1729" s="209"/>
      <c r="G1729" s="209"/>
      <c r="H1729" s="209"/>
      <c r="I1729" s="209"/>
      <c r="J1729" s="209"/>
      <c r="K1729" s="209"/>
      <c r="L1729" s="209"/>
      <c r="M1729" s="209"/>
      <c r="N1729" s="209"/>
      <c r="O1729" s="209"/>
      <c r="P1729" s="209"/>
      <c r="Q1729" s="209"/>
      <c r="R1729" s="210"/>
      <c r="S1729" s="209"/>
      <c r="T1729" s="209"/>
      <c r="U1729" s="209"/>
      <c r="V1729" s="209"/>
      <c r="W1729" s="209"/>
      <c r="X1729" s="201"/>
      <c r="Y1729" s="90" t="e">
        <f aca="false">INDEX(#REF!,MATCH(E1729,#REF!,0),MATCH(D1729,#REF!,0))</f>
        <v>#REF!</v>
      </c>
    </row>
    <row r="1730" customFormat="false" ht="15" hidden="false" customHeight="false" outlineLevel="0" collapsed="false">
      <c r="A1730" s="201"/>
      <c r="B1730" s="201"/>
      <c r="C1730" s="203"/>
      <c r="D1730" s="203"/>
      <c r="E1730" s="209"/>
      <c r="F1730" s="209"/>
      <c r="G1730" s="209"/>
      <c r="H1730" s="209"/>
      <c r="I1730" s="209"/>
      <c r="J1730" s="209"/>
      <c r="K1730" s="209"/>
      <c r="L1730" s="209"/>
      <c r="M1730" s="209"/>
      <c r="N1730" s="209"/>
      <c r="O1730" s="209"/>
      <c r="P1730" s="209"/>
      <c r="Q1730" s="209"/>
      <c r="R1730" s="210"/>
      <c r="S1730" s="209"/>
      <c r="T1730" s="209"/>
      <c r="U1730" s="209"/>
      <c r="V1730" s="209"/>
      <c r="W1730" s="209"/>
      <c r="X1730" s="201"/>
      <c r="Y1730" s="90" t="e">
        <f aca="false">INDEX(#REF!,MATCH(E1730,#REF!,0),MATCH(D1730,#REF!,0))</f>
        <v>#REF!</v>
      </c>
    </row>
    <row r="1731" customFormat="false" ht="15" hidden="false" customHeight="false" outlineLevel="0" collapsed="false">
      <c r="A1731" s="201"/>
      <c r="B1731" s="201"/>
      <c r="C1731" s="203"/>
      <c r="D1731" s="203"/>
      <c r="E1731" s="209"/>
      <c r="F1731" s="209"/>
      <c r="G1731" s="209"/>
      <c r="H1731" s="209"/>
      <c r="I1731" s="209"/>
      <c r="J1731" s="209"/>
      <c r="K1731" s="209"/>
      <c r="L1731" s="209"/>
      <c r="M1731" s="209"/>
      <c r="N1731" s="209"/>
      <c r="O1731" s="209"/>
      <c r="P1731" s="209"/>
      <c r="Q1731" s="209"/>
      <c r="R1731" s="210"/>
      <c r="S1731" s="209"/>
      <c r="T1731" s="209"/>
      <c r="U1731" s="209"/>
      <c r="V1731" s="209"/>
      <c r="W1731" s="209"/>
      <c r="X1731" s="201"/>
      <c r="Y1731" s="90" t="e">
        <f aca="false">INDEX(#REF!,MATCH(E1731,#REF!,0),MATCH(D1731,#REF!,0))</f>
        <v>#REF!</v>
      </c>
    </row>
    <row r="1732" customFormat="false" ht="15" hidden="false" customHeight="false" outlineLevel="0" collapsed="false">
      <c r="A1732" s="201"/>
      <c r="B1732" s="201"/>
      <c r="C1732" s="203"/>
      <c r="D1732" s="203"/>
      <c r="E1732" s="209"/>
      <c r="F1732" s="209"/>
      <c r="G1732" s="209"/>
      <c r="H1732" s="209"/>
      <c r="I1732" s="209"/>
      <c r="J1732" s="209"/>
      <c r="K1732" s="209"/>
      <c r="L1732" s="209"/>
      <c r="M1732" s="209"/>
      <c r="N1732" s="209"/>
      <c r="O1732" s="209"/>
      <c r="P1732" s="209"/>
      <c r="Q1732" s="209"/>
      <c r="R1732" s="210"/>
      <c r="S1732" s="209"/>
      <c r="T1732" s="209"/>
      <c r="U1732" s="209"/>
      <c r="V1732" s="209"/>
      <c r="W1732" s="209"/>
      <c r="X1732" s="201"/>
      <c r="Y1732" s="90" t="e">
        <f aca="false">INDEX(#REF!,MATCH(E1732,#REF!,0),MATCH(D1732,#REF!,0))</f>
        <v>#REF!</v>
      </c>
    </row>
    <row r="1733" customFormat="false" ht="15" hidden="false" customHeight="false" outlineLevel="0" collapsed="false">
      <c r="A1733" s="201"/>
      <c r="B1733" s="201"/>
      <c r="C1733" s="203"/>
      <c r="D1733" s="203"/>
      <c r="E1733" s="209"/>
      <c r="F1733" s="209"/>
      <c r="G1733" s="209"/>
      <c r="H1733" s="209"/>
      <c r="I1733" s="209"/>
      <c r="J1733" s="209"/>
      <c r="K1733" s="209"/>
      <c r="L1733" s="209"/>
      <c r="M1733" s="209"/>
      <c r="N1733" s="209"/>
      <c r="O1733" s="209"/>
      <c r="P1733" s="209"/>
      <c r="Q1733" s="209"/>
      <c r="R1733" s="210"/>
      <c r="S1733" s="209"/>
      <c r="T1733" s="209"/>
      <c r="U1733" s="209"/>
      <c r="V1733" s="209"/>
      <c r="W1733" s="209"/>
      <c r="X1733" s="201"/>
      <c r="Y1733" s="90" t="e">
        <f aca="false">INDEX(#REF!,MATCH(E1733,#REF!,0),MATCH(D1733,#REF!,0))</f>
        <v>#REF!</v>
      </c>
    </row>
    <row r="1734" customFormat="false" ht="15" hidden="false" customHeight="false" outlineLevel="0" collapsed="false">
      <c r="A1734" s="201"/>
      <c r="B1734" s="201"/>
      <c r="C1734" s="203"/>
      <c r="D1734" s="203"/>
      <c r="E1734" s="209"/>
      <c r="F1734" s="209"/>
      <c r="G1734" s="209"/>
      <c r="H1734" s="209"/>
      <c r="I1734" s="209"/>
      <c r="J1734" s="209"/>
      <c r="K1734" s="209"/>
      <c r="L1734" s="209"/>
      <c r="M1734" s="209"/>
      <c r="N1734" s="209"/>
      <c r="O1734" s="209"/>
      <c r="P1734" s="209"/>
      <c r="Q1734" s="209"/>
      <c r="R1734" s="210"/>
      <c r="S1734" s="209"/>
      <c r="T1734" s="209"/>
      <c r="U1734" s="209"/>
      <c r="V1734" s="209"/>
      <c r="W1734" s="209"/>
      <c r="X1734" s="201"/>
      <c r="Y1734" s="90" t="e">
        <f aca="false">INDEX(#REF!,MATCH(E1734,#REF!,0),MATCH(D1734,#REF!,0))</f>
        <v>#REF!</v>
      </c>
    </row>
    <row r="1735" customFormat="false" ht="15" hidden="false" customHeight="false" outlineLevel="0" collapsed="false">
      <c r="A1735" s="201"/>
      <c r="B1735" s="201"/>
      <c r="C1735" s="203"/>
      <c r="D1735" s="203"/>
      <c r="E1735" s="209"/>
      <c r="F1735" s="209"/>
      <c r="G1735" s="209"/>
      <c r="H1735" s="209"/>
      <c r="I1735" s="209"/>
      <c r="J1735" s="209"/>
      <c r="K1735" s="209"/>
      <c r="L1735" s="209"/>
      <c r="M1735" s="209"/>
      <c r="N1735" s="209"/>
      <c r="O1735" s="209"/>
      <c r="P1735" s="209"/>
      <c r="Q1735" s="209"/>
      <c r="R1735" s="210"/>
      <c r="S1735" s="209"/>
      <c r="T1735" s="209"/>
      <c r="U1735" s="209"/>
      <c r="V1735" s="209"/>
      <c r="W1735" s="209"/>
      <c r="X1735" s="201"/>
      <c r="Y1735" s="90" t="e">
        <f aca="false">INDEX(#REF!,MATCH(E1735,#REF!,0),MATCH(D1735,#REF!,0))</f>
        <v>#REF!</v>
      </c>
    </row>
    <row r="1736" customFormat="false" ht="15" hidden="false" customHeight="false" outlineLevel="0" collapsed="false">
      <c r="A1736" s="201"/>
      <c r="B1736" s="201"/>
      <c r="C1736" s="203"/>
      <c r="D1736" s="203"/>
      <c r="E1736" s="209"/>
      <c r="F1736" s="209"/>
      <c r="G1736" s="209"/>
      <c r="H1736" s="209"/>
      <c r="I1736" s="209"/>
      <c r="J1736" s="209"/>
      <c r="K1736" s="209"/>
      <c r="L1736" s="209"/>
      <c r="M1736" s="209"/>
      <c r="N1736" s="209"/>
      <c r="O1736" s="209"/>
      <c r="P1736" s="209"/>
      <c r="Q1736" s="209"/>
      <c r="R1736" s="210"/>
      <c r="S1736" s="209"/>
      <c r="T1736" s="209"/>
      <c r="U1736" s="209"/>
      <c r="V1736" s="209"/>
      <c r="W1736" s="209"/>
      <c r="X1736" s="201"/>
      <c r="Y1736" s="90" t="e">
        <f aca="false">INDEX(#REF!,MATCH(E1736,#REF!,0),MATCH(D1736,#REF!,0))</f>
        <v>#REF!</v>
      </c>
    </row>
    <row r="1737" customFormat="false" ht="15" hidden="false" customHeight="false" outlineLevel="0" collapsed="false">
      <c r="A1737" s="201"/>
      <c r="B1737" s="201"/>
      <c r="C1737" s="203"/>
      <c r="D1737" s="203"/>
      <c r="E1737" s="209"/>
      <c r="F1737" s="209"/>
      <c r="G1737" s="209"/>
      <c r="H1737" s="209"/>
      <c r="I1737" s="209"/>
      <c r="J1737" s="209"/>
      <c r="K1737" s="209"/>
      <c r="L1737" s="209"/>
      <c r="M1737" s="209"/>
      <c r="N1737" s="209"/>
      <c r="O1737" s="209"/>
      <c r="P1737" s="209"/>
      <c r="Q1737" s="209"/>
      <c r="R1737" s="210"/>
      <c r="S1737" s="209"/>
      <c r="T1737" s="209"/>
      <c r="U1737" s="209"/>
      <c r="V1737" s="209"/>
      <c r="W1737" s="209"/>
      <c r="X1737" s="201"/>
      <c r="Y1737" s="90" t="e">
        <f aca="false">INDEX(#REF!,MATCH(E1737,#REF!,0),MATCH(D1737,#REF!,0))</f>
        <v>#REF!</v>
      </c>
    </row>
    <row r="1738" customFormat="false" ht="15" hidden="false" customHeight="false" outlineLevel="0" collapsed="false">
      <c r="A1738" s="201"/>
      <c r="B1738" s="201"/>
      <c r="C1738" s="203"/>
      <c r="D1738" s="203"/>
      <c r="E1738" s="209"/>
      <c r="F1738" s="209"/>
      <c r="G1738" s="209"/>
      <c r="H1738" s="209"/>
      <c r="I1738" s="209"/>
      <c r="J1738" s="209"/>
      <c r="K1738" s="209"/>
      <c r="L1738" s="209"/>
      <c r="M1738" s="209"/>
      <c r="N1738" s="209"/>
      <c r="O1738" s="209"/>
      <c r="P1738" s="209"/>
      <c r="Q1738" s="209"/>
      <c r="R1738" s="210"/>
      <c r="S1738" s="209"/>
      <c r="T1738" s="209"/>
      <c r="U1738" s="209"/>
      <c r="V1738" s="209"/>
      <c r="W1738" s="209"/>
      <c r="X1738" s="201"/>
      <c r="Y1738" s="90" t="e">
        <f aca="false">INDEX(#REF!,MATCH(E1738,#REF!,0),MATCH(D1738,#REF!,0))</f>
        <v>#REF!</v>
      </c>
    </row>
    <row r="1739" customFormat="false" ht="15" hidden="false" customHeight="false" outlineLevel="0" collapsed="false">
      <c r="A1739" s="201"/>
      <c r="B1739" s="201"/>
      <c r="C1739" s="203"/>
      <c r="D1739" s="203"/>
      <c r="E1739" s="209"/>
      <c r="F1739" s="209"/>
      <c r="G1739" s="209"/>
      <c r="H1739" s="209"/>
      <c r="I1739" s="209"/>
      <c r="J1739" s="209"/>
      <c r="K1739" s="209"/>
      <c r="L1739" s="209"/>
      <c r="M1739" s="209"/>
      <c r="N1739" s="209"/>
      <c r="O1739" s="209"/>
      <c r="P1739" s="209"/>
      <c r="Q1739" s="209"/>
      <c r="R1739" s="210"/>
      <c r="S1739" s="209"/>
      <c r="T1739" s="209"/>
      <c r="U1739" s="209"/>
      <c r="V1739" s="209"/>
      <c r="W1739" s="209"/>
      <c r="X1739" s="201"/>
      <c r="Y1739" s="90" t="e">
        <f aca="false">INDEX(#REF!,MATCH(E1739,#REF!,0),MATCH(D1739,#REF!,0))</f>
        <v>#REF!</v>
      </c>
    </row>
    <row r="1740" customFormat="false" ht="15" hidden="false" customHeight="false" outlineLevel="0" collapsed="false">
      <c r="A1740" s="201"/>
      <c r="B1740" s="201"/>
      <c r="C1740" s="203"/>
      <c r="D1740" s="203"/>
      <c r="E1740" s="209"/>
      <c r="F1740" s="209"/>
      <c r="G1740" s="209"/>
      <c r="H1740" s="209"/>
      <c r="I1740" s="209"/>
      <c r="J1740" s="209"/>
      <c r="K1740" s="209"/>
      <c r="L1740" s="209"/>
      <c r="M1740" s="209"/>
      <c r="N1740" s="209"/>
      <c r="O1740" s="209"/>
      <c r="P1740" s="209"/>
      <c r="Q1740" s="209"/>
      <c r="R1740" s="210"/>
      <c r="S1740" s="209"/>
      <c r="T1740" s="209"/>
      <c r="U1740" s="209"/>
      <c r="V1740" s="209"/>
      <c r="W1740" s="209"/>
      <c r="X1740" s="201"/>
      <c r="Y1740" s="90" t="e">
        <f aca="false">INDEX(#REF!,MATCH(E1740,#REF!,0),MATCH(D1740,#REF!,0))</f>
        <v>#REF!</v>
      </c>
    </row>
    <row r="1741" customFormat="false" ht="15" hidden="false" customHeight="false" outlineLevel="0" collapsed="false">
      <c r="A1741" s="201"/>
      <c r="B1741" s="201"/>
      <c r="C1741" s="203"/>
      <c r="D1741" s="203"/>
      <c r="E1741" s="209"/>
      <c r="F1741" s="209"/>
      <c r="G1741" s="209"/>
      <c r="H1741" s="209"/>
      <c r="I1741" s="209"/>
      <c r="J1741" s="209"/>
      <c r="K1741" s="209"/>
      <c r="L1741" s="209"/>
      <c r="M1741" s="209"/>
      <c r="N1741" s="209"/>
      <c r="O1741" s="209"/>
      <c r="P1741" s="209"/>
      <c r="Q1741" s="209"/>
      <c r="R1741" s="210"/>
      <c r="S1741" s="209"/>
      <c r="T1741" s="209"/>
      <c r="U1741" s="209"/>
      <c r="V1741" s="209"/>
      <c r="W1741" s="209"/>
      <c r="X1741" s="201"/>
      <c r="Y1741" s="90" t="e">
        <f aca="false">INDEX(#REF!,MATCH(E1741,#REF!,0),MATCH(D1741,#REF!,0))</f>
        <v>#REF!</v>
      </c>
    </row>
    <row r="1742" customFormat="false" ht="15" hidden="false" customHeight="false" outlineLevel="0" collapsed="false">
      <c r="A1742" s="201"/>
      <c r="B1742" s="201"/>
      <c r="C1742" s="203"/>
      <c r="D1742" s="203"/>
      <c r="E1742" s="209"/>
      <c r="F1742" s="209"/>
      <c r="G1742" s="209"/>
      <c r="H1742" s="209"/>
      <c r="I1742" s="209"/>
      <c r="J1742" s="209"/>
      <c r="K1742" s="209"/>
      <c r="L1742" s="209"/>
      <c r="M1742" s="209"/>
      <c r="N1742" s="209"/>
      <c r="O1742" s="209"/>
      <c r="P1742" s="209"/>
      <c r="Q1742" s="209"/>
      <c r="R1742" s="210"/>
      <c r="S1742" s="209"/>
      <c r="T1742" s="209"/>
      <c r="U1742" s="209"/>
      <c r="V1742" s="209"/>
      <c r="W1742" s="209"/>
      <c r="X1742" s="201"/>
      <c r="Y1742" s="90" t="e">
        <f aca="false">INDEX(#REF!,MATCH(E1742,#REF!,0),MATCH(D1742,#REF!,0))</f>
        <v>#REF!</v>
      </c>
    </row>
    <row r="1743" customFormat="false" ht="15" hidden="false" customHeight="false" outlineLevel="0" collapsed="false">
      <c r="A1743" s="201"/>
      <c r="B1743" s="201"/>
      <c r="C1743" s="203"/>
      <c r="D1743" s="203"/>
      <c r="E1743" s="209"/>
      <c r="F1743" s="209"/>
      <c r="G1743" s="209"/>
      <c r="H1743" s="209"/>
      <c r="I1743" s="209"/>
      <c r="J1743" s="209"/>
      <c r="K1743" s="209"/>
      <c r="L1743" s="209"/>
      <c r="M1743" s="209"/>
      <c r="N1743" s="209"/>
      <c r="O1743" s="209"/>
      <c r="P1743" s="209"/>
      <c r="Q1743" s="209"/>
      <c r="R1743" s="210"/>
      <c r="S1743" s="209"/>
      <c r="T1743" s="209"/>
      <c r="U1743" s="209"/>
      <c r="V1743" s="209"/>
      <c r="W1743" s="209"/>
      <c r="X1743" s="201"/>
      <c r="Y1743" s="90" t="e">
        <f aca="false">INDEX(#REF!,MATCH(E1743,#REF!,0),MATCH(D1743,#REF!,0))</f>
        <v>#REF!</v>
      </c>
    </row>
    <row r="1744" customFormat="false" ht="15" hidden="false" customHeight="false" outlineLevel="0" collapsed="false">
      <c r="A1744" s="201"/>
      <c r="B1744" s="201"/>
      <c r="C1744" s="203"/>
      <c r="D1744" s="203"/>
      <c r="E1744" s="209"/>
      <c r="F1744" s="209"/>
      <c r="G1744" s="209"/>
      <c r="H1744" s="209"/>
      <c r="I1744" s="209"/>
      <c r="J1744" s="209"/>
      <c r="K1744" s="209"/>
      <c r="L1744" s="209"/>
      <c r="M1744" s="209"/>
      <c r="N1744" s="209"/>
      <c r="O1744" s="209"/>
      <c r="P1744" s="209"/>
      <c r="Q1744" s="209"/>
      <c r="R1744" s="210"/>
      <c r="S1744" s="209"/>
      <c r="T1744" s="209"/>
      <c r="U1744" s="209"/>
      <c r="V1744" s="209"/>
      <c r="W1744" s="209"/>
      <c r="X1744" s="201"/>
      <c r="Y1744" s="90" t="e">
        <f aca="false">INDEX(#REF!,MATCH(E1744,#REF!,0),MATCH(D1744,#REF!,0))</f>
        <v>#REF!</v>
      </c>
    </row>
    <row r="1745" customFormat="false" ht="15" hidden="false" customHeight="false" outlineLevel="0" collapsed="false">
      <c r="A1745" s="201"/>
      <c r="B1745" s="201"/>
      <c r="C1745" s="203"/>
      <c r="D1745" s="203"/>
      <c r="E1745" s="209"/>
      <c r="F1745" s="209"/>
      <c r="G1745" s="209"/>
      <c r="H1745" s="209"/>
      <c r="I1745" s="209"/>
      <c r="J1745" s="209"/>
      <c r="K1745" s="209"/>
      <c r="L1745" s="209"/>
      <c r="M1745" s="209"/>
      <c r="N1745" s="209"/>
      <c r="O1745" s="209"/>
      <c r="P1745" s="209"/>
      <c r="Q1745" s="209"/>
      <c r="R1745" s="210"/>
      <c r="S1745" s="209"/>
      <c r="T1745" s="209"/>
      <c r="U1745" s="209"/>
      <c r="V1745" s="209"/>
      <c r="W1745" s="209"/>
      <c r="X1745" s="201"/>
      <c r="Y1745" s="90" t="e">
        <f aca="false">INDEX(#REF!,MATCH(E1745,#REF!,0),MATCH(D1745,#REF!,0))</f>
        <v>#REF!</v>
      </c>
    </row>
    <row r="1746" customFormat="false" ht="15" hidden="false" customHeight="false" outlineLevel="0" collapsed="false">
      <c r="A1746" s="201"/>
      <c r="B1746" s="201"/>
      <c r="C1746" s="203"/>
      <c r="D1746" s="203"/>
      <c r="E1746" s="209"/>
      <c r="F1746" s="209"/>
      <c r="G1746" s="209"/>
      <c r="H1746" s="209"/>
      <c r="I1746" s="209"/>
      <c r="J1746" s="209"/>
      <c r="K1746" s="209"/>
      <c r="L1746" s="209"/>
      <c r="M1746" s="209"/>
      <c r="N1746" s="209"/>
      <c r="O1746" s="209"/>
      <c r="P1746" s="209"/>
      <c r="Q1746" s="209"/>
      <c r="R1746" s="210"/>
      <c r="S1746" s="209"/>
      <c r="T1746" s="209"/>
      <c r="U1746" s="209"/>
      <c r="V1746" s="209"/>
      <c r="W1746" s="209"/>
      <c r="X1746" s="201"/>
      <c r="Y1746" s="90" t="e">
        <f aca="false">INDEX(#REF!,MATCH(E1746,#REF!,0),MATCH(D1746,#REF!,0))</f>
        <v>#REF!</v>
      </c>
    </row>
    <row r="1747" customFormat="false" ht="15" hidden="false" customHeight="false" outlineLevel="0" collapsed="false">
      <c r="A1747" s="201"/>
      <c r="B1747" s="201"/>
      <c r="C1747" s="203"/>
      <c r="D1747" s="203"/>
      <c r="E1747" s="209"/>
      <c r="F1747" s="209"/>
      <c r="G1747" s="209"/>
      <c r="H1747" s="209"/>
      <c r="I1747" s="209"/>
      <c r="J1747" s="209"/>
      <c r="K1747" s="209"/>
      <c r="L1747" s="209"/>
      <c r="M1747" s="209"/>
      <c r="N1747" s="209"/>
      <c r="O1747" s="209"/>
      <c r="P1747" s="209"/>
      <c r="Q1747" s="209"/>
      <c r="R1747" s="210"/>
      <c r="S1747" s="209"/>
      <c r="T1747" s="209"/>
      <c r="U1747" s="209"/>
      <c r="V1747" s="209"/>
      <c r="W1747" s="209"/>
      <c r="X1747" s="201"/>
      <c r="Y1747" s="90" t="e">
        <f aca="false">INDEX(#REF!,MATCH(E1747,#REF!,0),MATCH(D1747,#REF!,0))</f>
        <v>#REF!</v>
      </c>
    </row>
    <row r="1748" customFormat="false" ht="15" hidden="false" customHeight="false" outlineLevel="0" collapsed="false">
      <c r="A1748" s="201"/>
      <c r="B1748" s="201"/>
      <c r="C1748" s="203"/>
      <c r="D1748" s="203"/>
      <c r="E1748" s="209"/>
      <c r="F1748" s="209"/>
      <c r="G1748" s="209"/>
      <c r="H1748" s="209"/>
      <c r="I1748" s="209"/>
      <c r="J1748" s="209"/>
      <c r="K1748" s="209"/>
      <c r="L1748" s="209"/>
      <c r="M1748" s="209"/>
      <c r="N1748" s="209"/>
      <c r="O1748" s="209"/>
      <c r="P1748" s="209"/>
      <c r="Q1748" s="209"/>
      <c r="R1748" s="210"/>
      <c r="S1748" s="209"/>
      <c r="T1748" s="209"/>
      <c r="U1748" s="209"/>
      <c r="V1748" s="209"/>
      <c r="W1748" s="209"/>
      <c r="X1748" s="201"/>
      <c r="Y1748" s="90" t="e">
        <f aca="false">INDEX(#REF!,MATCH(E1748,#REF!,0),MATCH(D1748,#REF!,0))</f>
        <v>#REF!</v>
      </c>
    </row>
    <row r="1749" customFormat="false" ht="15" hidden="false" customHeight="false" outlineLevel="0" collapsed="false">
      <c r="A1749" s="201"/>
      <c r="B1749" s="201"/>
      <c r="C1749" s="203"/>
      <c r="D1749" s="203"/>
      <c r="E1749" s="209"/>
      <c r="F1749" s="209"/>
      <c r="G1749" s="209"/>
      <c r="H1749" s="209"/>
      <c r="I1749" s="209"/>
      <c r="J1749" s="209"/>
      <c r="K1749" s="209"/>
      <c r="L1749" s="209"/>
      <c r="M1749" s="209"/>
      <c r="N1749" s="209"/>
      <c r="O1749" s="209"/>
      <c r="P1749" s="209"/>
      <c r="Q1749" s="209"/>
      <c r="R1749" s="210"/>
      <c r="S1749" s="209"/>
      <c r="T1749" s="209"/>
      <c r="U1749" s="209"/>
      <c r="V1749" s="209"/>
      <c r="W1749" s="209"/>
      <c r="X1749" s="201"/>
      <c r="Y1749" s="90" t="e">
        <f aca="false">INDEX(#REF!,MATCH(E1749,#REF!,0),MATCH(D1749,#REF!,0))</f>
        <v>#REF!</v>
      </c>
    </row>
    <row r="1750" customFormat="false" ht="15" hidden="false" customHeight="false" outlineLevel="0" collapsed="false">
      <c r="A1750" s="201"/>
      <c r="B1750" s="201"/>
      <c r="C1750" s="203"/>
      <c r="D1750" s="203"/>
      <c r="E1750" s="209"/>
      <c r="F1750" s="209"/>
      <c r="G1750" s="209"/>
      <c r="H1750" s="209"/>
      <c r="I1750" s="209"/>
      <c r="J1750" s="209"/>
      <c r="K1750" s="209"/>
      <c r="L1750" s="209"/>
      <c r="M1750" s="209"/>
      <c r="N1750" s="209"/>
      <c r="O1750" s="209"/>
      <c r="P1750" s="209"/>
      <c r="Q1750" s="209"/>
      <c r="R1750" s="210"/>
      <c r="S1750" s="209"/>
      <c r="T1750" s="209"/>
      <c r="U1750" s="209"/>
      <c r="V1750" s="209"/>
      <c r="W1750" s="209"/>
      <c r="X1750" s="201"/>
      <c r="Y1750" s="90" t="e">
        <f aca="false">INDEX(#REF!,MATCH(E1750,#REF!,0),MATCH(D1750,#REF!,0))</f>
        <v>#REF!</v>
      </c>
    </row>
    <row r="1751" customFormat="false" ht="15" hidden="false" customHeight="false" outlineLevel="0" collapsed="false">
      <c r="A1751" s="201"/>
      <c r="B1751" s="201"/>
      <c r="C1751" s="203"/>
      <c r="D1751" s="203"/>
      <c r="E1751" s="209"/>
      <c r="F1751" s="209"/>
      <c r="G1751" s="209"/>
      <c r="H1751" s="209"/>
      <c r="I1751" s="209"/>
      <c r="J1751" s="209"/>
      <c r="K1751" s="209"/>
      <c r="L1751" s="209"/>
      <c r="M1751" s="209"/>
      <c r="N1751" s="209"/>
      <c r="O1751" s="209"/>
      <c r="P1751" s="209"/>
      <c r="Q1751" s="209"/>
      <c r="R1751" s="210"/>
      <c r="S1751" s="209"/>
      <c r="T1751" s="209"/>
      <c r="U1751" s="209"/>
      <c r="V1751" s="209"/>
      <c r="W1751" s="209"/>
      <c r="X1751" s="201"/>
      <c r="Y1751" s="90" t="e">
        <f aca="false">INDEX(#REF!,MATCH(E1751,#REF!,0),MATCH(D1751,#REF!,0))</f>
        <v>#REF!</v>
      </c>
    </row>
    <row r="1752" customFormat="false" ht="15" hidden="false" customHeight="false" outlineLevel="0" collapsed="false">
      <c r="A1752" s="201"/>
      <c r="B1752" s="201"/>
      <c r="C1752" s="203"/>
      <c r="D1752" s="203"/>
      <c r="E1752" s="209"/>
      <c r="F1752" s="209"/>
      <c r="G1752" s="209"/>
      <c r="H1752" s="209"/>
      <c r="I1752" s="209"/>
      <c r="J1752" s="209"/>
      <c r="K1752" s="209"/>
      <c r="L1752" s="209"/>
      <c r="M1752" s="209"/>
      <c r="N1752" s="209"/>
      <c r="O1752" s="209"/>
      <c r="P1752" s="209"/>
      <c r="Q1752" s="209"/>
      <c r="R1752" s="210"/>
      <c r="S1752" s="209"/>
      <c r="T1752" s="209"/>
      <c r="U1752" s="209"/>
      <c r="V1752" s="209"/>
      <c r="W1752" s="209"/>
      <c r="X1752" s="201"/>
      <c r="Y1752" s="90" t="e">
        <f aca="false">INDEX(#REF!,MATCH(E1752,#REF!,0),MATCH(D1752,#REF!,0))</f>
        <v>#REF!</v>
      </c>
    </row>
    <row r="1753" customFormat="false" ht="15" hidden="false" customHeight="false" outlineLevel="0" collapsed="false">
      <c r="A1753" s="201"/>
      <c r="B1753" s="201"/>
      <c r="C1753" s="203"/>
      <c r="D1753" s="203"/>
      <c r="E1753" s="209"/>
      <c r="F1753" s="209"/>
      <c r="G1753" s="209"/>
      <c r="H1753" s="209"/>
      <c r="I1753" s="209"/>
      <c r="J1753" s="209"/>
      <c r="K1753" s="209"/>
      <c r="L1753" s="209"/>
      <c r="M1753" s="209"/>
      <c r="N1753" s="209"/>
      <c r="O1753" s="209"/>
      <c r="P1753" s="209"/>
      <c r="Q1753" s="209"/>
      <c r="R1753" s="210"/>
      <c r="S1753" s="209"/>
      <c r="T1753" s="209"/>
      <c r="U1753" s="209"/>
      <c r="V1753" s="209"/>
      <c r="W1753" s="209"/>
      <c r="X1753" s="201"/>
      <c r="Y1753" s="90" t="e">
        <f aca="false">INDEX(#REF!,MATCH(E1753,#REF!,0),MATCH(D1753,#REF!,0))</f>
        <v>#REF!</v>
      </c>
    </row>
    <row r="1754" customFormat="false" ht="15" hidden="false" customHeight="false" outlineLevel="0" collapsed="false">
      <c r="A1754" s="201"/>
      <c r="B1754" s="201"/>
      <c r="C1754" s="203"/>
      <c r="D1754" s="203"/>
      <c r="E1754" s="209"/>
      <c r="F1754" s="209"/>
      <c r="G1754" s="209"/>
      <c r="H1754" s="209"/>
      <c r="I1754" s="209"/>
      <c r="J1754" s="209"/>
      <c r="K1754" s="209"/>
      <c r="L1754" s="209"/>
      <c r="M1754" s="209"/>
      <c r="N1754" s="209"/>
      <c r="O1754" s="209"/>
      <c r="P1754" s="209"/>
      <c r="Q1754" s="209"/>
      <c r="R1754" s="210"/>
      <c r="S1754" s="209"/>
      <c r="T1754" s="209"/>
      <c r="U1754" s="209"/>
      <c r="V1754" s="209"/>
      <c r="W1754" s="209"/>
      <c r="X1754" s="201"/>
      <c r="Y1754" s="90" t="e">
        <f aca="false">INDEX(#REF!,MATCH(E1754,#REF!,0),MATCH(D1754,#REF!,0))</f>
        <v>#REF!</v>
      </c>
    </row>
    <row r="1755" customFormat="false" ht="15" hidden="false" customHeight="false" outlineLevel="0" collapsed="false">
      <c r="A1755" s="201"/>
      <c r="B1755" s="201"/>
      <c r="C1755" s="203"/>
      <c r="D1755" s="203"/>
      <c r="E1755" s="209"/>
      <c r="F1755" s="209"/>
      <c r="G1755" s="209"/>
      <c r="H1755" s="209"/>
      <c r="I1755" s="209"/>
      <c r="J1755" s="209"/>
      <c r="K1755" s="209"/>
      <c r="L1755" s="209"/>
      <c r="M1755" s="209"/>
      <c r="N1755" s="209"/>
      <c r="O1755" s="209"/>
      <c r="P1755" s="209"/>
      <c r="Q1755" s="209"/>
      <c r="R1755" s="210"/>
      <c r="S1755" s="209"/>
      <c r="T1755" s="209"/>
      <c r="U1755" s="209"/>
      <c r="V1755" s="209"/>
      <c r="W1755" s="209"/>
      <c r="X1755" s="201"/>
      <c r="Y1755" s="90" t="e">
        <f aca="false">INDEX(#REF!,MATCH(E1755,#REF!,0),MATCH(D1755,#REF!,0))</f>
        <v>#REF!</v>
      </c>
    </row>
    <row r="1756" customFormat="false" ht="15" hidden="false" customHeight="false" outlineLevel="0" collapsed="false">
      <c r="A1756" s="201"/>
      <c r="B1756" s="201"/>
      <c r="C1756" s="203"/>
      <c r="D1756" s="203"/>
      <c r="E1756" s="209"/>
      <c r="F1756" s="209"/>
      <c r="G1756" s="209"/>
      <c r="H1756" s="209"/>
      <c r="I1756" s="209"/>
      <c r="J1756" s="209"/>
      <c r="K1756" s="209"/>
      <c r="L1756" s="209"/>
      <c r="M1756" s="209"/>
      <c r="N1756" s="209"/>
      <c r="O1756" s="209"/>
      <c r="P1756" s="209"/>
      <c r="Q1756" s="209"/>
      <c r="R1756" s="210"/>
      <c r="S1756" s="209"/>
      <c r="T1756" s="209"/>
      <c r="U1756" s="209"/>
      <c r="V1756" s="209"/>
      <c r="W1756" s="209"/>
      <c r="X1756" s="201"/>
      <c r="Y1756" s="90" t="e">
        <f aca="false">INDEX(#REF!,MATCH(E1756,#REF!,0),MATCH(D1756,#REF!,0))</f>
        <v>#REF!</v>
      </c>
    </row>
    <row r="1757" customFormat="false" ht="15" hidden="false" customHeight="false" outlineLevel="0" collapsed="false">
      <c r="A1757" s="201"/>
      <c r="B1757" s="201"/>
      <c r="C1757" s="203"/>
      <c r="D1757" s="203"/>
      <c r="E1757" s="209"/>
      <c r="F1757" s="209"/>
      <c r="G1757" s="209"/>
      <c r="H1757" s="209"/>
      <c r="I1757" s="209"/>
      <c r="J1757" s="209"/>
      <c r="K1757" s="209"/>
      <c r="L1757" s="209"/>
      <c r="M1757" s="209"/>
      <c r="N1757" s="209"/>
      <c r="O1757" s="209"/>
      <c r="P1757" s="209"/>
      <c r="Q1757" s="209"/>
      <c r="R1757" s="210"/>
      <c r="S1757" s="209"/>
      <c r="T1757" s="209"/>
      <c r="U1757" s="209"/>
      <c r="V1757" s="209"/>
      <c r="W1757" s="209"/>
      <c r="X1757" s="201"/>
      <c r="Y1757" s="90" t="e">
        <f aca="false">INDEX(#REF!,MATCH(E1757,#REF!,0),MATCH(D1757,#REF!,0))</f>
        <v>#REF!</v>
      </c>
    </row>
    <row r="1758" customFormat="false" ht="15" hidden="false" customHeight="false" outlineLevel="0" collapsed="false">
      <c r="A1758" s="201"/>
      <c r="B1758" s="201"/>
      <c r="C1758" s="203"/>
      <c r="D1758" s="203"/>
      <c r="E1758" s="209"/>
      <c r="F1758" s="209"/>
      <c r="G1758" s="209"/>
      <c r="H1758" s="209"/>
      <c r="I1758" s="209"/>
      <c r="J1758" s="209"/>
      <c r="K1758" s="209"/>
      <c r="L1758" s="209"/>
      <c r="M1758" s="209"/>
      <c r="N1758" s="209"/>
      <c r="O1758" s="209"/>
      <c r="P1758" s="209"/>
      <c r="Q1758" s="209"/>
      <c r="R1758" s="210"/>
      <c r="S1758" s="209"/>
      <c r="T1758" s="209"/>
      <c r="U1758" s="209"/>
      <c r="V1758" s="209"/>
      <c r="W1758" s="209"/>
      <c r="X1758" s="201"/>
      <c r="Y1758" s="90" t="e">
        <f aca="false">INDEX(#REF!,MATCH(E1758,#REF!,0),MATCH(D1758,#REF!,0))</f>
        <v>#REF!</v>
      </c>
    </row>
    <row r="1759" customFormat="false" ht="15" hidden="false" customHeight="false" outlineLevel="0" collapsed="false">
      <c r="A1759" s="201"/>
      <c r="B1759" s="201"/>
      <c r="C1759" s="203"/>
      <c r="D1759" s="203"/>
      <c r="E1759" s="209"/>
      <c r="F1759" s="209"/>
      <c r="G1759" s="209"/>
      <c r="H1759" s="209"/>
      <c r="I1759" s="209"/>
      <c r="J1759" s="209"/>
      <c r="K1759" s="209"/>
      <c r="L1759" s="209"/>
      <c r="M1759" s="209"/>
      <c r="N1759" s="209"/>
      <c r="O1759" s="209"/>
      <c r="P1759" s="209"/>
      <c r="Q1759" s="209"/>
      <c r="R1759" s="210"/>
      <c r="S1759" s="209"/>
      <c r="T1759" s="209"/>
      <c r="U1759" s="209"/>
      <c r="V1759" s="209"/>
      <c r="W1759" s="209"/>
      <c r="X1759" s="201"/>
      <c r="Y1759" s="90" t="e">
        <f aca="false">INDEX(#REF!,MATCH(E1759,#REF!,0),MATCH(D1759,#REF!,0))</f>
        <v>#REF!</v>
      </c>
    </row>
    <row r="1760" customFormat="false" ht="15" hidden="false" customHeight="false" outlineLevel="0" collapsed="false">
      <c r="A1760" s="201"/>
      <c r="B1760" s="201"/>
      <c r="C1760" s="203"/>
      <c r="D1760" s="203"/>
      <c r="E1760" s="209"/>
      <c r="F1760" s="209"/>
      <c r="G1760" s="209"/>
      <c r="H1760" s="209"/>
      <c r="I1760" s="209"/>
      <c r="J1760" s="209"/>
      <c r="K1760" s="209"/>
      <c r="L1760" s="209"/>
      <c r="M1760" s="209"/>
      <c r="N1760" s="209"/>
      <c r="O1760" s="209"/>
      <c r="P1760" s="209"/>
      <c r="Q1760" s="209"/>
      <c r="R1760" s="210"/>
      <c r="S1760" s="209"/>
      <c r="T1760" s="209"/>
      <c r="U1760" s="209"/>
      <c r="V1760" s="209"/>
      <c r="W1760" s="209"/>
      <c r="X1760" s="201"/>
      <c r="Y1760" s="90" t="e">
        <f aca="false">INDEX(#REF!,MATCH(E1760,#REF!,0),MATCH(D1760,#REF!,0))</f>
        <v>#REF!</v>
      </c>
    </row>
    <row r="1761" customFormat="false" ht="15" hidden="false" customHeight="false" outlineLevel="0" collapsed="false">
      <c r="A1761" s="201"/>
      <c r="B1761" s="201"/>
      <c r="C1761" s="203"/>
      <c r="D1761" s="203"/>
      <c r="E1761" s="209"/>
      <c r="F1761" s="209"/>
      <c r="G1761" s="209"/>
      <c r="H1761" s="209"/>
      <c r="I1761" s="209"/>
      <c r="J1761" s="209"/>
      <c r="K1761" s="209"/>
      <c r="L1761" s="209"/>
      <c r="M1761" s="209"/>
      <c r="N1761" s="209"/>
      <c r="O1761" s="209"/>
      <c r="P1761" s="209"/>
      <c r="Q1761" s="209"/>
      <c r="R1761" s="210"/>
      <c r="S1761" s="209"/>
      <c r="T1761" s="209"/>
      <c r="U1761" s="209"/>
      <c r="V1761" s="209"/>
      <c r="W1761" s="209"/>
      <c r="X1761" s="201"/>
      <c r="Y1761" s="90" t="e">
        <f aca="false">INDEX(#REF!,MATCH(E1761,#REF!,0),MATCH(D1761,#REF!,0))</f>
        <v>#REF!</v>
      </c>
    </row>
    <row r="1762" customFormat="false" ht="15" hidden="false" customHeight="false" outlineLevel="0" collapsed="false">
      <c r="A1762" s="201"/>
      <c r="B1762" s="201"/>
      <c r="C1762" s="203"/>
      <c r="D1762" s="203"/>
      <c r="E1762" s="209"/>
      <c r="F1762" s="209"/>
      <c r="G1762" s="209"/>
      <c r="H1762" s="209"/>
      <c r="I1762" s="209"/>
      <c r="J1762" s="209"/>
      <c r="K1762" s="209"/>
      <c r="L1762" s="209"/>
      <c r="M1762" s="209"/>
      <c r="N1762" s="209"/>
      <c r="O1762" s="209"/>
      <c r="P1762" s="209"/>
      <c r="Q1762" s="209"/>
      <c r="R1762" s="210"/>
      <c r="S1762" s="209"/>
      <c r="T1762" s="209"/>
      <c r="U1762" s="209"/>
      <c r="V1762" s="209"/>
      <c r="W1762" s="209"/>
      <c r="X1762" s="201"/>
      <c r="Y1762" s="90" t="e">
        <f aca="false">INDEX(#REF!,MATCH(E1762,#REF!,0),MATCH(D1762,#REF!,0))</f>
        <v>#REF!</v>
      </c>
    </row>
    <row r="1763" customFormat="false" ht="15" hidden="false" customHeight="false" outlineLevel="0" collapsed="false">
      <c r="A1763" s="201"/>
      <c r="B1763" s="201"/>
      <c r="C1763" s="203"/>
      <c r="D1763" s="203"/>
      <c r="E1763" s="209"/>
      <c r="F1763" s="209"/>
      <c r="G1763" s="209"/>
      <c r="H1763" s="209"/>
      <c r="I1763" s="209"/>
      <c r="J1763" s="209"/>
      <c r="K1763" s="209"/>
      <c r="L1763" s="209"/>
      <c r="M1763" s="209"/>
      <c r="N1763" s="209"/>
      <c r="O1763" s="209"/>
      <c r="P1763" s="209"/>
      <c r="Q1763" s="209"/>
      <c r="R1763" s="210"/>
      <c r="S1763" s="209"/>
      <c r="T1763" s="209"/>
      <c r="U1763" s="209"/>
      <c r="V1763" s="209"/>
      <c r="W1763" s="209"/>
      <c r="X1763" s="201"/>
      <c r="Y1763" s="90" t="e">
        <f aca="false">INDEX(#REF!,MATCH(E1763,#REF!,0),MATCH(D1763,#REF!,0))</f>
        <v>#REF!</v>
      </c>
    </row>
    <row r="1764" customFormat="false" ht="15" hidden="false" customHeight="false" outlineLevel="0" collapsed="false">
      <c r="A1764" s="201"/>
      <c r="B1764" s="201"/>
      <c r="C1764" s="203"/>
      <c r="D1764" s="203"/>
      <c r="E1764" s="209"/>
      <c r="F1764" s="209"/>
      <c r="G1764" s="209"/>
      <c r="H1764" s="209"/>
      <c r="I1764" s="209"/>
      <c r="J1764" s="209"/>
      <c r="K1764" s="209"/>
      <c r="L1764" s="209"/>
      <c r="M1764" s="209"/>
      <c r="N1764" s="209"/>
      <c r="O1764" s="209"/>
      <c r="P1764" s="209"/>
      <c r="Q1764" s="209"/>
      <c r="R1764" s="210"/>
      <c r="S1764" s="209"/>
      <c r="T1764" s="209"/>
      <c r="U1764" s="209"/>
      <c r="V1764" s="209"/>
      <c r="W1764" s="209"/>
      <c r="X1764" s="201"/>
      <c r="Y1764" s="90" t="e">
        <f aca="false">INDEX(#REF!,MATCH(E1764,#REF!,0),MATCH(D1764,#REF!,0))</f>
        <v>#REF!</v>
      </c>
    </row>
    <row r="1765" customFormat="false" ht="15" hidden="false" customHeight="false" outlineLevel="0" collapsed="false">
      <c r="A1765" s="201"/>
      <c r="B1765" s="201"/>
      <c r="C1765" s="203"/>
      <c r="D1765" s="203"/>
      <c r="E1765" s="209"/>
      <c r="F1765" s="209"/>
      <c r="G1765" s="209"/>
      <c r="H1765" s="209"/>
      <c r="I1765" s="209"/>
      <c r="J1765" s="209"/>
      <c r="K1765" s="209"/>
      <c r="L1765" s="209"/>
      <c r="M1765" s="209"/>
      <c r="N1765" s="209"/>
      <c r="O1765" s="209"/>
      <c r="P1765" s="209"/>
      <c r="Q1765" s="209"/>
      <c r="R1765" s="210"/>
      <c r="S1765" s="209"/>
      <c r="T1765" s="209"/>
      <c r="U1765" s="209"/>
      <c r="V1765" s="209"/>
      <c r="W1765" s="209"/>
      <c r="X1765" s="201"/>
      <c r="Y1765" s="90" t="e">
        <f aca="false">INDEX(#REF!,MATCH(E1765,#REF!,0),MATCH(D1765,#REF!,0))</f>
        <v>#REF!</v>
      </c>
    </row>
    <row r="1766" customFormat="false" ht="15" hidden="false" customHeight="false" outlineLevel="0" collapsed="false">
      <c r="A1766" s="201"/>
      <c r="B1766" s="201"/>
      <c r="C1766" s="203"/>
      <c r="D1766" s="203"/>
      <c r="E1766" s="209"/>
      <c r="F1766" s="209"/>
      <c r="G1766" s="209"/>
      <c r="H1766" s="209"/>
      <c r="I1766" s="209"/>
      <c r="J1766" s="209"/>
      <c r="K1766" s="209"/>
      <c r="L1766" s="209"/>
      <c r="M1766" s="209"/>
      <c r="N1766" s="209"/>
      <c r="O1766" s="209"/>
      <c r="P1766" s="209"/>
      <c r="Q1766" s="209"/>
      <c r="R1766" s="210"/>
      <c r="S1766" s="209"/>
      <c r="T1766" s="209"/>
      <c r="U1766" s="209"/>
      <c r="V1766" s="209"/>
      <c r="W1766" s="209"/>
      <c r="X1766" s="201"/>
      <c r="Y1766" s="90" t="e">
        <f aca="false">INDEX(#REF!,MATCH(E1766,#REF!,0),MATCH(D1766,#REF!,0))</f>
        <v>#REF!</v>
      </c>
    </row>
    <row r="1767" customFormat="false" ht="15" hidden="false" customHeight="false" outlineLevel="0" collapsed="false">
      <c r="A1767" s="201"/>
      <c r="B1767" s="201"/>
      <c r="C1767" s="203"/>
      <c r="D1767" s="203"/>
      <c r="E1767" s="209"/>
      <c r="F1767" s="209"/>
      <c r="G1767" s="209"/>
      <c r="H1767" s="209"/>
      <c r="I1767" s="209"/>
      <c r="J1767" s="209"/>
      <c r="K1767" s="209"/>
      <c r="L1767" s="209"/>
      <c r="M1767" s="209"/>
      <c r="N1767" s="209"/>
      <c r="O1767" s="209"/>
      <c r="P1767" s="209"/>
      <c r="Q1767" s="209"/>
      <c r="R1767" s="210"/>
      <c r="S1767" s="209"/>
      <c r="T1767" s="209"/>
      <c r="U1767" s="209"/>
      <c r="V1767" s="209"/>
      <c r="W1767" s="209"/>
      <c r="X1767" s="201"/>
      <c r="Y1767" s="90" t="e">
        <f aca="false">INDEX(#REF!,MATCH(E1767,#REF!,0),MATCH(D1767,#REF!,0))</f>
        <v>#REF!</v>
      </c>
    </row>
    <row r="1768" customFormat="false" ht="15" hidden="false" customHeight="false" outlineLevel="0" collapsed="false">
      <c r="A1768" s="201"/>
      <c r="B1768" s="201"/>
      <c r="C1768" s="203"/>
      <c r="D1768" s="203"/>
      <c r="E1768" s="209"/>
      <c r="F1768" s="209"/>
      <c r="G1768" s="209"/>
      <c r="H1768" s="209"/>
      <c r="I1768" s="209"/>
      <c r="J1768" s="209"/>
      <c r="K1768" s="209"/>
      <c r="L1768" s="209"/>
      <c r="M1768" s="209"/>
      <c r="N1768" s="209"/>
      <c r="O1768" s="209"/>
      <c r="P1768" s="209"/>
      <c r="Q1768" s="209"/>
      <c r="R1768" s="210"/>
      <c r="S1768" s="209"/>
      <c r="T1768" s="209"/>
      <c r="U1768" s="209"/>
      <c r="V1768" s="209"/>
      <c r="W1768" s="209"/>
      <c r="X1768" s="201"/>
      <c r="Y1768" s="90" t="e">
        <f aca="false">INDEX(#REF!,MATCH(E1768,#REF!,0),MATCH(D1768,#REF!,0))</f>
        <v>#REF!</v>
      </c>
    </row>
    <row r="1769" customFormat="false" ht="15" hidden="false" customHeight="false" outlineLevel="0" collapsed="false">
      <c r="A1769" s="201"/>
      <c r="B1769" s="201"/>
      <c r="C1769" s="203"/>
      <c r="D1769" s="203"/>
      <c r="E1769" s="209"/>
      <c r="F1769" s="209"/>
      <c r="G1769" s="209"/>
      <c r="H1769" s="209"/>
      <c r="I1769" s="209"/>
      <c r="J1769" s="209"/>
      <c r="K1769" s="209"/>
      <c r="L1769" s="209"/>
      <c r="M1769" s="209"/>
      <c r="N1769" s="209"/>
      <c r="O1769" s="209"/>
      <c r="P1769" s="209"/>
      <c r="Q1769" s="209"/>
      <c r="R1769" s="210"/>
      <c r="S1769" s="209"/>
      <c r="T1769" s="209"/>
      <c r="U1769" s="209"/>
      <c r="V1769" s="209"/>
      <c r="W1769" s="209"/>
      <c r="X1769" s="201"/>
      <c r="Y1769" s="90" t="e">
        <f aca="false">INDEX(#REF!,MATCH(E1769,#REF!,0),MATCH(D1769,#REF!,0))</f>
        <v>#REF!</v>
      </c>
    </row>
    <row r="1770" customFormat="false" ht="15" hidden="false" customHeight="false" outlineLevel="0" collapsed="false">
      <c r="A1770" s="201"/>
      <c r="B1770" s="201"/>
      <c r="C1770" s="203"/>
      <c r="D1770" s="203"/>
      <c r="E1770" s="209"/>
      <c r="F1770" s="209"/>
      <c r="G1770" s="209"/>
      <c r="H1770" s="209"/>
      <c r="I1770" s="209"/>
      <c r="J1770" s="209"/>
      <c r="K1770" s="209"/>
      <c r="L1770" s="209"/>
      <c r="M1770" s="209"/>
      <c r="N1770" s="209"/>
      <c r="O1770" s="209"/>
      <c r="P1770" s="209"/>
      <c r="Q1770" s="209"/>
      <c r="R1770" s="210"/>
      <c r="S1770" s="209"/>
      <c r="T1770" s="209"/>
      <c r="U1770" s="209"/>
      <c r="V1770" s="209"/>
      <c r="W1770" s="209"/>
      <c r="X1770" s="201"/>
      <c r="Y1770" s="90" t="e">
        <f aca="false">INDEX(#REF!,MATCH(E1770,#REF!,0),MATCH(D1770,#REF!,0))</f>
        <v>#REF!</v>
      </c>
    </row>
    <row r="1771" customFormat="false" ht="15" hidden="false" customHeight="false" outlineLevel="0" collapsed="false">
      <c r="A1771" s="201"/>
      <c r="B1771" s="201"/>
      <c r="C1771" s="203"/>
      <c r="D1771" s="203"/>
      <c r="E1771" s="209"/>
      <c r="F1771" s="209"/>
      <c r="G1771" s="209"/>
      <c r="H1771" s="209"/>
      <c r="I1771" s="209"/>
      <c r="J1771" s="209"/>
      <c r="K1771" s="209"/>
      <c r="L1771" s="209"/>
      <c r="M1771" s="209"/>
      <c r="N1771" s="209"/>
      <c r="O1771" s="209"/>
      <c r="P1771" s="209"/>
      <c r="Q1771" s="209"/>
      <c r="R1771" s="210"/>
      <c r="S1771" s="209"/>
      <c r="T1771" s="209"/>
      <c r="U1771" s="209"/>
      <c r="V1771" s="209"/>
      <c r="W1771" s="209"/>
      <c r="X1771" s="201"/>
      <c r="Y1771" s="90" t="e">
        <f aca="false">INDEX(#REF!,MATCH(E1771,#REF!,0),MATCH(D1771,#REF!,0))</f>
        <v>#REF!</v>
      </c>
    </row>
    <row r="1772" customFormat="false" ht="15" hidden="false" customHeight="false" outlineLevel="0" collapsed="false">
      <c r="A1772" s="201"/>
      <c r="B1772" s="201"/>
      <c r="C1772" s="203"/>
      <c r="D1772" s="203"/>
      <c r="E1772" s="209"/>
      <c r="F1772" s="209"/>
      <c r="G1772" s="209"/>
      <c r="H1772" s="209"/>
      <c r="I1772" s="209"/>
      <c r="J1772" s="209"/>
      <c r="K1772" s="209"/>
      <c r="L1772" s="209"/>
      <c r="M1772" s="209"/>
      <c r="N1772" s="209"/>
      <c r="O1772" s="209"/>
      <c r="P1772" s="209"/>
      <c r="Q1772" s="209"/>
      <c r="R1772" s="210"/>
      <c r="S1772" s="209"/>
      <c r="T1772" s="209"/>
      <c r="U1772" s="209"/>
      <c r="V1772" s="209"/>
      <c r="W1772" s="209"/>
      <c r="X1772" s="201"/>
      <c r="Y1772" s="90" t="e">
        <f aca="false">INDEX(#REF!,MATCH(E1772,#REF!,0),MATCH(D1772,#REF!,0))</f>
        <v>#REF!</v>
      </c>
    </row>
    <row r="1773" customFormat="false" ht="15" hidden="false" customHeight="false" outlineLevel="0" collapsed="false">
      <c r="A1773" s="201"/>
      <c r="B1773" s="201"/>
      <c r="C1773" s="203"/>
      <c r="D1773" s="203"/>
      <c r="E1773" s="209"/>
      <c r="F1773" s="209"/>
      <c r="G1773" s="209"/>
      <c r="H1773" s="209"/>
      <c r="I1773" s="209"/>
      <c r="J1773" s="209"/>
      <c r="K1773" s="209"/>
      <c r="L1773" s="209"/>
      <c r="M1773" s="209"/>
      <c r="N1773" s="209"/>
      <c r="O1773" s="209"/>
      <c r="P1773" s="209"/>
      <c r="Q1773" s="209"/>
      <c r="R1773" s="210"/>
      <c r="S1773" s="209"/>
      <c r="T1773" s="209"/>
      <c r="U1773" s="209"/>
      <c r="V1773" s="209"/>
      <c r="W1773" s="209"/>
      <c r="X1773" s="201"/>
      <c r="Y1773" s="90" t="e">
        <f aca="false">INDEX(#REF!,MATCH(E1773,#REF!,0),MATCH(D1773,#REF!,0))</f>
        <v>#REF!</v>
      </c>
    </row>
    <row r="1774" customFormat="false" ht="15" hidden="false" customHeight="false" outlineLevel="0" collapsed="false">
      <c r="A1774" s="201"/>
      <c r="B1774" s="201"/>
      <c r="C1774" s="203"/>
      <c r="D1774" s="203"/>
      <c r="E1774" s="209"/>
      <c r="F1774" s="209"/>
      <c r="G1774" s="209"/>
      <c r="H1774" s="209"/>
      <c r="I1774" s="209"/>
      <c r="J1774" s="209"/>
      <c r="K1774" s="209"/>
      <c r="L1774" s="209"/>
      <c r="M1774" s="209"/>
      <c r="N1774" s="209"/>
      <c r="O1774" s="209"/>
      <c r="P1774" s="209"/>
      <c r="Q1774" s="209"/>
      <c r="R1774" s="210"/>
      <c r="S1774" s="209"/>
      <c r="T1774" s="209"/>
      <c r="U1774" s="209"/>
      <c r="V1774" s="209"/>
      <c r="W1774" s="209"/>
      <c r="X1774" s="201"/>
      <c r="Y1774" s="90" t="e">
        <f aca="false">INDEX(#REF!,MATCH(E1774,#REF!,0),MATCH(D1774,#REF!,0))</f>
        <v>#REF!</v>
      </c>
    </row>
    <row r="1775" customFormat="false" ht="15" hidden="false" customHeight="false" outlineLevel="0" collapsed="false">
      <c r="A1775" s="201"/>
      <c r="B1775" s="201"/>
      <c r="C1775" s="203"/>
      <c r="D1775" s="203"/>
      <c r="E1775" s="209"/>
      <c r="F1775" s="209"/>
      <c r="G1775" s="209"/>
      <c r="H1775" s="209"/>
      <c r="I1775" s="209"/>
      <c r="J1775" s="209"/>
      <c r="K1775" s="209"/>
      <c r="L1775" s="209"/>
      <c r="M1775" s="209"/>
      <c r="N1775" s="209"/>
      <c r="O1775" s="209"/>
      <c r="P1775" s="209"/>
      <c r="Q1775" s="209"/>
      <c r="R1775" s="210"/>
      <c r="S1775" s="209"/>
      <c r="T1775" s="209"/>
      <c r="U1775" s="209"/>
      <c r="V1775" s="209"/>
      <c r="W1775" s="209"/>
      <c r="X1775" s="201"/>
      <c r="Y1775" s="90" t="e">
        <f aca="false">INDEX(#REF!,MATCH(E1775,#REF!,0),MATCH(D1775,#REF!,0))</f>
        <v>#REF!</v>
      </c>
    </row>
    <row r="1776" customFormat="false" ht="15" hidden="false" customHeight="false" outlineLevel="0" collapsed="false">
      <c r="A1776" s="201"/>
      <c r="B1776" s="201"/>
      <c r="C1776" s="203"/>
      <c r="D1776" s="203"/>
      <c r="E1776" s="209"/>
      <c r="F1776" s="209"/>
      <c r="G1776" s="209"/>
      <c r="H1776" s="209"/>
      <c r="I1776" s="209"/>
      <c r="J1776" s="209"/>
      <c r="K1776" s="209"/>
      <c r="L1776" s="209"/>
      <c r="M1776" s="209"/>
      <c r="N1776" s="209"/>
      <c r="O1776" s="209"/>
      <c r="P1776" s="209"/>
      <c r="Q1776" s="209"/>
      <c r="R1776" s="210"/>
      <c r="S1776" s="209"/>
      <c r="T1776" s="209"/>
      <c r="U1776" s="209"/>
      <c r="V1776" s="209"/>
      <c r="W1776" s="209"/>
      <c r="X1776" s="201"/>
      <c r="Y1776" s="90" t="e">
        <f aca="false">INDEX(#REF!,MATCH(E1776,#REF!,0),MATCH(D1776,#REF!,0))</f>
        <v>#REF!</v>
      </c>
    </row>
    <row r="1777" customFormat="false" ht="15" hidden="false" customHeight="false" outlineLevel="0" collapsed="false">
      <c r="A1777" s="201"/>
      <c r="B1777" s="201"/>
      <c r="C1777" s="203"/>
      <c r="D1777" s="203"/>
      <c r="E1777" s="209"/>
      <c r="F1777" s="209"/>
      <c r="G1777" s="209"/>
      <c r="H1777" s="209"/>
      <c r="I1777" s="209"/>
      <c r="J1777" s="209"/>
      <c r="K1777" s="209"/>
      <c r="L1777" s="209"/>
      <c r="M1777" s="209"/>
      <c r="N1777" s="209"/>
      <c r="O1777" s="209"/>
      <c r="P1777" s="209"/>
      <c r="Q1777" s="209"/>
      <c r="R1777" s="210"/>
      <c r="S1777" s="209"/>
      <c r="T1777" s="209"/>
      <c r="U1777" s="209"/>
      <c r="V1777" s="209"/>
      <c r="W1777" s="209"/>
      <c r="X1777" s="201"/>
      <c r="Y1777" s="90" t="e">
        <f aca="false">INDEX(#REF!,MATCH(E1777,#REF!,0),MATCH(D1777,#REF!,0))</f>
        <v>#REF!</v>
      </c>
    </row>
    <row r="1778" customFormat="false" ht="15" hidden="false" customHeight="false" outlineLevel="0" collapsed="false">
      <c r="A1778" s="201"/>
      <c r="B1778" s="201"/>
      <c r="C1778" s="203"/>
      <c r="D1778" s="203"/>
      <c r="E1778" s="209"/>
      <c r="F1778" s="209"/>
      <c r="G1778" s="209"/>
      <c r="H1778" s="209"/>
      <c r="I1778" s="209"/>
      <c r="J1778" s="209"/>
      <c r="K1778" s="209"/>
      <c r="L1778" s="209"/>
      <c r="M1778" s="209"/>
      <c r="N1778" s="209"/>
      <c r="O1778" s="209"/>
      <c r="P1778" s="209"/>
      <c r="Q1778" s="209"/>
      <c r="R1778" s="210"/>
      <c r="S1778" s="209"/>
      <c r="T1778" s="209"/>
      <c r="U1778" s="209"/>
      <c r="V1778" s="209"/>
      <c r="W1778" s="209"/>
      <c r="X1778" s="201"/>
      <c r="Y1778" s="90" t="e">
        <f aca="false">INDEX(#REF!,MATCH(E1778,#REF!,0),MATCH(D1778,#REF!,0))</f>
        <v>#REF!</v>
      </c>
    </row>
    <row r="1779" customFormat="false" ht="15" hidden="false" customHeight="false" outlineLevel="0" collapsed="false">
      <c r="A1779" s="201"/>
      <c r="B1779" s="201"/>
      <c r="C1779" s="203"/>
      <c r="D1779" s="203"/>
      <c r="E1779" s="209"/>
      <c r="F1779" s="209"/>
      <c r="G1779" s="209"/>
      <c r="H1779" s="209"/>
      <c r="I1779" s="209"/>
      <c r="J1779" s="209"/>
      <c r="K1779" s="209"/>
      <c r="L1779" s="209"/>
      <c r="M1779" s="209"/>
      <c r="N1779" s="209"/>
      <c r="O1779" s="209"/>
      <c r="P1779" s="209"/>
      <c r="Q1779" s="209"/>
      <c r="R1779" s="210"/>
      <c r="S1779" s="209"/>
      <c r="T1779" s="209"/>
      <c r="U1779" s="209"/>
      <c r="V1779" s="209"/>
      <c r="W1779" s="209"/>
      <c r="X1779" s="201"/>
      <c r="Y1779" s="90" t="e">
        <f aca="false">INDEX(#REF!,MATCH(E1779,#REF!,0),MATCH(D1779,#REF!,0))</f>
        <v>#REF!</v>
      </c>
    </row>
    <row r="1780" customFormat="false" ht="15" hidden="false" customHeight="false" outlineLevel="0" collapsed="false">
      <c r="A1780" s="201"/>
      <c r="B1780" s="201"/>
      <c r="C1780" s="203"/>
      <c r="D1780" s="203"/>
      <c r="E1780" s="209"/>
      <c r="F1780" s="209"/>
      <c r="G1780" s="209"/>
      <c r="H1780" s="209"/>
      <c r="I1780" s="209"/>
      <c r="J1780" s="209"/>
      <c r="K1780" s="209"/>
      <c r="L1780" s="209"/>
      <c r="M1780" s="209"/>
      <c r="N1780" s="209"/>
      <c r="O1780" s="209"/>
      <c r="P1780" s="209"/>
      <c r="Q1780" s="209"/>
      <c r="R1780" s="210"/>
      <c r="S1780" s="209"/>
      <c r="T1780" s="209"/>
      <c r="U1780" s="209"/>
      <c r="V1780" s="209"/>
      <c r="W1780" s="209"/>
      <c r="X1780" s="201"/>
      <c r="Y1780" s="90" t="e">
        <f aca="false">INDEX(#REF!,MATCH(E1780,#REF!,0),MATCH(D1780,#REF!,0))</f>
        <v>#REF!</v>
      </c>
    </row>
    <row r="1781" customFormat="false" ht="15" hidden="false" customHeight="false" outlineLevel="0" collapsed="false">
      <c r="A1781" s="201"/>
      <c r="B1781" s="201"/>
      <c r="C1781" s="203"/>
      <c r="D1781" s="203"/>
      <c r="E1781" s="209"/>
      <c r="F1781" s="209"/>
      <c r="G1781" s="209"/>
      <c r="H1781" s="209"/>
      <c r="I1781" s="209"/>
      <c r="J1781" s="209"/>
      <c r="K1781" s="209"/>
      <c r="L1781" s="209"/>
      <c r="M1781" s="209"/>
      <c r="N1781" s="209"/>
      <c r="O1781" s="209"/>
      <c r="P1781" s="209"/>
      <c r="Q1781" s="209"/>
      <c r="R1781" s="210"/>
      <c r="S1781" s="209"/>
      <c r="T1781" s="209"/>
      <c r="U1781" s="209"/>
      <c r="V1781" s="209"/>
      <c r="W1781" s="209"/>
      <c r="X1781" s="201"/>
      <c r="Y1781" s="90" t="e">
        <f aca="false">INDEX(#REF!,MATCH(E1781,#REF!,0),MATCH(D1781,#REF!,0))</f>
        <v>#REF!</v>
      </c>
    </row>
    <row r="1782" customFormat="false" ht="15" hidden="false" customHeight="false" outlineLevel="0" collapsed="false">
      <c r="A1782" s="201"/>
      <c r="B1782" s="201"/>
      <c r="C1782" s="203"/>
      <c r="D1782" s="203"/>
      <c r="E1782" s="209"/>
      <c r="F1782" s="209"/>
      <c r="G1782" s="209"/>
      <c r="H1782" s="209"/>
      <c r="I1782" s="209"/>
      <c r="J1782" s="209"/>
      <c r="K1782" s="209"/>
      <c r="L1782" s="209"/>
      <c r="M1782" s="209"/>
      <c r="N1782" s="209"/>
      <c r="O1782" s="209"/>
      <c r="P1782" s="209"/>
      <c r="Q1782" s="209"/>
      <c r="R1782" s="210"/>
      <c r="S1782" s="209"/>
      <c r="T1782" s="209"/>
      <c r="U1782" s="209"/>
      <c r="V1782" s="209"/>
      <c r="W1782" s="209"/>
      <c r="X1782" s="201"/>
      <c r="Y1782" s="90" t="e">
        <f aca="false">INDEX(#REF!,MATCH(E1782,#REF!,0),MATCH(D1782,#REF!,0))</f>
        <v>#REF!</v>
      </c>
    </row>
    <row r="1783" customFormat="false" ht="15" hidden="false" customHeight="false" outlineLevel="0" collapsed="false">
      <c r="A1783" s="201"/>
      <c r="B1783" s="201"/>
      <c r="C1783" s="203"/>
      <c r="D1783" s="203"/>
      <c r="E1783" s="209"/>
      <c r="F1783" s="209"/>
      <c r="G1783" s="209"/>
      <c r="H1783" s="209"/>
      <c r="I1783" s="209"/>
      <c r="J1783" s="209"/>
      <c r="K1783" s="209"/>
      <c r="L1783" s="209"/>
      <c r="M1783" s="209"/>
      <c r="N1783" s="209"/>
      <c r="O1783" s="209"/>
      <c r="P1783" s="209"/>
      <c r="Q1783" s="209"/>
      <c r="R1783" s="210"/>
      <c r="S1783" s="209"/>
      <c r="T1783" s="209"/>
      <c r="U1783" s="209"/>
      <c r="V1783" s="209"/>
      <c r="W1783" s="209"/>
      <c r="X1783" s="201"/>
      <c r="Y1783" s="90" t="e">
        <f aca="false">INDEX(#REF!,MATCH(E1783,#REF!,0),MATCH(D1783,#REF!,0))</f>
        <v>#REF!</v>
      </c>
    </row>
    <row r="1784" customFormat="false" ht="15" hidden="false" customHeight="false" outlineLevel="0" collapsed="false">
      <c r="A1784" s="201"/>
      <c r="B1784" s="201"/>
      <c r="C1784" s="203"/>
      <c r="D1784" s="203"/>
      <c r="E1784" s="209"/>
      <c r="F1784" s="209"/>
      <c r="G1784" s="209"/>
      <c r="H1784" s="209"/>
      <c r="I1784" s="209"/>
      <c r="J1784" s="209"/>
      <c r="K1784" s="209"/>
      <c r="L1784" s="209"/>
      <c r="M1784" s="209"/>
      <c r="N1784" s="209"/>
      <c r="O1784" s="209"/>
      <c r="P1784" s="209"/>
      <c r="Q1784" s="209"/>
      <c r="R1784" s="210"/>
      <c r="S1784" s="209"/>
      <c r="T1784" s="209"/>
      <c r="U1784" s="209"/>
      <c r="V1784" s="209"/>
      <c r="W1784" s="209"/>
      <c r="X1784" s="201"/>
      <c r="Y1784" s="90" t="e">
        <f aca="false">INDEX(#REF!,MATCH(E1784,#REF!,0),MATCH(D1784,#REF!,0))</f>
        <v>#REF!</v>
      </c>
    </row>
    <row r="1785" customFormat="false" ht="15" hidden="false" customHeight="false" outlineLevel="0" collapsed="false">
      <c r="A1785" s="201"/>
      <c r="B1785" s="201"/>
      <c r="C1785" s="203"/>
      <c r="D1785" s="203"/>
      <c r="E1785" s="209"/>
      <c r="F1785" s="209"/>
      <c r="G1785" s="209"/>
      <c r="H1785" s="209"/>
      <c r="I1785" s="209"/>
      <c r="J1785" s="209"/>
      <c r="K1785" s="209"/>
      <c r="L1785" s="209"/>
      <c r="M1785" s="209"/>
      <c r="N1785" s="209"/>
      <c r="O1785" s="209"/>
      <c r="P1785" s="209"/>
      <c r="Q1785" s="209"/>
      <c r="R1785" s="210"/>
      <c r="S1785" s="209"/>
      <c r="T1785" s="209"/>
      <c r="U1785" s="209"/>
      <c r="V1785" s="209"/>
      <c r="W1785" s="209"/>
      <c r="X1785" s="201"/>
      <c r="Y1785" s="90" t="e">
        <f aca="false">INDEX(#REF!,MATCH(E1785,#REF!,0),MATCH(D1785,#REF!,0))</f>
        <v>#REF!</v>
      </c>
    </row>
    <row r="1786" customFormat="false" ht="15" hidden="false" customHeight="false" outlineLevel="0" collapsed="false">
      <c r="A1786" s="201"/>
      <c r="B1786" s="201"/>
      <c r="C1786" s="203"/>
      <c r="D1786" s="203"/>
      <c r="E1786" s="209"/>
      <c r="F1786" s="209"/>
      <c r="G1786" s="209"/>
      <c r="H1786" s="209"/>
      <c r="I1786" s="209"/>
      <c r="J1786" s="209"/>
      <c r="K1786" s="209"/>
      <c r="L1786" s="209"/>
      <c r="M1786" s="209"/>
      <c r="N1786" s="209"/>
      <c r="O1786" s="209"/>
      <c r="P1786" s="209"/>
      <c r="Q1786" s="209"/>
      <c r="R1786" s="210"/>
      <c r="S1786" s="209"/>
      <c r="T1786" s="209"/>
      <c r="U1786" s="209"/>
      <c r="V1786" s="209"/>
      <c r="W1786" s="209"/>
      <c r="X1786" s="201"/>
      <c r="Y1786" s="90" t="e">
        <f aca="false">INDEX(#REF!,MATCH(E1786,#REF!,0),MATCH(D1786,#REF!,0))</f>
        <v>#REF!</v>
      </c>
    </row>
    <row r="1787" customFormat="false" ht="15" hidden="false" customHeight="false" outlineLevel="0" collapsed="false">
      <c r="A1787" s="201"/>
      <c r="B1787" s="201"/>
      <c r="C1787" s="203"/>
      <c r="D1787" s="203"/>
      <c r="E1787" s="209"/>
      <c r="F1787" s="209"/>
      <c r="G1787" s="209"/>
      <c r="H1787" s="209"/>
      <c r="I1787" s="209"/>
      <c r="J1787" s="209"/>
      <c r="K1787" s="209"/>
      <c r="L1787" s="209"/>
      <c r="M1787" s="209"/>
      <c r="N1787" s="209"/>
      <c r="O1787" s="209"/>
      <c r="P1787" s="209"/>
      <c r="Q1787" s="209"/>
      <c r="R1787" s="210"/>
      <c r="S1787" s="209"/>
      <c r="T1787" s="209"/>
      <c r="U1787" s="209"/>
      <c r="V1787" s="209"/>
      <c r="W1787" s="209"/>
      <c r="X1787" s="201"/>
      <c r="Y1787" s="90" t="e">
        <f aca="false">INDEX(#REF!,MATCH(E1787,#REF!,0),MATCH(D1787,#REF!,0))</f>
        <v>#REF!</v>
      </c>
    </row>
    <row r="1788" customFormat="false" ht="15" hidden="false" customHeight="false" outlineLevel="0" collapsed="false">
      <c r="A1788" s="201"/>
      <c r="B1788" s="201"/>
      <c r="C1788" s="203"/>
      <c r="D1788" s="203"/>
      <c r="E1788" s="209"/>
      <c r="F1788" s="209"/>
      <c r="G1788" s="209"/>
      <c r="H1788" s="209"/>
      <c r="I1788" s="209"/>
      <c r="J1788" s="209"/>
      <c r="K1788" s="209"/>
      <c r="L1788" s="209"/>
      <c r="M1788" s="209"/>
      <c r="N1788" s="209"/>
      <c r="O1788" s="209"/>
      <c r="P1788" s="209"/>
      <c r="Q1788" s="209"/>
      <c r="R1788" s="210"/>
      <c r="S1788" s="209"/>
      <c r="T1788" s="209"/>
      <c r="U1788" s="209"/>
      <c r="V1788" s="209"/>
      <c r="W1788" s="209"/>
      <c r="X1788" s="201"/>
      <c r="Y1788" s="90" t="e">
        <f aca="false">INDEX(#REF!,MATCH(E1788,#REF!,0),MATCH(D1788,#REF!,0))</f>
        <v>#REF!</v>
      </c>
    </row>
    <row r="1789" customFormat="false" ht="15" hidden="false" customHeight="false" outlineLevel="0" collapsed="false">
      <c r="A1789" s="201"/>
      <c r="B1789" s="201"/>
      <c r="C1789" s="203"/>
      <c r="D1789" s="203"/>
      <c r="E1789" s="209"/>
      <c r="F1789" s="209"/>
      <c r="G1789" s="209"/>
      <c r="H1789" s="209"/>
      <c r="I1789" s="209"/>
      <c r="J1789" s="209"/>
      <c r="K1789" s="209"/>
      <c r="L1789" s="209"/>
      <c r="M1789" s="209"/>
      <c r="N1789" s="209"/>
      <c r="O1789" s="209"/>
      <c r="P1789" s="209"/>
      <c r="Q1789" s="209"/>
      <c r="R1789" s="210"/>
      <c r="S1789" s="209"/>
      <c r="T1789" s="209"/>
      <c r="U1789" s="209"/>
      <c r="V1789" s="209"/>
      <c r="W1789" s="209"/>
      <c r="X1789" s="201"/>
      <c r="Y1789" s="90" t="e">
        <f aca="false">INDEX(#REF!,MATCH(E1789,#REF!,0),MATCH(D1789,#REF!,0))</f>
        <v>#REF!</v>
      </c>
    </row>
    <row r="1790" customFormat="false" ht="15" hidden="false" customHeight="false" outlineLevel="0" collapsed="false">
      <c r="A1790" s="201"/>
      <c r="B1790" s="201"/>
      <c r="C1790" s="203"/>
      <c r="D1790" s="203"/>
      <c r="E1790" s="209"/>
      <c r="F1790" s="209"/>
      <c r="G1790" s="209"/>
      <c r="H1790" s="209"/>
      <c r="I1790" s="209"/>
      <c r="J1790" s="209"/>
      <c r="K1790" s="209"/>
      <c r="L1790" s="209"/>
      <c r="M1790" s="209"/>
      <c r="N1790" s="209"/>
      <c r="O1790" s="209"/>
      <c r="P1790" s="209"/>
      <c r="Q1790" s="209"/>
      <c r="R1790" s="210"/>
      <c r="S1790" s="209"/>
      <c r="T1790" s="209"/>
      <c r="U1790" s="209"/>
      <c r="V1790" s="209"/>
      <c r="W1790" s="209"/>
      <c r="X1790" s="201"/>
      <c r="Y1790" s="90" t="e">
        <f aca="false">INDEX(#REF!,MATCH(E1790,#REF!,0),MATCH(D1790,#REF!,0))</f>
        <v>#REF!</v>
      </c>
    </row>
    <row r="1791" customFormat="false" ht="15" hidden="false" customHeight="false" outlineLevel="0" collapsed="false">
      <c r="A1791" s="201"/>
      <c r="B1791" s="201"/>
      <c r="C1791" s="203"/>
      <c r="D1791" s="203"/>
      <c r="E1791" s="209"/>
      <c r="F1791" s="209"/>
      <c r="G1791" s="209"/>
      <c r="H1791" s="209"/>
      <c r="I1791" s="209"/>
      <c r="J1791" s="209"/>
      <c r="K1791" s="209"/>
      <c r="L1791" s="209"/>
      <c r="M1791" s="209"/>
      <c r="N1791" s="209"/>
      <c r="O1791" s="209"/>
      <c r="P1791" s="209"/>
      <c r="Q1791" s="209"/>
      <c r="R1791" s="210"/>
      <c r="S1791" s="209"/>
      <c r="T1791" s="209"/>
      <c r="U1791" s="209"/>
      <c r="V1791" s="209"/>
      <c r="W1791" s="209"/>
      <c r="X1791" s="201"/>
      <c r="Y1791" s="90" t="e">
        <f aca="false">INDEX(#REF!,MATCH(E1791,#REF!,0),MATCH(D1791,#REF!,0))</f>
        <v>#REF!</v>
      </c>
    </row>
    <row r="1792" customFormat="false" ht="15" hidden="false" customHeight="false" outlineLevel="0" collapsed="false">
      <c r="A1792" s="201"/>
      <c r="B1792" s="201"/>
      <c r="C1792" s="203"/>
      <c r="D1792" s="203"/>
      <c r="E1792" s="209"/>
      <c r="F1792" s="209"/>
      <c r="G1792" s="209"/>
      <c r="H1792" s="209"/>
      <c r="I1792" s="209"/>
      <c r="J1792" s="209"/>
      <c r="K1792" s="209"/>
      <c r="L1792" s="209"/>
      <c r="M1792" s="209"/>
      <c r="N1792" s="209"/>
      <c r="O1792" s="209"/>
      <c r="P1792" s="209"/>
      <c r="Q1792" s="209"/>
      <c r="R1792" s="210"/>
      <c r="S1792" s="209"/>
      <c r="T1792" s="209"/>
      <c r="U1792" s="209"/>
      <c r="V1792" s="209"/>
      <c r="W1792" s="209"/>
      <c r="X1792" s="201"/>
      <c r="Y1792" s="90" t="e">
        <f aca="false">INDEX(#REF!,MATCH(E1792,#REF!,0),MATCH(D1792,#REF!,0))</f>
        <v>#REF!</v>
      </c>
    </row>
    <row r="1793" customFormat="false" ht="15" hidden="false" customHeight="false" outlineLevel="0" collapsed="false">
      <c r="A1793" s="201"/>
      <c r="B1793" s="201"/>
      <c r="C1793" s="203"/>
      <c r="D1793" s="203"/>
      <c r="E1793" s="209"/>
      <c r="F1793" s="209"/>
      <c r="G1793" s="209"/>
      <c r="H1793" s="209"/>
      <c r="I1793" s="209"/>
      <c r="J1793" s="209"/>
      <c r="K1793" s="209"/>
      <c r="L1793" s="209"/>
      <c r="M1793" s="209"/>
      <c r="N1793" s="209"/>
      <c r="O1793" s="209"/>
      <c r="P1793" s="209"/>
      <c r="Q1793" s="209"/>
      <c r="R1793" s="210"/>
      <c r="S1793" s="209"/>
      <c r="T1793" s="209"/>
      <c r="U1793" s="209"/>
      <c r="V1793" s="209"/>
      <c r="W1793" s="209"/>
      <c r="X1793" s="201"/>
      <c r="Y1793" s="90" t="e">
        <f aca="false">INDEX(#REF!,MATCH(E1793,#REF!,0),MATCH(D1793,#REF!,0))</f>
        <v>#REF!</v>
      </c>
    </row>
    <row r="1794" customFormat="false" ht="15" hidden="false" customHeight="false" outlineLevel="0" collapsed="false">
      <c r="A1794" s="201"/>
      <c r="B1794" s="201"/>
      <c r="C1794" s="203"/>
      <c r="D1794" s="203"/>
      <c r="E1794" s="209"/>
      <c r="F1794" s="209"/>
      <c r="G1794" s="209"/>
      <c r="H1794" s="209"/>
      <c r="I1794" s="209"/>
      <c r="J1794" s="209"/>
      <c r="K1794" s="209"/>
      <c r="L1794" s="209"/>
      <c r="M1794" s="209"/>
      <c r="N1794" s="209"/>
      <c r="O1794" s="209"/>
      <c r="P1794" s="209"/>
      <c r="Q1794" s="209"/>
      <c r="R1794" s="210"/>
      <c r="S1794" s="209"/>
      <c r="T1794" s="209"/>
      <c r="U1794" s="209"/>
      <c r="V1794" s="209"/>
      <c r="W1794" s="209"/>
      <c r="X1794" s="201"/>
      <c r="Y1794" s="90" t="e">
        <f aca="false">INDEX(#REF!,MATCH(E1794,#REF!,0),MATCH(D1794,#REF!,0))</f>
        <v>#REF!</v>
      </c>
    </row>
    <row r="1795" customFormat="false" ht="15" hidden="false" customHeight="false" outlineLevel="0" collapsed="false">
      <c r="A1795" s="201"/>
      <c r="B1795" s="201"/>
      <c r="C1795" s="203"/>
      <c r="D1795" s="203"/>
      <c r="E1795" s="209"/>
      <c r="F1795" s="209"/>
      <c r="G1795" s="209"/>
      <c r="H1795" s="209"/>
      <c r="I1795" s="209"/>
      <c r="J1795" s="209"/>
      <c r="K1795" s="209"/>
      <c r="L1795" s="209"/>
      <c r="M1795" s="209"/>
      <c r="N1795" s="209"/>
      <c r="O1795" s="209"/>
      <c r="P1795" s="209"/>
      <c r="Q1795" s="209"/>
      <c r="R1795" s="210"/>
      <c r="S1795" s="209"/>
      <c r="T1795" s="209"/>
      <c r="U1795" s="209"/>
      <c r="V1795" s="209"/>
      <c r="W1795" s="209"/>
      <c r="X1795" s="201"/>
      <c r="Y1795" s="90" t="e">
        <f aca="false">INDEX(#REF!,MATCH(E1795,#REF!,0),MATCH(D1795,#REF!,0))</f>
        <v>#REF!</v>
      </c>
    </row>
    <row r="1796" customFormat="false" ht="15" hidden="false" customHeight="false" outlineLevel="0" collapsed="false">
      <c r="A1796" s="201"/>
      <c r="B1796" s="201"/>
      <c r="C1796" s="203"/>
      <c r="D1796" s="203"/>
      <c r="E1796" s="209"/>
      <c r="F1796" s="209"/>
      <c r="G1796" s="209"/>
      <c r="H1796" s="209"/>
      <c r="I1796" s="209"/>
      <c r="J1796" s="209"/>
      <c r="K1796" s="209"/>
      <c r="L1796" s="209"/>
      <c r="M1796" s="209"/>
      <c r="N1796" s="209"/>
      <c r="O1796" s="209"/>
      <c r="P1796" s="209"/>
      <c r="Q1796" s="209"/>
      <c r="R1796" s="210"/>
      <c r="S1796" s="209"/>
      <c r="T1796" s="209"/>
      <c r="U1796" s="209"/>
      <c r="V1796" s="209"/>
      <c r="W1796" s="209"/>
      <c r="X1796" s="201"/>
      <c r="Y1796" s="90" t="e">
        <f aca="false">INDEX(#REF!,MATCH(E1796,#REF!,0),MATCH(D1796,#REF!,0))</f>
        <v>#REF!</v>
      </c>
    </row>
    <row r="1797" customFormat="false" ht="15" hidden="false" customHeight="false" outlineLevel="0" collapsed="false">
      <c r="A1797" s="201"/>
      <c r="B1797" s="201"/>
      <c r="C1797" s="203"/>
      <c r="D1797" s="203"/>
      <c r="E1797" s="209"/>
      <c r="F1797" s="209"/>
      <c r="G1797" s="209"/>
      <c r="H1797" s="209"/>
      <c r="I1797" s="209"/>
      <c r="J1797" s="209"/>
      <c r="K1797" s="209"/>
      <c r="L1797" s="209"/>
      <c r="M1797" s="209"/>
      <c r="N1797" s="209"/>
      <c r="O1797" s="209"/>
      <c r="P1797" s="209"/>
      <c r="Q1797" s="209"/>
      <c r="R1797" s="210"/>
      <c r="S1797" s="209"/>
      <c r="T1797" s="209"/>
      <c r="U1797" s="209"/>
      <c r="V1797" s="209"/>
      <c r="W1797" s="209"/>
      <c r="X1797" s="201"/>
      <c r="Y1797" s="90" t="e">
        <f aca="false">INDEX(#REF!,MATCH(E1797,#REF!,0),MATCH(D1797,#REF!,0))</f>
        <v>#REF!</v>
      </c>
    </row>
    <row r="1798" customFormat="false" ht="15" hidden="false" customHeight="false" outlineLevel="0" collapsed="false">
      <c r="A1798" s="201"/>
      <c r="B1798" s="201"/>
      <c r="C1798" s="203"/>
      <c r="D1798" s="203"/>
      <c r="E1798" s="209"/>
      <c r="F1798" s="209"/>
      <c r="G1798" s="209"/>
      <c r="H1798" s="209"/>
      <c r="I1798" s="209"/>
      <c r="J1798" s="209"/>
      <c r="K1798" s="209"/>
      <c r="L1798" s="209"/>
      <c r="M1798" s="209"/>
      <c r="N1798" s="209"/>
      <c r="O1798" s="209"/>
      <c r="P1798" s="209"/>
      <c r="Q1798" s="209"/>
      <c r="R1798" s="210"/>
      <c r="S1798" s="209"/>
      <c r="T1798" s="209"/>
      <c r="U1798" s="209"/>
      <c r="V1798" s="209"/>
      <c r="W1798" s="209"/>
      <c r="X1798" s="201"/>
      <c r="Y1798" s="90" t="e">
        <f aca="false">INDEX(#REF!,MATCH(E1798,#REF!,0),MATCH(D1798,#REF!,0))</f>
        <v>#REF!</v>
      </c>
    </row>
    <row r="1799" customFormat="false" ht="15" hidden="false" customHeight="false" outlineLevel="0" collapsed="false">
      <c r="A1799" s="201"/>
      <c r="B1799" s="201"/>
      <c r="C1799" s="203"/>
      <c r="D1799" s="203"/>
      <c r="E1799" s="209"/>
      <c r="F1799" s="209"/>
      <c r="G1799" s="209"/>
      <c r="H1799" s="209"/>
      <c r="I1799" s="209"/>
      <c r="J1799" s="209"/>
      <c r="K1799" s="209"/>
      <c r="L1799" s="209"/>
      <c r="M1799" s="209"/>
      <c r="N1799" s="209"/>
      <c r="O1799" s="209"/>
      <c r="P1799" s="209"/>
      <c r="Q1799" s="209"/>
      <c r="R1799" s="210"/>
      <c r="S1799" s="209"/>
      <c r="T1799" s="209"/>
      <c r="U1799" s="209"/>
      <c r="V1799" s="209"/>
      <c r="W1799" s="209"/>
      <c r="X1799" s="201"/>
      <c r="Y1799" s="90" t="e">
        <f aca="false">INDEX(#REF!,MATCH(E1799,#REF!,0),MATCH(D1799,#REF!,0))</f>
        <v>#REF!</v>
      </c>
    </row>
    <row r="1800" customFormat="false" ht="15" hidden="false" customHeight="false" outlineLevel="0" collapsed="false">
      <c r="A1800" s="201"/>
      <c r="B1800" s="201"/>
      <c r="C1800" s="203"/>
      <c r="D1800" s="203"/>
      <c r="E1800" s="209"/>
      <c r="F1800" s="209"/>
      <c r="G1800" s="209"/>
      <c r="H1800" s="209"/>
      <c r="I1800" s="209"/>
      <c r="J1800" s="209"/>
      <c r="K1800" s="209"/>
      <c r="L1800" s="209"/>
      <c r="M1800" s="209"/>
      <c r="N1800" s="209"/>
      <c r="O1800" s="209"/>
      <c r="P1800" s="209"/>
      <c r="Q1800" s="209"/>
      <c r="R1800" s="210"/>
      <c r="S1800" s="209"/>
      <c r="T1800" s="209"/>
      <c r="U1800" s="209"/>
      <c r="V1800" s="209"/>
      <c r="W1800" s="209"/>
      <c r="X1800" s="201"/>
      <c r="Y1800" s="90" t="e">
        <f aca="false">INDEX(#REF!,MATCH(E1800,#REF!,0),MATCH(D1800,#REF!,0))</f>
        <v>#REF!</v>
      </c>
    </row>
    <row r="1801" customFormat="false" ht="15" hidden="false" customHeight="false" outlineLevel="0" collapsed="false">
      <c r="A1801" s="201"/>
      <c r="B1801" s="201"/>
      <c r="C1801" s="203"/>
      <c r="D1801" s="203"/>
      <c r="E1801" s="209"/>
      <c r="F1801" s="209"/>
      <c r="G1801" s="209"/>
      <c r="H1801" s="209"/>
      <c r="I1801" s="209"/>
      <c r="J1801" s="209"/>
      <c r="K1801" s="209"/>
      <c r="L1801" s="209"/>
      <c r="M1801" s="209"/>
      <c r="N1801" s="209"/>
      <c r="O1801" s="209"/>
      <c r="P1801" s="209"/>
      <c r="Q1801" s="209"/>
      <c r="R1801" s="210"/>
      <c r="S1801" s="209"/>
      <c r="T1801" s="209"/>
      <c r="U1801" s="209"/>
      <c r="V1801" s="209"/>
      <c r="W1801" s="209"/>
      <c r="X1801" s="201"/>
      <c r="Y1801" s="90" t="e">
        <f aca="false">INDEX(#REF!,MATCH(E1801,#REF!,0),MATCH(D1801,#REF!,0))</f>
        <v>#REF!</v>
      </c>
    </row>
    <row r="1802" customFormat="false" ht="15" hidden="false" customHeight="false" outlineLevel="0" collapsed="false">
      <c r="A1802" s="201"/>
      <c r="B1802" s="201"/>
      <c r="C1802" s="203"/>
      <c r="D1802" s="203"/>
      <c r="E1802" s="209"/>
      <c r="F1802" s="209"/>
      <c r="G1802" s="209"/>
      <c r="H1802" s="209"/>
      <c r="I1802" s="209"/>
      <c r="J1802" s="209"/>
      <c r="K1802" s="209"/>
      <c r="L1802" s="209"/>
      <c r="M1802" s="209"/>
      <c r="N1802" s="209"/>
      <c r="O1802" s="209"/>
      <c r="P1802" s="209"/>
      <c r="Q1802" s="209"/>
      <c r="R1802" s="210"/>
      <c r="S1802" s="209"/>
      <c r="T1802" s="209"/>
      <c r="U1802" s="209"/>
      <c r="V1802" s="209"/>
      <c r="W1802" s="209"/>
      <c r="X1802" s="201"/>
      <c r="Y1802" s="90" t="e">
        <f aca="false">INDEX(#REF!,MATCH(E1802,#REF!,0),MATCH(D1802,#REF!,0))</f>
        <v>#REF!</v>
      </c>
    </row>
    <row r="1803" customFormat="false" ht="15" hidden="false" customHeight="false" outlineLevel="0" collapsed="false">
      <c r="A1803" s="201"/>
      <c r="B1803" s="201"/>
      <c r="C1803" s="203"/>
      <c r="D1803" s="203"/>
      <c r="E1803" s="209"/>
      <c r="F1803" s="209"/>
      <c r="G1803" s="209"/>
      <c r="H1803" s="209"/>
      <c r="I1803" s="209"/>
      <c r="J1803" s="209"/>
      <c r="K1803" s="209"/>
      <c r="L1803" s="209"/>
      <c r="M1803" s="209"/>
      <c r="N1803" s="209"/>
      <c r="O1803" s="209"/>
      <c r="P1803" s="209"/>
      <c r="Q1803" s="209"/>
      <c r="R1803" s="210"/>
      <c r="S1803" s="209"/>
      <c r="T1803" s="209"/>
      <c r="U1803" s="209"/>
      <c r="V1803" s="209"/>
      <c r="W1803" s="209"/>
      <c r="X1803" s="201"/>
      <c r="Y1803" s="90" t="e">
        <f aca="false">INDEX(#REF!,MATCH(E1803,#REF!,0),MATCH(D1803,#REF!,0))</f>
        <v>#REF!</v>
      </c>
    </row>
    <row r="1804" customFormat="false" ht="15" hidden="false" customHeight="false" outlineLevel="0" collapsed="false">
      <c r="A1804" s="201"/>
      <c r="B1804" s="201"/>
      <c r="C1804" s="203"/>
      <c r="D1804" s="203"/>
      <c r="E1804" s="209"/>
      <c r="F1804" s="209"/>
      <c r="G1804" s="209"/>
      <c r="H1804" s="209"/>
      <c r="I1804" s="209"/>
      <c r="J1804" s="209"/>
      <c r="K1804" s="209"/>
      <c r="L1804" s="209"/>
      <c r="M1804" s="209"/>
      <c r="N1804" s="209"/>
      <c r="O1804" s="209"/>
      <c r="P1804" s="209"/>
      <c r="Q1804" s="209"/>
      <c r="R1804" s="210"/>
      <c r="S1804" s="209"/>
      <c r="T1804" s="209"/>
      <c r="U1804" s="209"/>
      <c r="V1804" s="209"/>
      <c r="W1804" s="209"/>
      <c r="X1804" s="201"/>
      <c r="Y1804" s="90" t="e">
        <f aca="false">INDEX(#REF!,MATCH(E1804,#REF!,0),MATCH(D1804,#REF!,0))</f>
        <v>#REF!</v>
      </c>
    </row>
    <row r="1805" customFormat="false" ht="15" hidden="false" customHeight="false" outlineLevel="0" collapsed="false">
      <c r="A1805" s="201"/>
      <c r="B1805" s="201"/>
      <c r="C1805" s="203"/>
      <c r="D1805" s="203"/>
      <c r="E1805" s="209"/>
      <c r="F1805" s="209"/>
      <c r="G1805" s="209"/>
      <c r="H1805" s="209"/>
      <c r="I1805" s="209"/>
      <c r="J1805" s="209"/>
      <c r="K1805" s="209"/>
      <c r="L1805" s="209"/>
      <c r="M1805" s="209"/>
      <c r="N1805" s="209"/>
      <c r="O1805" s="209"/>
      <c r="P1805" s="209"/>
      <c r="Q1805" s="209"/>
      <c r="R1805" s="210"/>
      <c r="S1805" s="209"/>
      <c r="T1805" s="209"/>
      <c r="U1805" s="209"/>
      <c r="V1805" s="209"/>
      <c r="W1805" s="209"/>
      <c r="X1805" s="201"/>
      <c r="Y1805" s="90" t="e">
        <f aca="false">INDEX(#REF!,MATCH(E1805,#REF!,0),MATCH(D1805,#REF!,0))</f>
        <v>#REF!</v>
      </c>
    </row>
    <row r="1806" customFormat="false" ht="15" hidden="false" customHeight="false" outlineLevel="0" collapsed="false">
      <c r="A1806" s="201"/>
      <c r="B1806" s="201"/>
      <c r="C1806" s="203"/>
      <c r="D1806" s="203"/>
      <c r="E1806" s="209"/>
      <c r="F1806" s="209"/>
      <c r="G1806" s="209"/>
      <c r="H1806" s="209"/>
      <c r="I1806" s="209"/>
      <c r="J1806" s="209"/>
      <c r="K1806" s="209"/>
      <c r="L1806" s="209"/>
      <c r="M1806" s="209"/>
      <c r="N1806" s="209"/>
      <c r="O1806" s="209"/>
      <c r="P1806" s="209"/>
      <c r="Q1806" s="209"/>
      <c r="R1806" s="210"/>
      <c r="S1806" s="209"/>
      <c r="T1806" s="209"/>
      <c r="U1806" s="209"/>
      <c r="V1806" s="209"/>
      <c r="W1806" s="209"/>
      <c r="X1806" s="201"/>
      <c r="Y1806" s="90" t="e">
        <f aca="false">INDEX(#REF!,MATCH(E1806,#REF!,0),MATCH(D1806,#REF!,0))</f>
        <v>#REF!</v>
      </c>
    </row>
    <row r="1807" customFormat="false" ht="15" hidden="false" customHeight="false" outlineLevel="0" collapsed="false">
      <c r="A1807" s="201"/>
      <c r="B1807" s="201"/>
      <c r="C1807" s="203"/>
      <c r="D1807" s="203"/>
      <c r="E1807" s="209"/>
      <c r="F1807" s="209"/>
      <c r="G1807" s="209"/>
      <c r="H1807" s="209"/>
      <c r="I1807" s="209"/>
      <c r="J1807" s="209"/>
      <c r="K1807" s="209"/>
      <c r="L1807" s="209"/>
      <c r="M1807" s="209"/>
      <c r="N1807" s="209"/>
      <c r="O1807" s="209"/>
      <c r="P1807" s="209"/>
      <c r="Q1807" s="209"/>
      <c r="R1807" s="210"/>
      <c r="S1807" s="209"/>
      <c r="T1807" s="209"/>
      <c r="U1807" s="209"/>
      <c r="V1807" s="209"/>
      <c r="W1807" s="209"/>
      <c r="X1807" s="201"/>
      <c r="Y1807" s="90" t="e">
        <f aca="false">INDEX(#REF!,MATCH(E1807,#REF!,0),MATCH(D1807,#REF!,0))</f>
        <v>#REF!</v>
      </c>
    </row>
    <row r="1808" customFormat="false" ht="15" hidden="false" customHeight="false" outlineLevel="0" collapsed="false">
      <c r="A1808" s="201"/>
      <c r="B1808" s="201"/>
      <c r="C1808" s="203"/>
      <c r="D1808" s="203"/>
      <c r="E1808" s="209"/>
      <c r="F1808" s="209"/>
      <c r="G1808" s="209"/>
      <c r="H1808" s="209"/>
      <c r="I1808" s="209"/>
      <c r="J1808" s="209"/>
      <c r="K1808" s="209"/>
      <c r="L1808" s="209"/>
      <c r="M1808" s="209"/>
      <c r="N1808" s="209"/>
      <c r="O1808" s="209"/>
      <c r="P1808" s="209"/>
      <c r="Q1808" s="209"/>
      <c r="R1808" s="210"/>
      <c r="S1808" s="209"/>
      <c r="T1808" s="209"/>
      <c r="U1808" s="209"/>
      <c r="V1808" s="209"/>
      <c r="W1808" s="209"/>
      <c r="X1808" s="201"/>
      <c r="Y1808" s="90" t="e">
        <f aca="false">INDEX(#REF!,MATCH(E1808,#REF!,0),MATCH(D1808,#REF!,0))</f>
        <v>#REF!</v>
      </c>
    </row>
    <row r="1809" customFormat="false" ht="15" hidden="false" customHeight="false" outlineLevel="0" collapsed="false">
      <c r="A1809" s="201"/>
      <c r="B1809" s="201"/>
      <c r="C1809" s="203"/>
      <c r="D1809" s="203"/>
      <c r="E1809" s="209"/>
      <c r="F1809" s="209"/>
      <c r="G1809" s="209"/>
      <c r="H1809" s="209"/>
      <c r="I1809" s="209"/>
      <c r="J1809" s="209"/>
      <c r="K1809" s="209"/>
      <c r="L1809" s="209"/>
      <c r="M1809" s="209"/>
      <c r="N1809" s="209"/>
      <c r="O1809" s="209"/>
      <c r="P1809" s="209"/>
      <c r="Q1809" s="209"/>
      <c r="R1809" s="210"/>
      <c r="S1809" s="209"/>
      <c r="T1809" s="209"/>
      <c r="U1809" s="209"/>
      <c r="V1809" s="209"/>
      <c r="W1809" s="209"/>
      <c r="X1809" s="201"/>
      <c r="Y1809" s="90" t="e">
        <f aca="false">INDEX(#REF!,MATCH(E1809,#REF!,0),MATCH(D1809,#REF!,0))</f>
        <v>#REF!</v>
      </c>
    </row>
    <row r="1810" customFormat="false" ht="15" hidden="false" customHeight="false" outlineLevel="0" collapsed="false">
      <c r="A1810" s="201"/>
      <c r="B1810" s="201"/>
      <c r="C1810" s="203"/>
      <c r="D1810" s="203"/>
      <c r="E1810" s="209"/>
      <c r="F1810" s="209"/>
      <c r="G1810" s="209"/>
      <c r="H1810" s="209"/>
      <c r="I1810" s="209"/>
      <c r="J1810" s="209"/>
      <c r="K1810" s="209"/>
      <c r="L1810" s="209"/>
      <c r="M1810" s="209"/>
      <c r="N1810" s="209"/>
      <c r="O1810" s="209"/>
      <c r="P1810" s="209"/>
      <c r="Q1810" s="209"/>
      <c r="R1810" s="210"/>
      <c r="S1810" s="209"/>
      <c r="T1810" s="209"/>
      <c r="U1810" s="209"/>
      <c r="V1810" s="209"/>
      <c r="W1810" s="209"/>
      <c r="X1810" s="201"/>
      <c r="Y1810" s="90" t="e">
        <f aca="false">INDEX(#REF!,MATCH(E1810,#REF!,0),MATCH(D1810,#REF!,0))</f>
        <v>#REF!</v>
      </c>
    </row>
    <row r="1811" customFormat="false" ht="15" hidden="false" customHeight="false" outlineLevel="0" collapsed="false">
      <c r="A1811" s="201"/>
      <c r="B1811" s="201"/>
      <c r="C1811" s="203"/>
      <c r="D1811" s="203"/>
      <c r="E1811" s="209"/>
      <c r="F1811" s="209"/>
      <c r="G1811" s="209"/>
      <c r="H1811" s="209"/>
      <c r="I1811" s="209"/>
      <c r="J1811" s="209"/>
      <c r="K1811" s="209"/>
      <c r="L1811" s="209"/>
      <c r="M1811" s="209"/>
      <c r="N1811" s="209"/>
      <c r="O1811" s="209"/>
      <c r="P1811" s="209"/>
      <c r="Q1811" s="209"/>
      <c r="R1811" s="210"/>
      <c r="S1811" s="209"/>
      <c r="T1811" s="209"/>
      <c r="U1811" s="209"/>
      <c r="V1811" s="209"/>
      <c r="W1811" s="209"/>
      <c r="X1811" s="201"/>
      <c r="Y1811" s="90" t="e">
        <f aca="false">INDEX(#REF!,MATCH(E1811,#REF!,0),MATCH(D1811,#REF!,0))</f>
        <v>#REF!</v>
      </c>
    </row>
    <row r="1812" customFormat="false" ht="15" hidden="false" customHeight="false" outlineLevel="0" collapsed="false">
      <c r="A1812" s="201"/>
      <c r="B1812" s="201"/>
      <c r="C1812" s="203"/>
      <c r="D1812" s="203"/>
      <c r="E1812" s="209"/>
      <c r="F1812" s="209"/>
      <c r="G1812" s="209"/>
      <c r="H1812" s="209"/>
      <c r="I1812" s="209"/>
      <c r="J1812" s="209"/>
      <c r="K1812" s="209"/>
      <c r="L1812" s="209"/>
      <c r="M1812" s="209"/>
      <c r="N1812" s="209"/>
      <c r="O1812" s="209"/>
      <c r="P1812" s="209"/>
      <c r="Q1812" s="209"/>
      <c r="R1812" s="210"/>
      <c r="S1812" s="209"/>
      <c r="T1812" s="209"/>
      <c r="U1812" s="209"/>
      <c r="V1812" s="209"/>
      <c r="W1812" s="209"/>
      <c r="X1812" s="201"/>
      <c r="Y1812" s="90" t="e">
        <f aca="false">INDEX(#REF!,MATCH(E1812,#REF!,0),MATCH(D1812,#REF!,0))</f>
        <v>#REF!</v>
      </c>
    </row>
    <row r="1813" customFormat="false" ht="15" hidden="false" customHeight="false" outlineLevel="0" collapsed="false">
      <c r="A1813" s="201"/>
      <c r="B1813" s="201"/>
      <c r="C1813" s="203"/>
      <c r="D1813" s="203"/>
      <c r="E1813" s="209"/>
      <c r="F1813" s="209"/>
      <c r="G1813" s="209"/>
      <c r="H1813" s="209"/>
      <c r="I1813" s="209"/>
      <c r="J1813" s="209"/>
      <c r="K1813" s="209"/>
      <c r="L1813" s="209"/>
      <c r="M1813" s="209"/>
      <c r="N1813" s="209"/>
      <c r="O1813" s="209"/>
      <c r="P1813" s="209"/>
      <c r="Q1813" s="209"/>
      <c r="R1813" s="210"/>
      <c r="S1813" s="209"/>
      <c r="T1813" s="209"/>
      <c r="U1813" s="209"/>
      <c r="V1813" s="209"/>
      <c r="W1813" s="209"/>
      <c r="X1813" s="201"/>
      <c r="Y1813" s="90" t="e">
        <f aca="false">INDEX(#REF!,MATCH(E1813,#REF!,0),MATCH(D1813,#REF!,0))</f>
        <v>#REF!</v>
      </c>
    </row>
    <row r="1814" customFormat="false" ht="15" hidden="false" customHeight="false" outlineLevel="0" collapsed="false">
      <c r="A1814" s="201"/>
      <c r="B1814" s="201"/>
      <c r="C1814" s="203"/>
      <c r="D1814" s="203"/>
      <c r="E1814" s="209"/>
      <c r="F1814" s="209"/>
      <c r="G1814" s="209"/>
      <c r="H1814" s="209"/>
      <c r="I1814" s="209"/>
      <c r="J1814" s="209"/>
      <c r="K1814" s="209"/>
      <c r="L1814" s="209"/>
      <c r="M1814" s="209"/>
      <c r="N1814" s="209"/>
      <c r="O1814" s="209"/>
      <c r="P1814" s="209"/>
      <c r="Q1814" s="209"/>
      <c r="R1814" s="210"/>
      <c r="S1814" s="209"/>
      <c r="T1814" s="209"/>
      <c r="U1814" s="209"/>
      <c r="V1814" s="209"/>
      <c r="W1814" s="209"/>
      <c r="X1814" s="201"/>
      <c r="Y1814" s="90" t="e">
        <f aca="false">INDEX(#REF!,MATCH(E1814,#REF!,0),MATCH(D1814,#REF!,0))</f>
        <v>#REF!</v>
      </c>
    </row>
    <row r="1815" customFormat="false" ht="15" hidden="false" customHeight="false" outlineLevel="0" collapsed="false">
      <c r="A1815" s="201"/>
      <c r="B1815" s="201"/>
      <c r="C1815" s="203"/>
      <c r="D1815" s="203"/>
      <c r="E1815" s="209"/>
      <c r="F1815" s="209"/>
      <c r="G1815" s="209"/>
      <c r="H1815" s="209"/>
      <c r="I1815" s="209"/>
      <c r="J1815" s="209"/>
      <c r="K1815" s="209"/>
      <c r="L1815" s="209"/>
      <c r="M1815" s="209"/>
      <c r="N1815" s="209"/>
      <c r="O1815" s="209"/>
      <c r="P1815" s="209"/>
      <c r="Q1815" s="209"/>
      <c r="R1815" s="210"/>
      <c r="S1815" s="209"/>
      <c r="T1815" s="209"/>
      <c r="U1815" s="209"/>
      <c r="V1815" s="209"/>
      <c r="W1815" s="209"/>
      <c r="X1815" s="201"/>
      <c r="Y1815" s="90" t="e">
        <f aca="false">INDEX(#REF!,MATCH(E1815,#REF!,0),MATCH(D1815,#REF!,0))</f>
        <v>#REF!</v>
      </c>
    </row>
    <row r="1816" customFormat="false" ht="15" hidden="false" customHeight="false" outlineLevel="0" collapsed="false">
      <c r="A1816" s="201"/>
      <c r="B1816" s="201"/>
      <c r="C1816" s="203"/>
      <c r="D1816" s="203"/>
      <c r="E1816" s="209"/>
      <c r="F1816" s="209"/>
      <c r="G1816" s="209"/>
      <c r="H1816" s="209"/>
      <c r="I1816" s="209"/>
      <c r="J1816" s="209"/>
      <c r="K1816" s="209"/>
      <c r="L1816" s="209"/>
      <c r="M1816" s="209"/>
      <c r="N1816" s="209"/>
      <c r="O1816" s="209"/>
      <c r="P1816" s="209"/>
      <c r="Q1816" s="209"/>
      <c r="R1816" s="210"/>
      <c r="S1816" s="209"/>
      <c r="T1816" s="209"/>
      <c r="U1816" s="209"/>
      <c r="V1816" s="209"/>
      <c r="W1816" s="209"/>
      <c r="X1816" s="201"/>
      <c r="Y1816" s="90" t="e">
        <f aca="false">INDEX(#REF!,MATCH(E1816,#REF!,0),MATCH(D1816,#REF!,0))</f>
        <v>#REF!</v>
      </c>
    </row>
    <row r="1817" customFormat="false" ht="15" hidden="false" customHeight="false" outlineLevel="0" collapsed="false">
      <c r="A1817" s="201"/>
      <c r="B1817" s="201"/>
      <c r="C1817" s="203"/>
      <c r="D1817" s="203"/>
      <c r="E1817" s="209"/>
      <c r="F1817" s="209"/>
      <c r="G1817" s="209"/>
      <c r="H1817" s="209"/>
      <c r="I1817" s="209"/>
      <c r="J1817" s="209"/>
      <c r="K1817" s="209"/>
      <c r="L1817" s="209"/>
      <c r="M1817" s="209"/>
      <c r="N1817" s="209"/>
      <c r="O1817" s="209"/>
      <c r="P1817" s="209"/>
      <c r="Q1817" s="209"/>
      <c r="R1817" s="210"/>
      <c r="S1817" s="209"/>
      <c r="T1817" s="209"/>
      <c r="U1817" s="209"/>
      <c r="V1817" s="209"/>
      <c r="W1817" s="209"/>
      <c r="X1817" s="201"/>
      <c r="Y1817" s="90" t="e">
        <f aca="false">INDEX(#REF!,MATCH(E1817,#REF!,0),MATCH(D1817,#REF!,0))</f>
        <v>#REF!</v>
      </c>
    </row>
    <row r="1818" customFormat="false" ht="15" hidden="false" customHeight="false" outlineLevel="0" collapsed="false">
      <c r="A1818" s="201"/>
      <c r="B1818" s="201"/>
      <c r="C1818" s="203"/>
      <c r="D1818" s="203"/>
      <c r="E1818" s="209"/>
      <c r="F1818" s="209"/>
      <c r="G1818" s="209"/>
      <c r="H1818" s="209"/>
      <c r="I1818" s="209"/>
      <c r="J1818" s="209"/>
      <c r="K1818" s="209"/>
      <c r="L1818" s="209"/>
      <c r="M1818" s="209"/>
      <c r="N1818" s="209"/>
      <c r="O1818" s="209"/>
      <c r="P1818" s="209"/>
      <c r="Q1818" s="209"/>
      <c r="R1818" s="210"/>
      <c r="S1818" s="209"/>
      <c r="T1818" s="209"/>
      <c r="U1818" s="209"/>
      <c r="V1818" s="209"/>
      <c r="W1818" s="209"/>
      <c r="X1818" s="201"/>
      <c r="Y1818" s="90" t="e">
        <f aca="false">INDEX(#REF!,MATCH(E1818,#REF!,0),MATCH(D1818,#REF!,0))</f>
        <v>#REF!</v>
      </c>
    </row>
    <row r="1819" customFormat="false" ht="15" hidden="false" customHeight="false" outlineLevel="0" collapsed="false">
      <c r="A1819" s="201"/>
      <c r="B1819" s="201"/>
      <c r="C1819" s="203"/>
      <c r="D1819" s="203"/>
      <c r="E1819" s="209"/>
      <c r="F1819" s="209"/>
      <c r="G1819" s="209"/>
      <c r="H1819" s="209"/>
      <c r="I1819" s="209"/>
      <c r="J1819" s="209"/>
      <c r="K1819" s="209"/>
      <c r="L1819" s="209"/>
      <c r="M1819" s="209"/>
      <c r="N1819" s="209"/>
      <c r="O1819" s="209"/>
      <c r="P1819" s="209"/>
      <c r="Q1819" s="209"/>
      <c r="R1819" s="210"/>
      <c r="S1819" s="209"/>
      <c r="T1819" s="209"/>
      <c r="U1819" s="209"/>
      <c r="V1819" s="209"/>
      <c r="W1819" s="209"/>
      <c r="X1819" s="201"/>
      <c r="Y1819" s="90" t="e">
        <f aca="false">INDEX(#REF!,MATCH(E1819,#REF!,0),MATCH(D1819,#REF!,0))</f>
        <v>#REF!</v>
      </c>
    </row>
    <row r="1820" customFormat="false" ht="15" hidden="false" customHeight="false" outlineLevel="0" collapsed="false">
      <c r="A1820" s="201"/>
      <c r="B1820" s="201"/>
      <c r="C1820" s="203"/>
      <c r="D1820" s="203"/>
      <c r="E1820" s="209"/>
      <c r="F1820" s="209"/>
      <c r="G1820" s="209"/>
      <c r="H1820" s="209"/>
      <c r="I1820" s="209"/>
      <c r="J1820" s="209"/>
      <c r="K1820" s="209"/>
      <c r="L1820" s="209"/>
      <c r="M1820" s="209"/>
      <c r="N1820" s="209"/>
      <c r="O1820" s="209"/>
      <c r="P1820" s="209"/>
      <c r="Q1820" s="209"/>
      <c r="R1820" s="210"/>
      <c r="S1820" s="209"/>
      <c r="T1820" s="209"/>
      <c r="U1820" s="209"/>
      <c r="V1820" s="209"/>
      <c r="W1820" s="209"/>
      <c r="X1820" s="201"/>
      <c r="Y1820" s="90" t="e">
        <f aca="false">INDEX(#REF!,MATCH(E1820,#REF!,0),MATCH(D1820,#REF!,0))</f>
        <v>#REF!</v>
      </c>
    </row>
    <row r="1821" customFormat="false" ht="15" hidden="false" customHeight="false" outlineLevel="0" collapsed="false">
      <c r="A1821" s="201"/>
      <c r="B1821" s="201"/>
      <c r="C1821" s="203"/>
      <c r="D1821" s="203"/>
      <c r="E1821" s="209"/>
      <c r="F1821" s="209"/>
      <c r="G1821" s="209"/>
      <c r="H1821" s="209"/>
      <c r="I1821" s="209"/>
      <c r="J1821" s="209"/>
      <c r="K1821" s="209"/>
      <c r="L1821" s="209"/>
      <c r="M1821" s="209"/>
      <c r="N1821" s="209"/>
      <c r="O1821" s="209"/>
      <c r="P1821" s="209"/>
      <c r="Q1821" s="209"/>
      <c r="R1821" s="210"/>
      <c r="S1821" s="209"/>
      <c r="T1821" s="209"/>
      <c r="U1821" s="209"/>
      <c r="V1821" s="209"/>
      <c r="W1821" s="209"/>
      <c r="X1821" s="201"/>
      <c r="Y1821" s="90" t="e">
        <f aca="false">INDEX(#REF!,MATCH(E1821,#REF!,0),MATCH(D1821,#REF!,0))</f>
        <v>#REF!</v>
      </c>
    </row>
    <row r="1822" customFormat="false" ht="15" hidden="false" customHeight="false" outlineLevel="0" collapsed="false">
      <c r="A1822" s="201"/>
      <c r="B1822" s="201"/>
      <c r="C1822" s="203"/>
      <c r="D1822" s="203"/>
      <c r="E1822" s="209"/>
      <c r="F1822" s="209"/>
      <c r="G1822" s="209"/>
      <c r="H1822" s="209"/>
      <c r="I1822" s="209"/>
      <c r="J1822" s="209"/>
      <c r="K1822" s="209"/>
      <c r="L1822" s="209"/>
      <c r="M1822" s="209"/>
      <c r="N1822" s="209"/>
      <c r="O1822" s="209"/>
      <c r="P1822" s="209"/>
      <c r="Q1822" s="209"/>
      <c r="R1822" s="210"/>
      <c r="S1822" s="209"/>
      <c r="T1822" s="209"/>
      <c r="U1822" s="209"/>
      <c r="V1822" s="209"/>
      <c r="W1822" s="209"/>
      <c r="X1822" s="201"/>
      <c r="Y1822" s="90" t="e">
        <f aca="false">INDEX(#REF!,MATCH(E1822,#REF!,0),MATCH(D1822,#REF!,0))</f>
        <v>#REF!</v>
      </c>
    </row>
    <row r="1823" customFormat="false" ht="15" hidden="false" customHeight="false" outlineLevel="0" collapsed="false">
      <c r="A1823" s="201"/>
      <c r="B1823" s="201"/>
      <c r="C1823" s="203"/>
      <c r="D1823" s="203"/>
      <c r="E1823" s="209"/>
      <c r="F1823" s="209"/>
      <c r="G1823" s="209"/>
      <c r="H1823" s="209"/>
      <c r="I1823" s="209"/>
      <c r="J1823" s="209"/>
      <c r="K1823" s="209"/>
      <c r="L1823" s="209"/>
      <c r="M1823" s="209"/>
      <c r="N1823" s="209"/>
      <c r="O1823" s="209"/>
      <c r="P1823" s="209"/>
      <c r="Q1823" s="209"/>
      <c r="R1823" s="210"/>
      <c r="S1823" s="209"/>
      <c r="T1823" s="209"/>
      <c r="U1823" s="209"/>
      <c r="V1823" s="209"/>
      <c r="W1823" s="209"/>
      <c r="X1823" s="201"/>
      <c r="Y1823" s="90" t="e">
        <f aca="false">INDEX(#REF!,MATCH(E1823,#REF!,0),MATCH(D1823,#REF!,0))</f>
        <v>#REF!</v>
      </c>
    </row>
    <row r="1824" customFormat="false" ht="15" hidden="false" customHeight="false" outlineLevel="0" collapsed="false">
      <c r="A1824" s="201"/>
      <c r="B1824" s="201"/>
      <c r="C1824" s="203"/>
      <c r="D1824" s="203"/>
      <c r="E1824" s="209"/>
      <c r="F1824" s="209"/>
      <c r="G1824" s="209"/>
      <c r="H1824" s="209"/>
      <c r="I1824" s="209"/>
      <c r="J1824" s="209"/>
      <c r="K1824" s="209"/>
      <c r="L1824" s="209"/>
      <c r="M1824" s="209"/>
      <c r="N1824" s="209"/>
      <c r="O1824" s="209"/>
      <c r="P1824" s="209"/>
      <c r="Q1824" s="209"/>
      <c r="R1824" s="210"/>
      <c r="S1824" s="209"/>
      <c r="T1824" s="209"/>
      <c r="U1824" s="209"/>
      <c r="V1824" s="209"/>
      <c r="W1824" s="209"/>
      <c r="X1824" s="201"/>
      <c r="Y1824" s="90" t="e">
        <f aca="false">INDEX(#REF!,MATCH(E1824,#REF!,0),MATCH(D1824,#REF!,0))</f>
        <v>#REF!</v>
      </c>
    </row>
    <row r="1825" customFormat="false" ht="15" hidden="false" customHeight="false" outlineLevel="0" collapsed="false">
      <c r="A1825" s="201"/>
      <c r="B1825" s="201"/>
      <c r="C1825" s="203"/>
      <c r="D1825" s="203"/>
      <c r="E1825" s="209"/>
      <c r="F1825" s="209"/>
      <c r="G1825" s="209"/>
      <c r="H1825" s="209"/>
      <c r="I1825" s="209"/>
      <c r="J1825" s="209"/>
      <c r="K1825" s="209"/>
      <c r="L1825" s="209"/>
      <c r="M1825" s="209"/>
      <c r="N1825" s="209"/>
      <c r="O1825" s="209"/>
      <c r="P1825" s="209"/>
      <c r="Q1825" s="209"/>
      <c r="R1825" s="210"/>
      <c r="S1825" s="209"/>
      <c r="T1825" s="209"/>
      <c r="U1825" s="209"/>
      <c r="V1825" s="209"/>
      <c r="W1825" s="209"/>
      <c r="X1825" s="201"/>
      <c r="Y1825" s="90" t="e">
        <f aca="false">INDEX(#REF!,MATCH(E1825,#REF!,0),MATCH(D1825,#REF!,0))</f>
        <v>#REF!</v>
      </c>
    </row>
    <row r="1826" customFormat="false" ht="15" hidden="false" customHeight="false" outlineLevel="0" collapsed="false">
      <c r="A1826" s="201"/>
      <c r="B1826" s="201"/>
      <c r="C1826" s="203"/>
      <c r="D1826" s="203"/>
      <c r="E1826" s="209"/>
      <c r="F1826" s="209"/>
      <c r="G1826" s="209"/>
      <c r="H1826" s="209"/>
      <c r="I1826" s="209"/>
      <c r="J1826" s="209"/>
      <c r="K1826" s="209"/>
      <c r="L1826" s="209"/>
      <c r="M1826" s="209"/>
      <c r="N1826" s="209"/>
      <c r="O1826" s="209"/>
      <c r="P1826" s="209"/>
      <c r="Q1826" s="209"/>
      <c r="R1826" s="210"/>
      <c r="S1826" s="209"/>
      <c r="T1826" s="209"/>
      <c r="U1826" s="209"/>
      <c r="V1826" s="209"/>
      <c r="W1826" s="209"/>
      <c r="X1826" s="201"/>
      <c r="Y1826" s="90" t="e">
        <f aca="false">INDEX(#REF!,MATCH(E1826,#REF!,0),MATCH(D1826,#REF!,0))</f>
        <v>#REF!</v>
      </c>
    </row>
    <row r="1827" customFormat="false" ht="15" hidden="false" customHeight="false" outlineLevel="0" collapsed="false">
      <c r="A1827" s="201"/>
      <c r="B1827" s="201"/>
      <c r="C1827" s="203"/>
      <c r="D1827" s="203"/>
      <c r="E1827" s="209"/>
      <c r="F1827" s="209"/>
      <c r="G1827" s="209"/>
      <c r="H1827" s="209"/>
      <c r="I1827" s="209"/>
      <c r="J1827" s="209"/>
      <c r="K1827" s="209"/>
      <c r="L1827" s="209"/>
      <c r="M1827" s="209"/>
      <c r="N1827" s="209"/>
      <c r="O1827" s="209"/>
      <c r="P1827" s="209"/>
      <c r="Q1827" s="209"/>
      <c r="R1827" s="210"/>
      <c r="S1827" s="209"/>
      <c r="T1827" s="209"/>
      <c r="U1827" s="209"/>
      <c r="V1827" s="209"/>
      <c r="W1827" s="209"/>
      <c r="X1827" s="201"/>
      <c r="Y1827" s="90" t="e">
        <f aca="false">INDEX(#REF!,MATCH(E1827,#REF!,0),MATCH(D1827,#REF!,0))</f>
        <v>#REF!</v>
      </c>
    </row>
    <row r="1828" customFormat="false" ht="15" hidden="false" customHeight="false" outlineLevel="0" collapsed="false">
      <c r="A1828" s="201"/>
      <c r="B1828" s="201"/>
      <c r="C1828" s="203"/>
      <c r="D1828" s="203"/>
      <c r="E1828" s="209"/>
      <c r="F1828" s="209"/>
      <c r="G1828" s="209"/>
      <c r="H1828" s="209"/>
      <c r="I1828" s="209"/>
      <c r="J1828" s="209"/>
      <c r="K1828" s="209"/>
      <c r="L1828" s="209"/>
      <c r="M1828" s="209"/>
      <c r="N1828" s="209"/>
      <c r="O1828" s="209"/>
      <c r="P1828" s="209"/>
      <c r="Q1828" s="209"/>
      <c r="R1828" s="210"/>
      <c r="S1828" s="209"/>
      <c r="T1828" s="209"/>
      <c r="U1828" s="209"/>
      <c r="V1828" s="209"/>
      <c r="W1828" s="209"/>
      <c r="X1828" s="201"/>
      <c r="Y1828" s="90" t="e">
        <f aca="false">INDEX(#REF!,MATCH(E1828,#REF!,0),MATCH(D1828,#REF!,0))</f>
        <v>#REF!</v>
      </c>
    </row>
    <row r="1829" customFormat="false" ht="15" hidden="false" customHeight="false" outlineLevel="0" collapsed="false">
      <c r="A1829" s="201"/>
      <c r="B1829" s="201"/>
      <c r="C1829" s="203"/>
      <c r="D1829" s="203"/>
      <c r="E1829" s="209"/>
      <c r="F1829" s="209"/>
      <c r="G1829" s="209"/>
      <c r="H1829" s="209"/>
      <c r="I1829" s="209"/>
      <c r="J1829" s="209"/>
      <c r="K1829" s="209"/>
      <c r="L1829" s="209"/>
      <c r="M1829" s="209"/>
      <c r="N1829" s="209"/>
      <c r="O1829" s="209"/>
      <c r="P1829" s="209"/>
      <c r="Q1829" s="209"/>
      <c r="R1829" s="210"/>
      <c r="S1829" s="209"/>
      <c r="T1829" s="209"/>
      <c r="U1829" s="209"/>
      <c r="V1829" s="209"/>
      <c r="W1829" s="209"/>
      <c r="X1829" s="201"/>
      <c r="Y1829" s="90" t="e">
        <f aca="false">INDEX(#REF!,MATCH(E1829,#REF!,0),MATCH(D1829,#REF!,0))</f>
        <v>#REF!</v>
      </c>
    </row>
    <row r="1830" customFormat="false" ht="15" hidden="false" customHeight="false" outlineLevel="0" collapsed="false">
      <c r="A1830" s="201"/>
      <c r="B1830" s="201"/>
      <c r="C1830" s="203"/>
      <c r="D1830" s="203"/>
      <c r="E1830" s="209"/>
      <c r="F1830" s="209"/>
      <c r="G1830" s="209"/>
      <c r="H1830" s="209"/>
      <c r="I1830" s="209"/>
      <c r="J1830" s="209"/>
      <c r="K1830" s="209"/>
      <c r="L1830" s="209"/>
      <c r="M1830" s="209"/>
      <c r="N1830" s="209"/>
      <c r="O1830" s="209"/>
      <c r="P1830" s="209"/>
      <c r="Q1830" s="209"/>
      <c r="R1830" s="210"/>
      <c r="S1830" s="209"/>
      <c r="T1830" s="209"/>
      <c r="U1830" s="209"/>
      <c r="V1830" s="209"/>
      <c r="W1830" s="209"/>
      <c r="X1830" s="201"/>
      <c r="Y1830" s="90" t="e">
        <f aca="false">INDEX(#REF!,MATCH(E1830,#REF!,0),MATCH(D1830,#REF!,0))</f>
        <v>#REF!</v>
      </c>
    </row>
    <row r="1831" customFormat="false" ht="15" hidden="false" customHeight="false" outlineLevel="0" collapsed="false">
      <c r="A1831" s="201"/>
      <c r="B1831" s="201"/>
      <c r="C1831" s="203"/>
      <c r="D1831" s="203"/>
      <c r="E1831" s="209"/>
      <c r="F1831" s="209"/>
      <c r="G1831" s="209"/>
      <c r="H1831" s="209"/>
      <c r="I1831" s="209"/>
      <c r="J1831" s="209"/>
      <c r="K1831" s="209"/>
      <c r="L1831" s="209"/>
      <c r="M1831" s="209"/>
      <c r="N1831" s="209"/>
      <c r="O1831" s="209"/>
      <c r="P1831" s="209"/>
      <c r="Q1831" s="209"/>
      <c r="R1831" s="210"/>
      <c r="S1831" s="209"/>
      <c r="T1831" s="209"/>
      <c r="U1831" s="209"/>
      <c r="V1831" s="209"/>
      <c r="W1831" s="209"/>
      <c r="X1831" s="201"/>
      <c r="Y1831" s="90" t="e">
        <f aca="false">INDEX(#REF!,MATCH(E1831,#REF!,0),MATCH(D1831,#REF!,0))</f>
        <v>#REF!</v>
      </c>
    </row>
    <row r="1832" customFormat="false" ht="15" hidden="false" customHeight="false" outlineLevel="0" collapsed="false">
      <c r="A1832" s="201"/>
      <c r="B1832" s="201"/>
      <c r="C1832" s="203"/>
      <c r="D1832" s="203"/>
      <c r="E1832" s="209"/>
      <c r="F1832" s="209"/>
      <c r="G1832" s="209"/>
      <c r="H1832" s="209"/>
      <c r="I1832" s="209"/>
      <c r="J1832" s="209"/>
      <c r="K1832" s="209"/>
      <c r="L1832" s="209"/>
      <c r="M1832" s="209"/>
      <c r="N1832" s="209"/>
      <c r="O1832" s="209"/>
      <c r="P1832" s="209"/>
      <c r="Q1832" s="209"/>
      <c r="R1832" s="210"/>
      <c r="S1832" s="209"/>
      <c r="T1832" s="209"/>
      <c r="U1832" s="209"/>
      <c r="V1832" s="209"/>
      <c r="W1832" s="209"/>
      <c r="X1832" s="201"/>
      <c r="Y1832" s="90" t="e">
        <f aca="false">INDEX(#REF!,MATCH(E1832,#REF!,0),MATCH(D1832,#REF!,0))</f>
        <v>#REF!</v>
      </c>
    </row>
    <row r="1833" customFormat="false" ht="15" hidden="false" customHeight="false" outlineLevel="0" collapsed="false">
      <c r="A1833" s="201"/>
      <c r="B1833" s="201"/>
      <c r="C1833" s="203"/>
      <c r="D1833" s="203"/>
      <c r="E1833" s="209"/>
      <c r="F1833" s="209"/>
      <c r="G1833" s="209"/>
      <c r="H1833" s="209"/>
      <c r="I1833" s="209"/>
      <c r="J1833" s="209"/>
      <c r="K1833" s="209"/>
      <c r="L1833" s="209"/>
      <c r="M1833" s="209"/>
      <c r="N1833" s="209"/>
      <c r="O1833" s="209"/>
      <c r="P1833" s="209"/>
      <c r="Q1833" s="209"/>
      <c r="R1833" s="210"/>
      <c r="S1833" s="209"/>
      <c r="T1833" s="209"/>
      <c r="U1833" s="209"/>
      <c r="V1833" s="209"/>
      <c r="W1833" s="209"/>
      <c r="X1833" s="201"/>
      <c r="Y1833" s="90" t="e">
        <f aca="false">INDEX(#REF!,MATCH(E1833,#REF!,0),MATCH(D1833,#REF!,0))</f>
        <v>#REF!</v>
      </c>
    </row>
    <row r="1834" customFormat="false" ht="15" hidden="false" customHeight="false" outlineLevel="0" collapsed="false">
      <c r="A1834" s="201"/>
      <c r="B1834" s="201"/>
      <c r="C1834" s="203"/>
      <c r="D1834" s="203"/>
      <c r="E1834" s="209"/>
      <c r="F1834" s="209"/>
      <c r="G1834" s="209"/>
      <c r="H1834" s="209"/>
      <c r="I1834" s="209"/>
      <c r="J1834" s="209"/>
      <c r="K1834" s="209"/>
      <c r="L1834" s="209"/>
      <c r="M1834" s="209"/>
      <c r="N1834" s="209"/>
      <c r="O1834" s="209"/>
      <c r="P1834" s="209"/>
      <c r="Q1834" s="209"/>
      <c r="R1834" s="210"/>
      <c r="S1834" s="209"/>
      <c r="T1834" s="209"/>
      <c r="U1834" s="209"/>
      <c r="V1834" s="209"/>
      <c r="W1834" s="209"/>
      <c r="X1834" s="201"/>
      <c r="Y1834" s="90" t="e">
        <f aca="false">INDEX(#REF!,MATCH(E1834,#REF!,0),MATCH(D1834,#REF!,0))</f>
        <v>#REF!</v>
      </c>
    </row>
    <row r="1835" customFormat="false" ht="15" hidden="false" customHeight="false" outlineLevel="0" collapsed="false">
      <c r="A1835" s="201"/>
      <c r="B1835" s="201"/>
      <c r="C1835" s="203"/>
      <c r="D1835" s="203"/>
      <c r="E1835" s="209"/>
      <c r="F1835" s="209"/>
      <c r="G1835" s="209"/>
      <c r="H1835" s="209"/>
      <c r="I1835" s="209"/>
      <c r="J1835" s="209"/>
      <c r="K1835" s="209"/>
      <c r="L1835" s="209"/>
      <c r="M1835" s="209"/>
      <c r="N1835" s="209"/>
      <c r="O1835" s="209"/>
      <c r="P1835" s="209"/>
      <c r="Q1835" s="209"/>
      <c r="R1835" s="210"/>
      <c r="S1835" s="209"/>
      <c r="T1835" s="209"/>
      <c r="U1835" s="209"/>
      <c r="V1835" s="209"/>
      <c r="W1835" s="209"/>
      <c r="X1835" s="201"/>
      <c r="Y1835" s="90" t="e">
        <f aca="false">INDEX(#REF!,MATCH(E1835,#REF!,0),MATCH(D1835,#REF!,0))</f>
        <v>#REF!</v>
      </c>
    </row>
    <row r="1836" customFormat="false" ht="15" hidden="false" customHeight="false" outlineLevel="0" collapsed="false">
      <c r="A1836" s="201"/>
      <c r="B1836" s="201"/>
      <c r="C1836" s="203"/>
      <c r="D1836" s="203"/>
      <c r="E1836" s="209"/>
      <c r="F1836" s="209"/>
      <c r="G1836" s="209"/>
      <c r="H1836" s="209"/>
      <c r="I1836" s="209"/>
      <c r="J1836" s="209"/>
      <c r="K1836" s="209"/>
      <c r="L1836" s="209"/>
      <c r="M1836" s="209"/>
      <c r="N1836" s="209"/>
      <c r="O1836" s="209"/>
      <c r="P1836" s="209"/>
      <c r="Q1836" s="209"/>
      <c r="R1836" s="210"/>
      <c r="S1836" s="209"/>
      <c r="T1836" s="209"/>
      <c r="U1836" s="209"/>
      <c r="V1836" s="209"/>
      <c r="W1836" s="209"/>
      <c r="X1836" s="201"/>
      <c r="Y1836" s="90" t="e">
        <f aca="false">INDEX(#REF!,MATCH(E1836,#REF!,0),MATCH(D1836,#REF!,0))</f>
        <v>#REF!</v>
      </c>
    </row>
    <row r="1837" customFormat="false" ht="15" hidden="false" customHeight="false" outlineLevel="0" collapsed="false">
      <c r="A1837" s="201"/>
      <c r="B1837" s="201"/>
      <c r="C1837" s="203"/>
      <c r="D1837" s="203"/>
      <c r="E1837" s="209"/>
      <c r="F1837" s="209"/>
      <c r="G1837" s="209"/>
      <c r="H1837" s="209"/>
      <c r="I1837" s="209"/>
      <c r="J1837" s="209"/>
      <c r="K1837" s="209"/>
      <c r="L1837" s="209"/>
      <c r="M1837" s="209"/>
      <c r="N1837" s="209"/>
      <c r="O1837" s="209"/>
      <c r="P1837" s="209"/>
      <c r="Q1837" s="209"/>
      <c r="R1837" s="210"/>
      <c r="S1837" s="209"/>
      <c r="T1837" s="209"/>
      <c r="U1837" s="209"/>
      <c r="V1837" s="209"/>
      <c r="W1837" s="209"/>
      <c r="X1837" s="201"/>
      <c r="Y1837" s="90" t="e">
        <f aca="false">INDEX(#REF!,MATCH(E1837,#REF!,0),MATCH(D1837,#REF!,0))</f>
        <v>#REF!</v>
      </c>
    </row>
    <row r="1838" customFormat="false" ht="15" hidden="false" customHeight="false" outlineLevel="0" collapsed="false">
      <c r="A1838" s="201"/>
      <c r="B1838" s="201"/>
      <c r="C1838" s="203"/>
      <c r="D1838" s="203"/>
      <c r="E1838" s="209"/>
      <c r="F1838" s="209"/>
      <c r="G1838" s="209"/>
      <c r="H1838" s="209"/>
      <c r="I1838" s="209"/>
      <c r="J1838" s="209"/>
      <c r="K1838" s="209"/>
      <c r="L1838" s="209"/>
      <c r="M1838" s="209"/>
      <c r="N1838" s="209"/>
      <c r="O1838" s="209"/>
      <c r="P1838" s="209"/>
      <c r="Q1838" s="209"/>
      <c r="R1838" s="210"/>
      <c r="S1838" s="209"/>
      <c r="T1838" s="209"/>
      <c r="U1838" s="209"/>
      <c r="V1838" s="209"/>
      <c r="W1838" s="209"/>
      <c r="X1838" s="201"/>
      <c r="Y1838" s="90" t="e">
        <f aca="false">INDEX(#REF!,MATCH(E1838,#REF!,0),MATCH(D1838,#REF!,0))</f>
        <v>#REF!</v>
      </c>
    </row>
    <row r="1839" customFormat="false" ht="15" hidden="false" customHeight="false" outlineLevel="0" collapsed="false">
      <c r="A1839" s="201"/>
      <c r="B1839" s="201"/>
      <c r="C1839" s="203"/>
      <c r="D1839" s="203"/>
      <c r="E1839" s="209"/>
      <c r="F1839" s="209"/>
      <c r="G1839" s="209"/>
      <c r="H1839" s="209"/>
      <c r="I1839" s="209"/>
      <c r="J1839" s="209"/>
      <c r="K1839" s="209"/>
      <c r="L1839" s="209"/>
      <c r="M1839" s="209"/>
      <c r="N1839" s="209"/>
      <c r="O1839" s="209"/>
      <c r="P1839" s="209"/>
      <c r="Q1839" s="209"/>
      <c r="R1839" s="210"/>
      <c r="S1839" s="209"/>
      <c r="T1839" s="209"/>
      <c r="U1839" s="209"/>
      <c r="V1839" s="209"/>
      <c r="W1839" s="209"/>
      <c r="X1839" s="201"/>
      <c r="Y1839" s="90" t="e">
        <f aca="false">INDEX(#REF!,MATCH(E1839,#REF!,0),MATCH(D1839,#REF!,0))</f>
        <v>#REF!</v>
      </c>
    </row>
    <row r="1840" customFormat="false" ht="15" hidden="false" customHeight="false" outlineLevel="0" collapsed="false">
      <c r="A1840" s="201"/>
      <c r="B1840" s="201"/>
      <c r="C1840" s="203"/>
      <c r="D1840" s="203"/>
      <c r="E1840" s="209"/>
      <c r="F1840" s="209"/>
      <c r="G1840" s="209"/>
      <c r="H1840" s="209"/>
      <c r="I1840" s="209"/>
      <c r="J1840" s="209"/>
      <c r="K1840" s="209"/>
      <c r="L1840" s="209"/>
      <c r="M1840" s="209"/>
      <c r="N1840" s="209"/>
      <c r="O1840" s="209"/>
      <c r="P1840" s="209"/>
      <c r="Q1840" s="209"/>
      <c r="R1840" s="210"/>
      <c r="S1840" s="209"/>
      <c r="T1840" s="209"/>
      <c r="U1840" s="209"/>
      <c r="V1840" s="209"/>
      <c r="W1840" s="209"/>
      <c r="X1840" s="201"/>
      <c r="Y1840" s="90" t="e">
        <f aca="false">INDEX(#REF!,MATCH(E1840,#REF!,0),MATCH(D1840,#REF!,0))</f>
        <v>#REF!</v>
      </c>
    </row>
    <row r="1841" customFormat="false" ht="15" hidden="false" customHeight="false" outlineLevel="0" collapsed="false">
      <c r="A1841" s="201"/>
      <c r="B1841" s="201"/>
      <c r="C1841" s="203"/>
      <c r="D1841" s="203"/>
      <c r="E1841" s="209"/>
      <c r="F1841" s="209"/>
      <c r="G1841" s="209"/>
      <c r="H1841" s="209"/>
      <c r="I1841" s="209"/>
      <c r="J1841" s="209"/>
      <c r="K1841" s="209"/>
      <c r="L1841" s="209"/>
      <c r="M1841" s="209"/>
      <c r="N1841" s="209"/>
      <c r="O1841" s="209"/>
      <c r="P1841" s="209"/>
      <c r="Q1841" s="209"/>
      <c r="R1841" s="210"/>
      <c r="S1841" s="209"/>
      <c r="T1841" s="209"/>
      <c r="U1841" s="209"/>
      <c r="V1841" s="209"/>
      <c r="W1841" s="209"/>
      <c r="X1841" s="201"/>
      <c r="Y1841" s="90" t="e">
        <f aca="false">INDEX(#REF!,MATCH(E1841,#REF!,0),MATCH(D1841,#REF!,0))</f>
        <v>#REF!</v>
      </c>
    </row>
    <row r="1842" customFormat="false" ht="15" hidden="false" customHeight="false" outlineLevel="0" collapsed="false">
      <c r="A1842" s="201"/>
      <c r="B1842" s="201"/>
      <c r="C1842" s="203"/>
      <c r="D1842" s="203"/>
      <c r="E1842" s="209"/>
      <c r="F1842" s="209"/>
      <c r="G1842" s="209"/>
      <c r="H1842" s="209"/>
      <c r="I1842" s="209"/>
      <c r="J1842" s="209"/>
      <c r="K1842" s="209"/>
      <c r="L1842" s="209"/>
      <c r="M1842" s="209"/>
      <c r="N1842" s="209"/>
      <c r="O1842" s="209"/>
      <c r="P1842" s="209"/>
      <c r="Q1842" s="209"/>
      <c r="R1842" s="210"/>
      <c r="S1842" s="209"/>
      <c r="T1842" s="209"/>
      <c r="U1842" s="209"/>
      <c r="V1842" s="209"/>
      <c r="W1842" s="209"/>
      <c r="X1842" s="201"/>
      <c r="Y1842" s="90" t="e">
        <f aca="false">INDEX(#REF!,MATCH(E1842,#REF!,0),MATCH(D1842,#REF!,0))</f>
        <v>#REF!</v>
      </c>
    </row>
    <row r="1843" customFormat="false" ht="15" hidden="false" customHeight="false" outlineLevel="0" collapsed="false">
      <c r="A1843" s="201"/>
      <c r="B1843" s="201"/>
      <c r="C1843" s="203"/>
      <c r="D1843" s="203"/>
      <c r="E1843" s="209"/>
      <c r="F1843" s="209"/>
      <c r="G1843" s="209"/>
      <c r="H1843" s="209"/>
      <c r="I1843" s="209"/>
      <c r="J1843" s="209"/>
      <c r="K1843" s="209"/>
      <c r="L1843" s="209"/>
      <c r="M1843" s="209"/>
      <c r="N1843" s="209"/>
      <c r="O1843" s="209"/>
      <c r="P1843" s="209"/>
      <c r="Q1843" s="209"/>
      <c r="R1843" s="210"/>
      <c r="S1843" s="209"/>
      <c r="T1843" s="209"/>
      <c r="U1843" s="209"/>
      <c r="V1843" s="209"/>
      <c r="W1843" s="209"/>
      <c r="X1843" s="201"/>
      <c r="Y1843" s="90" t="e">
        <f aca="false">INDEX(#REF!,MATCH(E1843,#REF!,0),MATCH(D1843,#REF!,0))</f>
        <v>#REF!</v>
      </c>
    </row>
    <row r="1844" customFormat="false" ht="15" hidden="false" customHeight="false" outlineLevel="0" collapsed="false">
      <c r="A1844" s="201"/>
      <c r="B1844" s="201"/>
      <c r="C1844" s="203"/>
      <c r="D1844" s="203"/>
      <c r="E1844" s="209"/>
      <c r="F1844" s="209"/>
      <c r="G1844" s="209"/>
      <c r="H1844" s="209"/>
      <c r="I1844" s="209"/>
      <c r="J1844" s="209"/>
      <c r="K1844" s="209"/>
      <c r="L1844" s="209"/>
      <c r="M1844" s="209"/>
      <c r="N1844" s="209"/>
      <c r="O1844" s="209"/>
      <c r="P1844" s="209"/>
      <c r="Q1844" s="209"/>
      <c r="R1844" s="210"/>
      <c r="S1844" s="209"/>
      <c r="T1844" s="209"/>
      <c r="U1844" s="209"/>
      <c r="V1844" s="209"/>
      <c r="W1844" s="209"/>
      <c r="X1844" s="201"/>
      <c r="Y1844" s="90" t="e">
        <f aca="false">INDEX(#REF!,MATCH(E1844,#REF!,0),MATCH(D1844,#REF!,0))</f>
        <v>#REF!</v>
      </c>
    </row>
    <row r="1845" customFormat="false" ht="15" hidden="false" customHeight="false" outlineLevel="0" collapsed="false">
      <c r="A1845" s="201"/>
      <c r="B1845" s="201"/>
      <c r="C1845" s="203"/>
      <c r="D1845" s="203"/>
      <c r="E1845" s="209"/>
      <c r="F1845" s="209"/>
      <c r="G1845" s="209"/>
      <c r="H1845" s="209"/>
      <c r="I1845" s="209"/>
      <c r="J1845" s="209"/>
      <c r="K1845" s="209"/>
      <c r="L1845" s="209"/>
      <c r="M1845" s="209"/>
      <c r="N1845" s="209"/>
      <c r="O1845" s="209"/>
      <c r="P1845" s="209"/>
      <c r="Q1845" s="209"/>
      <c r="R1845" s="210"/>
      <c r="S1845" s="209"/>
      <c r="T1845" s="209"/>
      <c r="U1845" s="209"/>
      <c r="V1845" s="209"/>
      <c r="W1845" s="209"/>
      <c r="X1845" s="201"/>
      <c r="Y1845" s="90" t="e">
        <f aca="false">INDEX(#REF!,MATCH(E1845,#REF!,0),MATCH(D1845,#REF!,0))</f>
        <v>#REF!</v>
      </c>
    </row>
    <row r="1846" customFormat="false" ht="15" hidden="false" customHeight="false" outlineLevel="0" collapsed="false">
      <c r="A1846" s="201"/>
      <c r="B1846" s="201"/>
      <c r="C1846" s="203"/>
      <c r="D1846" s="203"/>
      <c r="E1846" s="209"/>
      <c r="F1846" s="209"/>
      <c r="G1846" s="209"/>
      <c r="H1846" s="209"/>
      <c r="I1846" s="209"/>
      <c r="J1846" s="209"/>
      <c r="K1846" s="209"/>
      <c r="L1846" s="209"/>
      <c r="M1846" s="209"/>
      <c r="N1846" s="209"/>
      <c r="O1846" s="209"/>
      <c r="P1846" s="209"/>
      <c r="Q1846" s="209"/>
      <c r="R1846" s="210"/>
      <c r="S1846" s="209"/>
      <c r="T1846" s="209"/>
      <c r="U1846" s="209"/>
      <c r="V1846" s="209"/>
      <c r="W1846" s="209"/>
      <c r="X1846" s="201"/>
      <c r="Y1846" s="90" t="e">
        <f aca="false">INDEX(#REF!,MATCH(E1846,#REF!,0),MATCH(D1846,#REF!,0))</f>
        <v>#REF!</v>
      </c>
    </row>
    <row r="1847" customFormat="false" ht="15" hidden="false" customHeight="false" outlineLevel="0" collapsed="false">
      <c r="A1847" s="201"/>
      <c r="B1847" s="201"/>
      <c r="C1847" s="203"/>
      <c r="D1847" s="203"/>
      <c r="E1847" s="209"/>
      <c r="F1847" s="209"/>
      <c r="G1847" s="209"/>
      <c r="H1847" s="209"/>
      <c r="I1847" s="209"/>
      <c r="J1847" s="209"/>
      <c r="K1847" s="209"/>
      <c r="L1847" s="209"/>
      <c r="M1847" s="209"/>
      <c r="N1847" s="209"/>
      <c r="O1847" s="209"/>
      <c r="P1847" s="209"/>
      <c r="Q1847" s="209"/>
      <c r="R1847" s="210"/>
      <c r="S1847" s="209"/>
      <c r="T1847" s="209"/>
      <c r="U1847" s="209"/>
      <c r="V1847" s="209"/>
      <c r="W1847" s="209"/>
      <c r="X1847" s="201"/>
      <c r="Y1847" s="90" t="e">
        <f aca="false">INDEX(#REF!,MATCH(E1847,#REF!,0),MATCH(D1847,#REF!,0))</f>
        <v>#REF!</v>
      </c>
    </row>
    <row r="1848" customFormat="false" ht="15" hidden="false" customHeight="false" outlineLevel="0" collapsed="false">
      <c r="A1848" s="201"/>
      <c r="B1848" s="201"/>
      <c r="C1848" s="203"/>
      <c r="D1848" s="203"/>
      <c r="E1848" s="209"/>
      <c r="F1848" s="209"/>
      <c r="G1848" s="209"/>
      <c r="H1848" s="209"/>
      <c r="I1848" s="209"/>
      <c r="J1848" s="209"/>
      <c r="K1848" s="209"/>
      <c r="L1848" s="209"/>
      <c r="M1848" s="209"/>
      <c r="N1848" s="209"/>
      <c r="O1848" s="209"/>
      <c r="P1848" s="209"/>
      <c r="Q1848" s="209"/>
      <c r="R1848" s="210"/>
      <c r="S1848" s="209"/>
      <c r="T1848" s="209"/>
      <c r="U1848" s="209"/>
      <c r="V1848" s="209"/>
      <c r="W1848" s="209"/>
      <c r="X1848" s="201"/>
      <c r="Y1848" s="90" t="e">
        <f aca="false">INDEX(#REF!,MATCH(E1848,#REF!,0),MATCH(D1848,#REF!,0))</f>
        <v>#REF!</v>
      </c>
    </row>
    <row r="1849" customFormat="false" ht="15" hidden="false" customHeight="false" outlineLevel="0" collapsed="false">
      <c r="A1849" s="201"/>
      <c r="B1849" s="201"/>
      <c r="C1849" s="203"/>
      <c r="D1849" s="203"/>
      <c r="E1849" s="209"/>
      <c r="F1849" s="209"/>
      <c r="G1849" s="209"/>
      <c r="H1849" s="209"/>
      <c r="I1849" s="209"/>
      <c r="J1849" s="209"/>
      <c r="K1849" s="209"/>
      <c r="L1849" s="209"/>
      <c r="M1849" s="209"/>
      <c r="N1849" s="209"/>
      <c r="O1849" s="209"/>
      <c r="P1849" s="209"/>
      <c r="Q1849" s="209"/>
      <c r="R1849" s="210"/>
      <c r="S1849" s="209"/>
      <c r="T1849" s="209"/>
      <c r="U1849" s="209"/>
      <c r="V1849" s="209"/>
      <c r="W1849" s="209"/>
      <c r="X1849" s="201"/>
      <c r="Y1849" s="90" t="e">
        <f aca="false">INDEX(#REF!,MATCH(E1849,#REF!,0),MATCH(D1849,#REF!,0))</f>
        <v>#REF!</v>
      </c>
    </row>
    <row r="1850" customFormat="false" ht="15" hidden="false" customHeight="false" outlineLevel="0" collapsed="false">
      <c r="A1850" s="201"/>
      <c r="B1850" s="201"/>
      <c r="C1850" s="203"/>
      <c r="D1850" s="203"/>
      <c r="E1850" s="209"/>
      <c r="F1850" s="209"/>
      <c r="G1850" s="209"/>
      <c r="H1850" s="209"/>
      <c r="I1850" s="209"/>
      <c r="J1850" s="209"/>
      <c r="K1850" s="209"/>
      <c r="L1850" s="209"/>
      <c r="M1850" s="209"/>
      <c r="N1850" s="209"/>
      <c r="O1850" s="209"/>
      <c r="P1850" s="209"/>
      <c r="Q1850" s="209"/>
      <c r="R1850" s="210"/>
      <c r="S1850" s="209"/>
      <c r="T1850" s="209"/>
      <c r="U1850" s="209"/>
      <c r="V1850" s="209"/>
      <c r="W1850" s="209"/>
      <c r="X1850" s="201"/>
      <c r="Y1850" s="90" t="e">
        <f aca="false">INDEX(#REF!,MATCH(E1850,#REF!,0),MATCH(D1850,#REF!,0))</f>
        <v>#REF!</v>
      </c>
    </row>
    <row r="1851" customFormat="false" ht="15" hidden="false" customHeight="false" outlineLevel="0" collapsed="false">
      <c r="A1851" s="201"/>
      <c r="B1851" s="201"/>
      <c r="C1851" s="203"/>
      <c r="D1851" s="203"/>
      <c r="E1851" s="209"/>
      <c r="F1851" s="209"/>
      <c r="G1851" s="209"/>
      <c r="H1851" s="209"/>
      <c r="I1851" s="209"/>
      <c r="J1851" s="209"/>
      <c r="K1851" s="209"/>
      <c r="L1851" s="209"/>
      <c r="M1851" s="209"/>
      <c r="N1851" s="209"/>
      <c r="O1851" s="209"/>
      <c r="P1851" s="209"/>
      <c r="Q1851" s="209"/>
      <c r="R1851" s="210"/>
      <c r="S1851" s="209"/>
      <c r="T1851" s="209"/>
      <c r="U1851" s="209"/>
      <c r="V1851" s="209"/>
      <c r="W1851" s="209"/>
      <c r="X1851" s="201"/>
      <c r="Y1851" s="90" t="e">
        <f aca="false">INDEX(#REF!,MATCH(E1851,#REF!,0),MATCH(D1851,#REF!,0))</f>
        <v>#REF!</v>
      </c>
    </row>
    <row r="1852" customFormat="false" ht="15" hidden="false" customHeight="false" outlineLevel="0" collapsed="false">
      <c r="A1852" s="201"/>
      <c r="B1852" s="201"/>
      <c r="C1852" s="203"/>
      <c r="D1852" s="203"/>
      <c r="E1852" s="209"/>
      <c r="F1852" s="209"/>
      <c r="G1852" s="209"/>
      <c r="H1852" s="209"/>
      <c r="I1852" s="209"/>
      <c r="J1852" s="209"/>
      <c r="K1852" s="209"/>
      <c r="L1852" s="209"/>
      <c r="M1852" s="209"/>
      <c r="N1852" s="209"/>
      <c r="O1852" s="209"/>
      <c r="P1852" s="209"/>
      <c r="Q1852" s="209"/>
      <c r="R1852" s="210"/>
      <c r="S1852" s="209"/>
      <c r="T1852" s="209"/>
      <c r="U1852" s="209"/>
      <c r="V1852" s="209"/>
      <c r="W1852" s="209"/>
      <c r="X1852" s="201"/>
      <c r="Y1852" s="90" t="e">
        <f aca="false">INDEX(#REF!,MATCH(E1852,#REF!,0),MATCH(D1852,#REF!,0))</f>
        <v>#REF!</v>
      </c>
    </row>
    <row r="1853" customFormat="false" ht="15" hidden="false" customHeight="false" outlineLevel="0" collapsed="false">
      <c r="A1853" s="201"/>
      <c r="B1853" s="201"/>
      <c r="C1853" s="203"/>
      <c r="D1853" s="203"/>
      <c r="E1853" s="209"/>
      <c r="F1853" s="209"/>
      <c r="G1853" s="209"/>
      <c r="H1853" s="209"/>
      <c r="I1853" s="209"/>
      <c r="J1853" s="209"/>
      <c r="K1853" s="209"/>
      <c r="L1853" s="209"/>
      <c r="M1853" s="209"/>
      <c r="N1853" s="209"/>
      <c r="O1853" s="209"/>
      <c r="P1853" s="209"/>
      <c r="Q1853" s="209"/>
      <c r="R1853" s="210"/>
      <c r="S1853" s="209"/>
      <c r="T1853" s="209"/>
      <c r="U1853" s="209"/>
      <c r="V1853" s="209"/>
      <c r="W1853" s="209"/>
      <c r="X1853" s="201"/>
      <c r="Y1853" s="90" t="e">
        <f aca="false">INDEX(#REF!,MATCH(E1853,#REF!,0),MATCH(D1853,#REF!,0))</f>
        <v>#REF!</v>
      </c>
    </row>
    <row r="1854" customFormat="false" ht="15" hidden="false" customHeight="false" outlineLevel="0" collapsed="false">
      <c r="A1854" s="201"/>
      <c r="B1854" s="201"/>
      <c r="C1854" s="203"/>
      <c r="D1854" s="203"/>
      <c r="E1854" s="209"/>
      <c r="F1854" s="209"/>
      <c r="G1854" s="209"/>
      <c r="H1854" s="209"/>
      <c r="I1854" s="209"/>
      <c r="J1854" s="209"/>
      <c r="K1854" s="209"/>
      <c r="L1854" s="209"/>
      <c r="M1854" s="209"/>
      <c r="N1854" s="209"/>
      <c r="O1854" s="209"/>
      <c r="P1854" s="209"/>
      <c r="Q1854" s="209"/>
      <c r="R1854" s="210"/>
      <c r="S1854" s="209"/>
      <c r="T1854" s="209"/>
      <c r="U1854" s="209"/>
      <c r="V1854" s="209"/>
      <c r="W1854" s="209"/>
      <c r="X1854" s="201"/>
      <c r="Y1854" s="90" t="e">
        <f aca="false">INDEX(#REF!,MATCH(E1854,#REF!,0),MATCH(D1854,#REF!,0))</f>
        <v>#REF!</v>
      </c>
    </row>
    <row r="1855" customFormat="false" ht="15" hidden="false" customHeight="false" outlineLevel="0" collapsed="false">
      <c r="A1855" s="201"/>
      <c r="B1855" s="201"/>
      <c r="C1855" s="203"/>
      <c r="D1855" s="203"/>
      <c r="E1855" s="209"/>
      <c r="F1855" s="209"/>
      <c r="G1855" s="209"/>
      <c r="H1855" s="209"/>
      <c r="I1855" s="209"/>
      <c r="J1855" s="209"/>
      <c r="K1855" s="209"/>
      <c r="L1855" s="209"/>
      <c r="M1855" s="209"/>
      <c r="N1855" s="209"/>
      <c r="O1855" s="209"/>
      <c r="P1855" s="209"/>
      <c r="Q1855" s="209"/>
      <c r="R1855" s="210"/>
      <c r="S1855" s="209"/>
      <c r="T1855" s="209"/>
      <c r="U1855" s="209"/>
      <c r="V1855" s="209"/>
      <c r="W1855" s="209"/>
      <c r="X1855" s="201"/>
      <c r="Y1855" s="90" t="e">
        <f aca="false">INDEX(#REF!,MATCH(E1855,#REF!,0),MATCH(D1855,#REF!,0))</f>
        <v>#REF!</v>
      </c>
    </row>
    <row r="1856" customFormat="false" ht="15" hidden="false" customHeight="false" outlineLevel="0" collapsed="false">
      <c r="A1856" s="201"/>
      <c r="B1856" s="201"/>
      <c r="C1856" s="203"/>
      <c r="D1856" s="203"/>
      <c r="E1856" s="209"/>
      <c r="F1856" s="209"/>
      <c r="G1856" s="209"/>
      <c r="H1856" s="209"/>
      <c r="I1856" s="209"/>
      <c r="J1856" s="209"/>
      <c r="K1856" s="209"/>
      <c r="L1856" s="209"/>
      <c r="M1856" s="209"/>
      <c r="N1856" s="209"/>
      <c r="O1856" s="209"/>
      <c r="P1856" s="209"/>
      <c r="Q1856" s="209"/>
      <c r="R1856" s="210"/>
      <c r="S1856" s="209"/>
      <c r="T1856" s="209"/>
      <c r="U1856" s="209"/>
      <c r="V1856" s="209"/>
      <c r="W1856" s="209"/>
      <c r="X1856" s="201"/>
      <c r="Y1856" s="90" t="e">
        <f aca="false">INDEX(#REF!,MATCH(E1856,#REF!,0),MATCH(D1856,#REF!,0))</f>
        <v>#REF!</v>
      </c>
    </row>
    <row r="1857" customFormat="false" ht="15" hidden="false" customHeight="false" outlineLevel="0" collapsed="false">
      <c r="A1857" s="201"/>
      <c r="B1857" s="201"/>
      <c r="C1857" s="203"/>
      <c r="D1857" s="203"/>
      <c r="E1857" s="209"/>
      <c r="F1857" s="209"/>
      <c r="G1857" s="209"/>
      <c r="H1857" s="209"/>
      <c r="I1857" s="209"/>
      <c r="J1857" s="209"/>
      <c r="K1857" s="209"/>
      <c r="L1857" s="209"/>
      <c r="M1857" s="209"/>
      <c r="N1857" s="209"/>
      <c r="O1857" s="209"/>
      <c r="P1857" s="209"/>
      <c r="Q1857" s="209"/>
      <c r="R1857" s="210"/>
      <c r="S1857" s="209"/>
      <c r="T1857" s="209"/>
      <c r="U1857" s="209"/>
      <c r="V1857" s="209"/>
      <c r="W1857" s="209"/>
      <c r="X1857" s="201"/>
      <c r="Y1857" s="90" t="e">
        <f aca="false">INDEX(#REF!,MATCH(E1857,#REF!,0),MATCH(D1857,#REF!,0))</f>
        <v>#REF!</v>
      </c>
    </row>
    <row r="1858" customFormat="false" ht="15" hidden="false" customHeight="false" outlineLevel="0" collapsed="false">
      <c r="A1858" s="201"/>
      <c r="B1858" s="201"/>
      <c r="C1858" s="203"/>
      <c r="D1858" s="203"/>
      <c r="E1858" s="209"/>
      <c r="F1858" s="209"/>
      <c r="G1858" s="209"/>
      <c r="H1858" s="209"/>
      <c r="I1858" s="209"/>
      <c r="J1858" s="209"/>
      <c r="K1858" s="209"/>
      <c r="L1858" s="209"/>
      <c r="M1858" s="209"/>
      <c r="N1858" s="209"/>
      <c r="O1858" s="209"/>
      <c r="P1858" s="209"/>
      <c r="Q1858" s="209"/>
      <c r="R1858" s="210"/>
      <c r="S1858" s="209"/>
      <c r="T1858" s="209"/>
      <c r="U1858" s="209"/>
      <c r="V1858" s="209"/>
      <c r="W1858" s="209"/>
      <c r="X1858" s="201"/>
      <c r="Y1858" s="90" t="e">
        <f aca="false">INDEX(#REF!,MATCH(E1858,#REF!,0),MATCH(D1858,#REF!,0))</f>
        <v>#REF!</v>
      </c>
    </row>
    <row r="1859" customFormat="false" ht="15" hidden="false" customHeight="false" outlineLevel="0" collapsed="false">
      <c r="A1859" s="201"/>
      <c r="B1859" s="201"/>
      <c r="C1859" s="203"/>
      <c r="D1859" s="203"/>
      <c r="E1859" s="209"/>
      <c r="F1859" s="209"/>
      <c r="G1859" s="209"/>
      <c r="H1859" s="209"/>
      <c r="I1859" s="209"/>
      <c r="J1859" s="209"/>
      <c r="K1859" s="209"/>
      <c r="L1859" s="209"/>
      <c r="M1859" s="209"/>
      <c r="N1859" s="209"/>
      <c r="O1859" s="209"/>
      <c r="P1859" s="209"/>
      <c r="Q1859" s="209"/>
      <c r="R1859" s="210"/>
      <c r="S1859" s="209"/>
      <c r="T1859" s="209"/>
      <c r="U1859" s="209"/>
      <c r="V1859" s="209"/>
      <c r="W1859" s="209"/>
      <c r="X1859" s="201"/>
      <c r="Y1859" s="90" t="e">
        <f aca="false">INDEX(#REF!,MATCH(E1859,#REF!,0),MATCH(D1859,#REF!,0))</f>
        <v>#REF!</v>
      </c>
    </row>
    <row r="1860" customFormat="false" ht="15" hidden="false" customHeight="false" outlineLevel="0" collapsed="false">
      <c r="A1860" s="201"/>
      <c r="B1860" s="201"/>
      <c r="C1860" s="203"/>
      <c r="D1860" s="203"/>
      <c r="E1860" s="209"/>
      <c r="F1860" s="209"/>
      <c r="G1860" s="209"/>
      <c r="H1860" s="209"/>
      <c r="I1860" s="209"/>
      <c r="J1860" s="209"/>
      <c r="K1860" s="209"/>
      <c r="L1860" s="209"/>
      <c r="M1860" s="209"/>
      <c r="N1860" s="209"/>
      <c r="O1860" s="209"/>
      <c r="P1860" s="209"/>
      <c r="Q1860" s="209"/>
      <c r="R1860" s="210"/>
      <c r="S1860" s="209"/>
      <c r="T1860" s="209"/>
      <c r="U1860" s="209"/>
      <c r="V1860" s="209"/>
      <c r="W1860" s="209"/>
      <c r="X1860" s="201"/>
      <c r="Y1860" s="90" t="e">
        <f aca="false">INDEX(#REF!,MATCH(E1860,#REF!,0),MATCH(D1860,#REF!,0))</f>
        <v>#REF!</v>
      </c>
    </row>
    <row r="1861" customFormat="false" ht="15" hidden="false" customHeight="false" outlineLevel="0" collapsed="false">
      <c r="A1861" s="201"/>
      <c r="B1861" s="201"/>
      <c r="C1861" s="203"/>
      <c r="D1861" s="203"/>
      <c r="E1861" s="209"/>
      <c r="F1861" s="209"/>
      <c r="G1861" s="209"/>
      <c r="H1861" s="209"/>
      <c r="I1861" s="209"/>
      <c r="J1861" s="209"/>
      <c r="K1861" s="209"/>
      <c r="L1861" s="209"/>
      <c r="M1861" s="209"/>
      <c r="N1861" s="209"/>
      <c r="O1861" s="209"/>
      <c r="P1861" s="209"/>
      <c r="Q1861" s="209"/>
      <c r="R1861" s="210"/>
      <c r="S1861" s="209"/>
      <c r="T1861" s="209"/>
      <c r="U1861" s="209"/>
      <c r="V1861" s="209"/>
      <c r="W1861" s="209"/>
      <c r="X1861" s="201"/>
      <c r="Y1861" s="90" t="e">
        <f aca="false">INDEX(#REF!,MATCH(E1861,#REF!,0),MATCH(D1861,#REF!,0))</f>
        <v>#REF!</v>
      </c>
    </row>
    <row r="1862" customFormat="false" ht="15" hidden="false" customHeight="false" outlineLevel="0" collapsed="false">
      <c r="A1862" s="201"/>
      <c r="B1862" s="201"/>
      <c r="C1862" s="203"/>
      <c r="D1862" s="203"/>
      <c r="E1862" s="209"/>
      <c r="F1862" s="209"/>
      <c r="G1862" s="209"/>
      <c r="H1862" s="209"/>
      <c r="I1862" s="209"/>
      <c r="J1862" s="209"/>
      <c r="K1862" s="209"/>
      <c r="L1862" s="209"/>
      <c r="M1862" s="209"/>
      <c r="N1862" s="209"/>
      <c r="O1862" s="209"/>
      <c r="P1862" s="209"/>
      <c r="Q1862" s="209"/>
      <c r="R1862" s="210"/>
      <c r="S1862" s="209"/>
      <c r="T1862" s="209"/>
      <c r="U1862" s="209"/>
      <c r="V1862" s="209"/>
      <c r="W1862" s="209"/>
      <c r="X1862" s="201"/>
      <c r="Y1862" s="90" t="e">
        <f aca="false">INDEX(#REF!,MATCH(E1862,#REF!,0),MATCH(D1862,#REF!,0))</f>
        <v>#REF!</v>
      </c>
    </row>
    <row r="1863" customFormat="false" ht="15" hidden="false" customHeight="false" outlineLevel="0" collapsed="false">
      <c r="A1863" s="201"/>
      <c r="B1863" s="201"/>
      <c r="C1863" s="203"/>
      <c r="D1863" s="203"/>
      <c r="E1863" s="209"/>
      <c r="F1863" s="209"/>
      <c r="G1863" s="209"/>
      <c r="H1863" s="209"/>
      <c r="I1863" s="209"/>
      <c r="J1863" s="209"/>
      <c r="K1863" s="209"/>
      <c r="L1863" s="209"/>
      <c r="M1863" s="209"/>
      <c r="N1863" s="209"/>
      <c r="O1863" s="209"/>
      <c r="P1863" s="209"/>
      <c r="Q1863" s="209"/>
      <c r="R1863" s="210"/>
      <c r="S1863" s="209"/>
      <c r="T1863" s="209"/>
      <c r="U1863" s="209"/>
      <c r="V1863" s="209"/>
      <c r="W1863" s="209"/>
      <c r="X1863" s="201"/>
      <c r="Y1863" s="90" t="e">
        <f aca="false">INDEX(#REF!,MATCH(E1863,#REF!,0),MATCH(D1863,#REF!,0))</f>
        <v>#REF!</v>
      </c>
    </row>
    <row r="1864" customFormat="false" ht="15" hidden="false" customHeight="false" outlineLevel="0" collapsed="false">
      <c r="A1864" s="201"/>
      <c r="B1864" s="201"/>
      <c r="C1864" s="203"/>
      <c r="D1864" s="203"/>
      <c r="E1864" s="209"/>
      <c r="F1864" s="209"/>
      <c r="G1864" s="209"/>
      <c r="H1864" s="209"/>
      <c r="I1864" s="209"/>
      <c r="J1864" s="209"/>
      <c r="K1864" s="209"/>
      <c r="L1864" s="209"/>
      <c r="M1864" s="209"/>
      <c r="N1864" s="209"/>
      <c r="O1864" s="209"/>
      <c r="P1864" s="209"/>
      <c r="Q1864" s="209"/>
      <c r="R1864" s="210"/>
      <c r="S1864" s="209"/>
      <c r="T1864" s="209"/>
      <c r="U1864" s="209"/>
      <c r="V1864" s="209"/>
      <c r="W1864" s="209"/>
      <c r="X1864" s="201"/>
      <c r="Y1864" s="90" t="e">
        <f aca="false">INDEX(#REF!,MATCH(E1864,#REF!,0),MATCH(D1864,#REF!,0))</f>
        <v>#REF!</v>
      </c>
    </row>
    <row r="1865" customFormat="false" ht="15" hidden="false" customHeight="false" outlineLevel="0" collapsed="false">
      <c r="A1865" s="201"/>
      <c r="B1865" s="201"/>
      <c r="C1865" s="203"/>
      <c r="D1865" s="203"/>
      <c r="E1865" s="209"/>
      <c r="F1865" s="209"/>
      <c r="G1865" s="209"/>
      <c r="H1865" s="209"/>
      <c r="I1865" s="209"/>
      <c r="J1865" s="209"/>
      <c r="K1865" s="209"/>
      <c r="L1865" s="209"/>
      <c r="M1865" s="209"/>
      <c r="N1865" s="209"/>
      <c r="O1865" s="209"/>
      <c r="P1865" s="209"/>
      <c r="Q1865" s="209"/>
      <c r="R1865" s="210"/>
      <c r="S1865" s="209"/>
      <c r="T1865" s="209"/>
      <c r="U1865" s="209"/>
      <c r="V1865" s="209"/>
      <c r="W1865" s="209"/>
      <c r="X1865" s="201"/>
      <c r="Y1865" s="90" t="e">
        <f aca="false">INDEX(#REF!,MATCH(E1865,#REF!,0),MATCH(D1865,#REF!,0))</f>
        <v>#REF!</v>
      </c>
    </row>
    <row r="1866" customFormat="false" ht="15" hidden="false" customHeight="false" outlineLevel="0" collapsed="false">
      <c r="A1866" s="201"/>
      <c r="B1866" s="201"/>
      <c r="C1866" s="203"/>
      <c r="D1866" s="203"/>
      <c r="E1866" s="209"/>
      <c r="F1866" s="209"/>
      <c r="G1866" s="209"/>
      <c r="H1866" s="209"/>
      <c r="I1866" s="209"/>
      <c r="J1866" s="209"/>
      <c r="K1866" s="209"/>
      <c r="L1866" s="209"/>
      <c r="M1866" s="209"/>
      <c r="N1866" s="209"/>
      <c r="O1866" s="209"/>
      <c r="P1866" s="209"/>
      <c r="Q1866" s="209"/>
      <c r="R1866" s="210"/>
      <c r="S1866" s="209"/>
      <c r="T1866" s="209"/>
      <c r="U1866" s="209"/>
      <c r="V1866" s="209"/>
      <c r="W1866" s="209"/>
      <c r="X1866" s="201"/>
      <c r="Y1866" s="90" t="e">
        <f aca="false">INDEX(#REF!,MATCH(E1866,#REF!,0),MATCH(D1866,#REF!,0))</f>
        <v>#REF!</v>
      </c>
    </row>
    <row r="1867" customFormat="false" ht="15" hidden="false" customHeight="false" outlineLevel="0" collapsed="false">
      <c r="A1867" s="201"/>
      <c r="B1867" s="201"/>
      <c r="C1867" s="203"/>
      <c r="D1867" s="203"/>
      <c r="E1867" s="209"/>
      <c r="F1867" s="209"/>
      <c r="G1867" s="209"/>
      <c r="H1867" s="209"/>
      <c r="I1867" s="209"/>
      <c r="J1867" s="209"/>
      <c r="K1867" s="209"/>
      <c r="L1867" s="209"/>
      <c r="M1867" s="209"/>
      <c r="N1867" s="209"/>
      <c r="O1867" s="209"/>
      <c r="P1867" s="209"/>
      <c r="Q1867" s="209"/>
      <c r="R1867" s="210"/>
      <c r="S1867" s="209"/>
      <c r="T1867" s="209"/>
      <c r="U1867" s="209"/>
      <c r="V1867" s="209"/>
      <c r="W1867" s="209"/>
      <c r="X1867" s="201"/>
      <c r="Y1867" s="90" t="e">
        <f aca="false">INDEX(#REF!,MATCH(E1867,#REF!,0),MATCH(D1867,#REF!,0))</f>
        <v>#REF!</v>
      </c>
    </row>
    <row r="1868" customFormat="false" ht="15" hidden="false" customHeight="false" outlineLevel="0" collapsed="false">
      <c r="A1868" s="201"/>
      <c r="B1868" s="201"/>
      <c r="C1868" s="203"/>
      <c r="D1868" s="203"/>
      <c r="E1868" s="209"/>
      <c r="F1868" s="209"/>
      <c r="G1868" s="209"/>
      <c r="H1868" s="209"/>
      <c r="I1868" s="209"/>
      <c r="J1868" s="209"/>
      <c r="K1868" s="209"/>
      <c r="L1868" s="209"/>
      <c r="M1868" s="209"/>
      <c r="N1868" s="209"/>
      <c r="O1868" s="209"/>
      <c r="P1868" s="209"/>
      <c r="Q1868" s="209"/>
      <c r="R1868" s="210"/>
      <c r="S1868" s="209"/>
      <c r="T1868" s="209"/>
      <c r="U1868" s="209"/>
      <c r="V1868" s="209"/>
      <c r="W1868" s="209"/>
      <c r="X1868" s="201"/>
      <c r="Y1868" s="90" t="e">
        <f aca="false">INDEX(#REF!,MATCH(E1868,#REF!,0),MATCH(D1868,#REF!,0))</f>
        <v>#REF!</v>
      </c>
    </row>
    <row r="1869" customFormat="false" ht="15" hidden="false" customHeight="false" outlineLevel="0" collapsed="false">
      <c r="A1869" s="201"/>
      <c r="B1869" s="201"/>
      <c r="C1869" s="203"/>
      <c r="D1869" s="203"/>
      <c r="E1869" s="209"/>
      <c r="F1869" s="209"/>
      <c r="G1869" s="209"/>
      <c r="H1869" s="209"/>
      <c r="I1869" s="209"/>
      <c r="J1869" s="209"/>
      <c r="K1869" s="209"/>
      <c r="L1869" s="209"/>
      <c r="M1869" s="209"/>
      <c r="N1869" s="209"/>
      <c r="O1869" s="209"/>
      <c r="P1869" s="209"/>
      <c r="Q1869" s="209"/>
      <c r="R1869" s="210"/>
      <c r="S1869" s="209"/>
      <c r="T1869" s="209"/>
      <c r="U1869" s="209"/>
      <c r="V1869" s="209"/>
      <c r="W1869" s="209"/>
      <c r="X1869" s="201"/>
      <c r="Y1869" s="90" t="e">
        <f aca="false">INDEX(#REF!,MATCH(E1869,#REF!,0),MATCH(D1869,#REF!,0))</f>
        <v>#REF!</v>
      </c>
    </row>
    <row r="1870" customFormat="false" ht="15" hidden="false" customHeight="false" outlineLevel="0" collapsed="false">
      <c r="A1870" s="201"/>
      <c r="B1870" s="201"/>
      <c r="C1870" s="203"/>
      <c r="D1870" s="203"/>
      <c r="E1870" s="209"/>
      <c r="F1870" s="209"/>
      <c r="G1870" s="209"/>
      <c r="H1870" s="209"/>
      <c r="I1870" s="209"/>
      <c r="J1870" s="209"/>
      <c r="K1870" s="209"/>
      <c r="L1870" s="209"/>
      <c r="M1870" s="209"/>
      <c r="N1870" s="209"/>
      <c r="O1870" s="209"/>
      <c r="P1870" s="209"/>
      <c r="Q1870" s="209"/>
      <c r="R1870" s="210"/>
      <c r="S1870" s="209"/>
      <c r="T1870" s="209"/>
      <c r="U1870" s="209"/>
      <c r="V1870" s="209"/>
      <c r="W1870" s="209"/>
      <c r="X1870" s="201"/>
      <c r="Y1870" s="90" t="e">
        <f aca="false">INDEX(#REF!,MATCH(E1870,#REF!,0),MATCH(D1870,#REF!,0))</f>
        <v>#REF!</v>
      </c>
    </row>
    <row r="1871" customFormat="false" ht="15" hidden="false" customHeight="false" outlineLevel="0" collapsed="false">
      <c r="A1871" s="201"/>
      <c r="B1871" s="201"/>
      <c r="C1871" s="203"/>
      <c r="D1871" s="203"/>
      <c r="E1871" s="209"/>
      <c r="F1871" s="209"/>
      <c r="G1871" s="209"/>
      <c r="H1871" s="209"/>
      <c r="I1871" s="209"/>
      <c r="J1871" s="209"/>
      <c r="K1871" s="209"/>
      <c r="L1871" s="209"/>
      <c r="M1871" s="209"/>
      <c r="N1871" s="209"/>
      <c r="O1871" s="209"/>
      <c r="P1871" s="209"/>
      <c r="Q1871" s="209"/>
      <c r="R1871" s="210"/>
      <c r="S1871" s="209"/>
      <c r="T1871" s="209"/>
      <c r="U1871" s="209"/>
      <c r="V1871" s="209"/>
      <c r="W1871" s="209"/>
      <c r="X1871" s="201"/>
      <c r="Y1871" s="90" t="e">
        <f aca="false">INDEX(#REF!,MATCH(E1871,#REF!,0),MATCH(D1871,#REF!,0))</f>
        <v>#REF!</v>
      </c>
    </row>
    <row r="1872" customFormat="false" ht="15" hidden="false" customHeight="false" outlineLevel="0" collapsed="false">
      <c r="A1872" s="201"/>
      <c r="B1872" s="201"/>
      <c r="C1872" s="203"/>
      <c r="D1872" s="203"/>
      <c r="E1872" s="209"/>
      <c r="F1872" s="209"/>
      <c r="G1872" s="209"/>
      <c r="H1872" s="209"/>
      <c r="I1872" s="209"/>
      <c r="J1872" s="209"/>
      <c r="K1872" s="209"/>
      <c r="L1872" s="209"/>
      <c r="M1872" s="209"/>
      <c r="N1872" s="209"/>
      <c r="O1872" s="209"/>
      <c r="P1872" s="209"/>
      <c r="Q1872" s="209"/>
      <c r="R1872" s="210"/>
      <c r="S1872" s="209"/>
      <c r="T1872" s="209"/>
      <c r="U1872" s="209"/>
      <c r="V1872" s="209"/>
      <c r="W1872" s="209"/>
      <c r="X1872" s="201"/>
      <c r="Y1872" s="90" t="e">
        <f aca="false">INDEX(#REF!,MATCH(E1872,#REF!,0),MATCH(D1872,#REF!,0))</f>
        <v>#REF!</v>
      </c>
    </row>
    <row r="1873" customFormat="false" ht="15" hidden="false" customHeight="false" outlineLevel="0" collapsed="false">
      <c r="A1873" s="201"/>
      <c r="B1873" s="201"/>
      <c r="C1873" s="203"/>
      <c r="D1873" s="203"/>
      <c r="E1873" s="209"/>
      <c r="F1873" s="209"/>
      <c r="G1873" s="209"/>
      <c r="H1873" s="209"/>
      <c r="I1873" s="209"/>
      <c r="J1873" s="209"/>
      <c r="K1873" s="209"/>
      <c r="L1873" s="209"/>
      <c r="M1873" s="209"/>
      <c r="N1873" s="209"/>
      <c r="O1873" s="209"/>
      <c r="P1873" s="209"/>
      <c r="Q1873" s="209"/>
      <c r="R1873" s="210"/>
      <c r="S1873" s="209"/>
      <c r="T1873" s="209"/>
      <c r="U1873" s="209"/>
      <c r="V1873" s="209"/>
      <c r="W1873" s="209"/>
      <c r="X1873" s="201"/>
      <c r="Y1873" s="90" t="e">
        <f aca="false">INDEX(#REF!,MATCH(E1873,#REF!,0),MATCH(D1873,#REF!,0))</f>
        <v>#REF!</v>
      </c>
    </row>
    <row r="1874" customFormat="false" ht="15" hidden="false" customHeight="false" outlineLevel="0" collapsed="false">
      <c r="A1874" s="201"/>
      <c r="B1874" s="201"/>
      <c r="C1874" s="203"/>
      <c r="D1874" s="203"/>
      <c r="E1874" s="209"/>
      <c r="F1874" s="209"/>
      <c r="G1874" s="209"/>
      <c r="H1874" s="209"/>
      <c r="I1874" s="209"/>
      <c r="J1874" s="209"/>
      <c r="K1874" s="209"/>
      <c r="L1874" s="209"/>
      <c r="M1874" s="209"/>
      <c r="N1874" s="209"/>
      <c r="O1874" s="209"/>
      <c r="P1874" s="209"/>
      <c r="Q1874" s="209"/>
      <c r="R1874" s="210"/>
      <c r="S1874" s="209"/>
      <c r="T1874" s="209"/>
      <c r="U1874" s="209"/>
      <c r="V1874" s="209"/>
      <c r="W1874" s="209"/>
      <c r="X1874" s="201"/>
      <c r="Y1874" s="90" t="e">
        <f aca="false">INDEX(#REF!,MATCH(E1874,#REF!,0),MATCH(D1874,#REF!,0))</f>
        <v>#REF!</v>
      </c>
    </row>
    <row r="1875" customFormat="false" ht="15" hidden="false" customHeight="false" outlineLevel="0" collapsed="false">
      <c r="A1875" s="201"/>
      <c r="B1875" s="201"/>
      <c r="C1875" s="203"/>
      <c r="D1875" s="203"/>
      <c r="E1875" s="209"/>
      <c r="F1875" s="209"/>
      <c r="G1875" s="209"/>
      <c r="H1875" s="209"/>
      <c r="I1875" s="209"/>
      <c r="J1875" s="209"/>
      <c r="K1875" s="209"/>
      <c r="L1875" s="209"/>
      <c r="M1875" s="209"/>
      <c r="N1875" s="209"/>
      <c r="O1875" s="209"/>
      <c r="P1875" s="209"/>
      <c r="Q1875" s="209"/>
      <c r="R1875" s="210"/>
      <c r="S1875" s="209"/>
      <c r="T1875" s="209"/>
      <c r="U1875" s="209"/>
      <c r="V1875" s="209"/>
      <c r="W1875" s="209"/>
      <c r="X1875" s="201"/>
      <c r="Y1875" s="90" t="e">
        <f aca="false">INDEX(#REF!,MATCH(E1875,#REF!,0),MATCH(D1875,#REF!,0))</f>
        <v>#REF!</v>
      </c>
    </row>
    <row r="1876" customFormat="false" ht="15" hidden="false" customHeight="false" outlineLevel="0" collapsed="false">
      <c r="A1876" s="201"/>
      <c r="B1876" s="201"/>
      <c r="C1876" s="203"/>
      <c r="D1876" s="203"/>
      <c r="E1876" s="209"/>
      <c r="F1876" s="209"/>
      <c r="G1876" s="209"/>
      <c r="H1876" s="209"/>
      <c r="I1876" s="209"/>
      <c r="J1876" s="209"/>
      <c r="K1876" s="209"/>
      <c r="L1876" s="209"/>
      <c r="M1876" s="209"/>
      <c r="N1876" s="209"/>
      <c r="O1876" s="209"/>
      <c r="P1876" s="209"/>
      <c r="Q1876" s="209"/>
      <c r="R1876" s="210"/>
      <c r="S1876" s="209"/>
      <c r="T1876" s="209"/>
      <c r="U1876" s="209"/>
      <c r="V1876" s="209"/>
      <c r="W1876" s="209"/>
      <c r="X1876" s="201"/>
      <c r="Y1876" s="90" t="e">
        <f aca="false">INDEX(#REF!,MATCH(E1876,#REF!,0),MATCH(D1876,#REF!,0))</f>
        <v>#REF!</v>
      </c>
    </row>
    <row r="1877" customFormat="false" ht="15" hidden="false" customHeight="false" outlineLevel="0" collapsed="false">
      <c r="A1877" s="201"/>
      <c r="B1877" s="201"/>
      <c r="C1877" s="203"/>
      <c r="D1877" s="203"/>
      <c r="E1877" s="209"/>
      <c r="F1877" s="209"/>
      <c r="G1877" s="209"/>
      <c r="H1877" s="209"/>
      <c r="I1877" s="209"/>
      <c r="J1877" s="209"/>
      <c r="K1877" s="209"/>
      <c r="L1877" s="209"/>
      <c r="M1877" s="209"/>
      <c r="N1877" s="209"/>
      <c r="O1877" s="209"/>
      <c r="P1877" s="209"/>
      <c r="Q1877" s="209"/>
      <c r="R1877" s="210"/>
      <c r="S1877" s="209"/>
      <c r="T1877" s="209"/>
      <c r="U1877" s="209"/>
      <c r="V1877" s="209"/>
      <c r="W1877" s="209"/>
      <c r="X1877" s="201"/>
      <c r="Y1877" s="90" t="e">
        <f aca="false">INDEX(#REF!,MATCH(E1877,#REF!,0),MATCH(D1877,#REF!,0))</f>
        <v>#REF!</v>
      </c>
    </row>
    <row r="1878" customFormat="false" ht="15" hidden="false" customHeight="false" outlineLevel="0" collapsed="false">
      <c r="A1878" s="201"/>
      <c r="B1878" s="201"/>
      <c r="C1878" s="203"/>
      <c r="D1878" s="203"/>
      <c r="E1878" s="209"/>
      <c r="F1878" s="209"/>
      <c r="G1878" s="209"/>
      <c r="H1878" s="209"/>
      <c r="I1878" s="209"/>
      <c r="J1878" s="209"/>
      <c r="K1878" s="209"/>
      <c r="L1878" s="209"/>
      <c r="M1878" s="209"/>
      <c r="N1878" s="209"/>
      <c r="O1878" s="209"/>
      <c r="P1878" s="209"/>
      <c r="Q1878" s="209"/>
      <c r="R1878" s="210"/>
      <c r="S1878" s="209"/>
      <c r="T1878" s="209"/>
      <c r="U1878" s="209"/>
      <c r="V1878" s="209"/>
      <c r="W1878" s="209"/>
      <c r="X1878" s="201"/>
      <c r="Y1878" s="90" t="e">
        <f aca="false">INDEX(#REF!,MATCH(E1878,#REF!,0),MATCH(D1878,#REF!,0))</f>
        <v>#REF!</v>
      </c>
    </row>
    <row r="1879" customFormat="false" ht="15" hidden="false" customHeight="false" outlineLevel="0" collapsed="false">
      <c r="A1879" s="201"/>
      <c r="B1879" s="201"/>
      <c r="C1879" s="203"/>
      <c r="D1879" s="203"/>
      <c r="E1879" s="209"/>
      <c r="F1879" s="209"/>
      <c r="G1879" s="209"/>
      <c r="H1879" s="209"/>
      <c r="I1879" s="209"/>
      <c r="J1879" s="209"/>
      <c r="K1879" s="209"/>
      <c r="L1879" s="209"/>
      <c r="M1879" s="209"/>
      <c r="N1879" s="209"/>
      <c r="O1879" s="209"/>
      <c r="P1879" s="209"/>
      <c r="Q1879" s="209"/>
      <c r="R1879" s="210"/>
      <c r="S1879" s="209"/>
      <c r="T1879" s="209"/>
      <c r="U1879" s="209"/>
      <c r="V1879" s="209"/>
      <c r="W1879" s="209"/>
      <c r="X1879" s="201"/>
      <c r="Y1879" s="90" t="e">
        <f aca="false">INDEX(#REF!,MATCH(E1879,#REF!,0),MATCH(D1879,#REF!,0))</f>
        <v>#REF!</v>
      </c>
    </row>
    <row r="1880" customFormat="false" ht="15" hidden="false" customHeight="false" outlineLevel="0" collapsed="false">
      <c r="A1880" s="201"/>
      <c r="B1880" s="201"/>
      <c r="C1880" s="203"/>
      <c r="D1880" s="203"/>
      <c r="E1880" s="209"/>
      <c r="F1880" s="209"/>
      <c r="G1880" s="209"/>
      <c r="H1880" s="209"/>
      <c r="I1880" s="209"/>
      <c r="J1880" s="209"/>
      <c r="K1880" s="209"/>
      <c r="L1880" s="209"/>
      <c r="M1880" s="209"/>
      <c r="N1880" s="209"/>
      <c r="O1880" s="209"/>
      <c r="P1880" s="209"/>
      <c r="Q1880" s="209"/>
      <c r="R1880" s="210"/>
      <c r="S1880" s="209"/>
      <c r="T1880" s="209"/>
      <c r="U1880" s="209"/>
      <c r="V1880" s="209"/>
      <c r="W1880" s="209"/>
      <c r="X1880" s="201"/>
      <c r="Y1880" s="90" t="e">
        <f aca="false">INDEX(#REF!,MATCH(E1880,#REF!,0),MATCH(D1880,#REF!,0))</f>
        <v>#REF!</v>
      </c>
    </row>
    <row r="1881" customFormat="false" ht="15" hidden="false" customHeight="false" outlineLevel="0" collapsed="false">
      <c r="A1881" s="201"/>
      <c r="B1881" s="201"/>
      <c r="C1881" s="203"/>
      <c r="D1881" s="203"/>
      <c r="E1881" s="209"/>
      <c r="F1881" s="209"/>
      <c r="G1881" s="209"/>
      <c r="H1881" s="209"/>
      <c r="I1881" s="209"/>
      <c r="J1881" s="209"/>
      <c r="K1881" s="209"/>
      <c r="L1881" s="209"/>
      <c r="M1881" s="209"/>
      <c r="N1881" s="209"/>
      <c r="O1881" s="209"/>
      <c r="P1881" s="209"/>
      <c r="Q1881" s="209"/>
      <c r="R1881" s="210"/>
      <c r="S1881" s="209"/>
      <c r="T1881" s="209"/>
      <c r="U1881" s="209"/>
      <c r="V1881" s="209"/>
      <c r="W1881" s="209"/>
      <c r="X1881" s="201"/>
      <c r="Y1881" s="90" t="e">
        <f aca="false">INDEX(#REF!,MATCH(E1881,#REF!,0),MATCH(D1881,#REF!,0))</f>
        <v>#REF!</v>
      </c>
    </row>
    <row r="1882" customFormat="false" ht="15" hidden="false" customHeight="false" outlineLevel="0" collapsed="false">
      <c r="A1882" s="201"/>
      <c r="B1882" s="201"/>
      <c r="C1882" s="203"/>
      <c r="D1882" s="203"/>
      <c r="E1882" s="209"/>
      <c r="F1882" s="209"/>
      <c r="G1882" s="209"/>
      <c r="H1882" s="209"/>
      <c r="I1882" s="209"/>
      <c r="J1882" s="209"/>
      <c r="K1882" s="209"/>
      <c r="L1882" s="209"/>
      <c r="M1882" s="209"/>
      <c r="N1882" s="209"/>
      <c r="O1882" s="209"/>
      <c r="P1882" s="209"/>
      <c r="Q1882" s="209"/>
      <c r="R1882" s="210"/>
      <c r="S1882" s="209"/>
      <c r="T1882" s="209"/>
      <c r="U1882" s="209"/>
      <c r="V1882" s="209"/>
      <c r="W1882" s="209"/>
      <c r="X1882" s="201"/>
      <c r="Y1882" s="90" t="e">
        <f aca="false">INDEX(#REF!,MATCH(E1882,#REF!,0),MATCH(D1882,#REF!,0))</f>
        <v>#REF!</v>
      </c>
    </row>
    <row r="1883" customFormat="false" ht="15" hidden="false" customHeight="false" outlineLevel="0" collapsed="false">
      <c r="A1883" s="201"/>
      <c r="B1883" s="201"/>
      <c r="C1883" s="203"/>
      <c r="D1883" s="203"/>
      <c r="E1883" s="209"/>
      <c r="F1883" s="209"/>
      <c r="G1883" s="209"/>
      <c r="H1883" s="209"/>
      <c r="I1883" s="209"/>
      <c r="J1883" s="209"/>
      <c r="K1883" s="209"/>
      <c r="L1883" s="209"/>
      <c r="M1883" s="209"/>
      <c r="N1883" s="209"/>
      <c r="O1883" s="209"/>
      <c r="P1883" s="209"/>
      <c r="Q1883" s="209"/>
      <c r="R1883" s="210"/>
      <c r="S1883" s="209"/>
      <c r="T1883" s="209"/>
      <c r="U1883" s="209"/>
      <c r="V1883" s="209"/>
      <c r="W1883" s="209"/>
      <c r="X1883" s="201"/>
      <c r="Y1883" s="90" t="e">
        <f aca="false">INDEX(#REF!,MATCH(E1883,#REF!,0),MATCH(D1883,#REF!,0))</f>
        <v>#REF!</v>
      </c>
    </row>
    <row r="1884" customFormat="false" ht="15" hidden="false" customHeight="false" outlineLevel="0" collapsed="false">
      <c r="A1884" s="201"/>
      <c r="B1884" s="201"/>
      <c r="C1884" s="203"/>
      <c r="D1884" s="203"/>
      <c r="E1884" s="209"/>
      <c r="F1884" s="209"/>
      <c r="G1884" s="209"/>
      <c r="H1884" s="209"/>
      <c r="I1884" s="209"/>
      <c r="J1884" s="209"/>
      <c r="K1884" s="209"/>
      <c r="L1884" s="209"/>
      <c r="M1884" s="209"/>
      <c r="N1884" s="209"/>
      <c r="O1884" s="209"/>
      <c r="P1884" s="209"/>
      <c r="Q1884" s="209"/>
      <c r="R1884" s="210"/>
      <c r="S1884" s="209"/>
      <c r="T1884" s="209"/>
      <c r="U1884" s="209"/>
      <c r="V1884" s="209"/>
      <c r="W1884" s="209"/>
      <c r="X1884" s="201"/>
      <c r="Y1884" s="90" t="e">
        <f aca="false">INDEX(#REF!,MATCH(E1884,#REF!,0),MATCH(D1884,#REF!,0))</f>
        <v>#REF!</v>
      </c>
    </row>
    <row r="1885" customFormat="false" ht="15" hidden="false" customHeight="false" outlineLevel="0" collapsed="false">
      <c r="A1885" s="201"/>
      <c r="B1885" s="201"/>
      <c r="C1885" s="203"/>
      <c r="D1885" s="203"/>
      <c r="E1885" s="209"/>
      <c r="F1885" s="209"/>
      <c r="G1885" s="209"/>
      <c r="H1885" s="209"/>
      <c r="I1885" s="209"/>
      <c r="J1885" s="209"/>
      <c r="K1885" s="209"/>
      <c r="L1885" s="209"/>
      <c r="M1885" s="209"/>
      <c r="N1885" s="209"/>
      <c r="O1885" s="209"/>
      <c r="P1885" s="209"/>
      <c r="Q1885" s="209"/>
      <c r="R1885" s="210"/>
      <c r="S1885" s="209"/>
      <c r="T1885" s="209"/>
      <c r="U1885" s="209"/>
      <c r="V1885" s="209"/>
      <c r="W1885" s="209"/>
      <c r="X1885" s="201"/>
      <c r="Y1885" s="90" t="e">
        <f aca="false">INDEX(#REF!,MATCH(E1885,#REF!,0),MATCH(D1885,#REF!,0))</f>
        <v>#REF!</v>
      </c>
    </row>
    <row r="1886" customFormat="false" ht="15" hidden="false" customHeight="false" outlineLevel="0" collapsed="false">
      <c r="A1886" s="201"/>
      <c r="B1886" s="201"/>
      <c r="C1886" s="203"/>
      <c r="D1886" s="203"/>
      <c r="E1886" s="209"/>
      <c r="F1886" s="209"/>
      <c r="G1886" s="209"/>
      <c r="H1886" s="209"/>
      <c r="I1886" s="209"/>
      <c r="J1886" s="209"/>
      <c r="K1886" s="209"/>
      <c r="L1886" s="209"/>
      <c r="M1886" s="209"/>
      <c r="N1886" s="209"/>
      <c r="O1886" s="209"/>
      <c r="P1886" s="209"/>
      <c r="Q1886" s="209"/>
      <c r="R1886" s="210"/>
      <c r="S1886" s="209"/>
      <c r="T1886" s="209"/>
      <c r="U1886" s="209"/>
      <c r="V1886" s="209"/>
      <c r="W1886" s="209"/>
      <c r="X1886" s="201"/>
      <c r="Y1886" s="90" t="e">
        <f aca="false">INDEX(#REF!,MATCH(E1886,#REF!,0),MATCH(D1886,#REF!,0))</f>
        <v>#REF!</v>
      </c>
    </row>
    <row r="1887" customFormat="false" ht="15" hidden="false" customHeight="false" outlineLevel="0" collapsed="false">
      <c r="A1887" s="201"/>
      <c r="B1887" s="201"/>
      <c r="C1887" s="203"/>
      <c r="D1887" s="203"/>
      <c r="E1887" s="209"/>
      <c r="F1887" s="209"/>
      <c r="G1887" s="209"/>
      <c r="H1887" s="209"/>
      <c r="I1887" s="209"/>
      <c r="J1887" s="209"/>
      <c r="K1887" s="209"/>
      <c r="L1887" s="209"/>
      <c r="M1887" s="209"/>
      <c r="N1887" s="209"/>
      <c r="O1887" s="209"/>
      <c r="P1887" s="209"/>
      <c r="Q1887" s="209"/>
      <c r="R1887" s="210"/>
      <c r="S1887" s="209"/>
      <c r="T1887" s="209"/>
      <c r="U1887" s="209"/>
      <c r="V1887" s="209"/>
      <c r="W1887" s="209"/>
      <c r="X1887" s="201"/>
      <c r="Y1887" s="90" t="e">
        <f aca="false">INDEX(#REF!,MATCH(E1887,#REF!,0),MATCH(D1887,#REF!,0))</f>
        <v>#REF!</v>
      </c>
    </row>
    <row r="1888" customFormat="false" ht="15" hidden="false" customHeight="false" outlineLevel="0" collapsed="false">
      <c r="A1888" s="201"/>
      <c r="B1888" s="201"/>
      <c r="C1888" s="203"/>
      <c r="D1888" s="203"/>
      <c r="E1888" s="209"/>
      <c r="F1888" s="209"/>
      <c r="G1888" s="209"/>
      <c r="H1888" s="209"/>
      <c r="I1888" s="209"/>
      <c r="J1888" s="209"/>
      <c r="K1888" s="209"/>
      <c r="L1888" s="209"/>
      <c r="M1888" s="209"/>
      <c r="N1888" s="209"/>
      <c r="O1888" s="209"/>
      <c r="P1888" s="209"/>
      <c r="Q1888" s="209"/>
      <c r="R1888" s="210"/>
      <c r="S1888" s="209"/>
      <c r="T1888" s="209"/>
      <c r="U1888" s="209"/>
      <c r="V1888" s="209"/>
      <c r="W1888" s="209"/>
      <c r="X1888" s="201"/>
      <c r="Y1888" s="90" t="e">
        <f aca="false">INDEX(#REF!,MATCH(E1888,#REF!,0),MATCH(D1888,#REF!,0))</f>
        <v>#REF!</v>
      </c>
    </row>
    <row r="1889" customFormat="false" ht="15" hidden="false" customHeight="false" outlineLevel="0" collapsed="false">
      <c r="A1889" s="201"/>
      <c r="B1889" s="201"/>
      <c r="C1889" s="203"/>
      <c r="D1889" s="203"/>
      <c r="E1889" s="209"/>
      <c r="F1889" s="209"/>
      <c r="G1889" s="209"/>
      <c r="H1889" s="209"/>
      <c r="I1889" s="209"/>
      <c r="J1889" s="209"/>
      <c r="K1889" s="209"/>
      <c r="L1889" s="209"/>
      <c r="M1889" s="209"/>
      <c r="N1889" s="209"/>
      <c r="O1889" s="209"/>
      <c r="P1889" s="209"/>
      <c r="Q1889" s="209"/>
      <c r="R1889" s="210"/>
      <c r="S1889" s="209"/>
      <c r="T1889" s="209"/>
      <c r="U1889" s="209"/>
      <c r="V1889" s="209"/>
      <c r="W1889" s="209"/>
      <c r="X1889" s="201"/>
      <c r="Y1889" s="90" t="e">
        <f aca="false">INDEX(#REF!,MATCH(E1889,#REF!,0),MATCH(D1889,#REF!,0))</f>
        <v>#REF!</v>
      </c>
    </row>
    <row r="1890" customFormat="false" ht="15" hidden="false" customHeight="false" outlineLevel="0" collapsed="false">
      <c r="A1890" s="201"/>
      <c r="B1890" s="201"/>
      <c r="C1890" s="203"/>
      <c r="D1890" s="203"/>
      <c r="E1890" s="209"/>
      <c r="F1890" s="209"/>
      <c r="G1890" s="209"/>
      <c r="H1890" s="209"/>
      <c r="I1890" s="209"/>
      <c r="J1890" s="209"/>
      <c r="K1890" s="209"/>
      <c r="L1890" s="209"/>
      <c r="M1890" s="209"/>
      <c r="N1890" s="209"/>
      <c r="O1890" s="209"/>
      <c r="P1890" s="209"/>
      <c r="Q1890" s="209"/>
      <c r="R1890" s="210"/>
      <c r="S1890" s="209"/>
      <c r="T1890" s="209"/>
      <c r="U1890" s="209"/>
      <c r="V1890" s="209"/>
      <c r="W1890" s="209"/>
      <c r="X1890" s="201"/>
      <c r="Y1890" s="90" t="e">
        <f aca="false">INDEX(#REF!,MATCH(E1890,#REF!,0),MATCH(D1890,#REF!,0))</f>
        <v>#REF!</v>
      </c>
    </row>
    <row r="1891" customFormat="false" ht="15" hidden="false" customHeight="false" outlineLevel="0" collapsed="false">
      <c r="A1891" s="201"/>
      <c r="B1891" s="201"/>
      <c r="C1891" s="203"/>
      <c r="D1891" s="203"/>
      <c r="E1891" s="209"/>
      <c r="F1891" s="209"/>
      <c r="G1891" s="209"/>
      <c r="H1891" s="209"/>
      <c r="I1891" s="209"/>
      <c r="J1891" s="209"/>
      <c r="K1891" s="209"/>
      <c r="L1891" s="209"/>
      <c r="M1891" s="209"/>
      <c r="N1891" s="209"/>
      <c r="O1891" s="209"/>
      <c r="P1891" s="209"/>
      <c r="Q1891" s="209"/>
      <c r="R1891" s="210"/>
      <c r="S1891" s="209"/>
      <c r="T1891" s="209"/>
      <c r="U1891" s="209"/>
      <c r="V1891" s="209"/>
      <c r="W1891" s="209"/>
      <c r="X1891" s="201"/>
      <c r="Y1891" s="90" t="e">
        <f aca="false">INDEX(#REF!,MATCH(E1891,#REF!,0),MATCH(D1891,#REF!,0))</f>
        <v>#REF!</v>
      </c>
    </row>
    <row r="1892" customFormat="false" ht="15" hidden="false" customHeight="false" outlineLevel="0" collapsed="false">
      <c r="A1892" s="201"/>
      <c r="B1892" s="201"/>
      <c r="C1892" s="203"/>
      <c r="D1892" s="203"/>
      <c r="E1892" s="209"/>
      <c r="F1892" s="209"/>
      <c r="G1892" s="209"/>
      <c r="H1892" s="209"/>
      <c r="I1892" s="209"/>
      <c r="J1892" s="209"/>
      <c r="K1892" s="209"/>
      <c r="L1892" s="209"/>
      <c r="M1892" s="209"/>
      <c r="N1892" s="209"/>
      <c r="O1892" s="209"/>
      <c r="P1892" s="209"/>
      <c r="Q1892" s="209"/>
      <c r="R1892" s="210"/>
      <c r="S1892" s="209"/>
      <c r="T1892" s="209"/>
      <c r="U1892" s="209"/>
      <c r="V1892" s="209"/>
      <c r="W1892" s="209"/>
      <c r="X1892" s="201"/>
      <c r="Y1892" s="90" t="e">
        <f aca="false">INDEX(#REF!,MATCH(E1892,#REF!,0),MATCH(D1892,#REF!,0))</f>
        <v>#REF!</v>
      </c>
    </row>
    <row r="1893" customFormat="false" ht="15" hidden="false" customHeight="false" outlineLevel="0" collapsed="false">
      <c r="A1893" s="201"/>
      <c r="B1893" s="201"/>
      <c r="C1893" s="203"/>
      <c r="D1893" s="203"/>
      <c r="E1893" s="209"/>
      <c r="F1893" s="209"/>
      <c r="G1893" s="209"/>
      <c r="H1893" s="209"/>
      <c r="I1893" s="209"/>
      <c r="J1893" s="209"/>
      <c r="K1893" s="209"/>
      <c r="L1893" s="209"/>
      <c r="M1893" s="209"/>
      <c r="N1893" s="209"/>
      <c r="O1893" s="209"/>
      <c r="P1893" s="209"/>
      <c r="Q1893" s="209"/>
      <c r="R1893" s="210"/>
      <c r="S1893" s="209"/>
      <c r="T1893" s="209"/>
      <c r="U1893" s="209"/>
      <c r="V1893" s="209"/>
      <c r="W1893" s="209"/>
      <c r="X1893" s="201"/>
      <c r="Y1893" s="90" t="e">
        <f aca="false">INDEX(#REF!,MATCH(E1893,#REF!,0),MATCH(D1893,#REF!,0))</f>
        <v>#REF!</v>
      </c>
    </row>
    <row r="1894" customFormat="false" ht="15" hidden="false" customHeight="false" outlineLevel="0" collapsed="false">
      <c r="A1894" s="201"/>
      <c r="B1894" s="201"/>
      <c r="C1894" s="203"/>
      <c r="D1894" s="203"/>
      <c r="E1894" s="209"/>
      <c r="F1894" s="209"/>
      <c r="G1894" s="209"/>
      <c r="H1894" s="209"/>
      <c r="I1894" s="209"/>
      <c r="J1894" s="209"/>
      <c r="K1894" s="209"/>
      <c r="L1894" s="209"/>
      <c r="M1894" s="209"/>
      <c r="N1894" s="209"/>
      <c r="O1894" s="209"/>
      <c r="P1894" s="209"/>
      <c r="Q1894" s="209"/>
      <c r="R1894" s="210"/>
      <c r="S1894" s="209"/>
      <c r="T1894" s="209"/>
      <c r="U1894" s="209"/>
      <c r="V1894" s="209"/>
      <c r="W1894" s="209"/>
      <c r="X1894" s="201"/>
      <c r="Y1894" s="90" t="e">
        <f aca="false">INDEX(#REF!,MATCH(E1894,#REF!,0),MATCH(D1894,#REF!,0))</f>
        <v>#REF!</v>
      </c>
    </row>
    <row r="1895" customFormat="false" ht="15" hidden="false" customHeight="false" outlineLevel="0" collapsed="false">
      <c r="A1895" s="201"/>
      <c r="B1895" s="201"/>
      <c r="C1895" s="203"/>
      <c r="D1895" s="203"/>
      <c r="E1895" s="209"/>
      <c r="F1895" s="209"/>
      <c r="G1895" s="209"/>
      <c r="H1895" s="209"/>
      <c r="I1895" s="209"/>
      <c r="J1895" s="209"/>
      <c r="K1895" s="209"/>
      <c r="L1895" s="209"/>
      <c r="M1895" s="209"/>
      <c r="N1895" s="209"/>
      <c r="O1895" s="209"/>
      <c r="P1895" s="209"/>
      <c r="Q1895" s="209"/>
      <c r="R1895" s="210"/>
      <c r="S1895" s="209"/>
      <c r="T1895" s="209"/>
      <c r="U1895" s="209"/>
      <c r="V1895" s="209"/>
      <c r="W1895" s="209"/>
      <c r="X1895" s="201"/>
      <c r="Y1895" s="90" t="e">
        <f aca="false">INDEX(#REF!,MATCH(E1895,#REF!,0),MATCH(D1895,#REF!,0))</f>
        <v>#REF!</v>
      </c>
    </row>
    <row r="1896" customFormat="false" ht="15" hidden="false" customHeight="false" outlineLevel="0" collapsed="false">
      <c r="A1896" s="201"/>
      <c r="B1896" s="201"/>
      <c r="C1896" s="203"/>
      <c r="D1896" s="203"/>
      <c r="E1896" s="209"/>
      <c r="F1896" s="209"/>
      <c r="G1896" s="209"/>
      <c r="H1896" s="209"/>
      <c r="I1896" s="209"/>
      <c r="J1896" s="209"/>
      <c r="K1896" s="209"/>
      <c r="L1896" s="209"/>
      <c r="M1896" s="209"/>
      <c r="N1896" s="209"/>
      <c r="O1896" s="209"/>
      <c r="P1896" s="209"/>
      <c r="Q1896" s="209"/>
      <c r="R1896" s="210"/>
      <c r="S1896" s="209"/>
      <c r="T1896" s="209"/>
      <c r="U1896" s="209"/>
      <c r="V1896" s="209"/>
      <c r="W1896" s="209"/>
      <c r="X1896" s="201"/>
      <c r="Y1896" s="90" t="e">
        <f aca="false">INDEX(#REF!,MATCH(E1896,#REF!,0),MATCH(D1896,#REF!,0))</f>
        <v>#REF!</v>
      </c>
    </row>
    <row r="1897" customFormat="false" ht="15" hidden="false" customHeight="false" outlineLevel="0" collapsed="false">
      <c r="A1897" s="201"/>
      <c r="B1897" s="201"/>
      <c r="C1897" s="203"/>
      <c r="D1897" s="203"/>
      <c r="E1897" s="209"/>
      <c r="F1897" s="209"/>
      <c r="G1897" s="209"/>
      <c r="H1897" s="209"/>
      <c r="I1897" s="209"/>
      <c r="J1897" s="209"/>
      <c r="K1897" s="209"/>
      <c r="L1897" s="209"/>
      <c r="M1897" s="209"/>
      <c r="N1897" s="209"/>
      <c r="O1897" s="209"/>
      <c r="P1897" s="209"/>
      <c r="Q1897" s="209"/>
      <c r="R1897" s="210"/>
      <c r="S1897" s="209"/>
      <c r="T1897" s="209"/>
      <c r="U1897" s="209"/>
      <c r="V1897" s="209"/>
      <c r="W1897" s="209"/>
      <c r="X1897" s="201"/>
      <c r="Y1897" s="90" t="e">
        <f aca="false">INDEX(#REF!,MATCH(E1897,#REF!,0),MATCH(D1897,#REF!,0))</f>
        <v>#REF!</v>
      </c>
    </row>
    <row r="1898" customFormat="false" ht="15" hidden="false" customHeight="false" outlineLevel="0" collapsed="false">
      <c r="A1898" s="201"/>
      <c r="B1898" s="201"/>
      <c r="C1898" s="203"/>
      <c r="D1898" s="203"/>
      <c r="E1898" s="209"/>
      <c r="F1898" s="209"/>
      <c r="G1898" s="209"/>
      <c r="H1898" s="209"/>
      <c r="I1898" s="209"/>
      <c r="J1898" s="209"/>
      <c r="K1898" s="209"/>
      <c r="L1898" s="209"/>
      <c r="M1898" s="209"/>
      <c r="N1898" s="209"/>
      <c r="O1898" s="209"/>
      <c r="P1898" s="209"/>
      <c r="Q1898" s="209"/>
      <c r="R1898" s="210"/>
      <c r="S1898" s="209"/>
      <c r="T1898" s="209"/>
      <c r="U1898" s="209"/>
      <c r="V1898" s="209"/>
      <c r="W1898" s="209"/>
      <c r="X1898" s="201"/>
      <c r="Y1898" s="90" t="e">
        <f aca="false">INDEX(#REF!,MATCH(E1898,#REF!,0),MATCH(D1898,#REF!,0))</f>
        <v>#REF!</v>
      </c>
    </row>
    <row r="1899" customFormat="false" ht="15" hidden="false" customHeight="false" outlineLevel="0" collapsed="false">
      <c r="A1899" s="201"/>
      <c r="B1899" s="201"/>
      <c r="C1899" s="203"/>
      <c r="D1899" s="203"/>
      <c r="E1899" s="209"/>
      <c r="F1899" s="209"/>
      <c r="G1899" s="209"/>
      <c r="H1899" s="209"/>
      <c r="I1899" s="209"/>
      <c r="J1899" s="209"/>
      <c r="K1899" s="209"/>
      <c r="L1899" s="209"/>
      <c r="M1899" s="209"/>
      <c r="N1899" s="209"/>
      <c r="O1899" s="209"/>
      <c r="P1899" s="209"/>
      <c r="Q1899" s="209"/>
      <c r="R1899" s="210"/>
      <c r="S1899" s="209"/>
      <c r="T1899" s="209"/>
      <c r="U1899" s="209"/>
      <c r="V1899" s="209"/>
      <c r="W1899" s="209"/>
      <c r="X1899" s="201"/>
      <c r="Y1899" s="90" t="e">
        <f aca="false">INDEX(#REF!,MATCH(E1899,#REF!,0),MATCH(D1899,#REF!,0))</f>
        <v>#REF!</v>
      </c>
    </row>
    <row r="1900" customFormat="false" ht="15" hidden="false" customHeight="false" outlineLevel="0" collapsed="false">
      <c r="A1900" s="201"/>
      <c r="B1900" s="201"/>
      <c r="C1900" s="203"/>
      <c r="D1900" s="203"/>
      <c r="E1900" s="209"/>
      <c r="F1900" s="209"/>
      <c r="G1900" s="209"/>
      <c r="H1900" s="209"/>
      <c r="I1900" s="209"/>
      <c r="J1900" s="209"/>
      <c r="K1900" s="209"/>
      <c r="L1900" s="209"/>
      <c r="M1900" s="209"/>
      <c r="N1900" s="209"/>
      <c r="O1900" s="209"/>
      <c r="P1900" s="209"/>
      <c r="Q1900" s="209"/>
      <c r="R1900" s="210"/>
      <c r="S1900" s="209"/>
      <c r="T1900" s="209"/>
      <c r="U1900" s="209"/>
      <c r="V1900" s="209"/>
      <c r="W1900" s="209"/>
      <c r="X1900" s="201"/>
      <c r="Y1900" s="90" t="e">
        <f aca="false">INDEX(#REF!,MATCH(E1900,#REF!,0),MATCH(D1900,#REF!,0))</f>
        <v>#REF!</v>
      </c>
    </row>
    <row r="1901" customFormat="false" ht="15" hidden="false" customHeight="false" outlineLevel="0" collapsed="false">
      <c r="A1901" s="201"/>
      <c r="B1901" s="201"/>
      <c r="C1901" s="203"/>
      <c r="D1901" s="203"/>
      <c r="E1901" s="209"/>
      <c r="F1901" s="209"/>
      <c r="G1901" s="209"/>
      <c r="H1901" s="209"/>
      <c r="I1901" s="209"/>
      <c r="J1901" s="209"/>
      <c r="K1901" s="209"/>
      <c r="L1901" s="209"/>
      <c r="M1901" s="209"/>
      <c r="N1901" s="209"/>
      <c r="O1901" s="209"/>
      <c r="P1901" s="209"/>
      <c r="Q1901" s="209"/>
      <c r="R1901" s="210"/>
      <c r="S1901" s="209"/>
      <c r="T1901" s="209"/>
      <c r="U1901" s="209"/>
      <c r="V1901" s="209"/>
      <c r="W1901" s="209"/>
      <c r="X1901" s="201"/>
      <c r="Y1901" s="90" t="e">
        <f aca="false">INDEX(#REF!,MATCH(E1901,#REF!,0),MATCH(D1901,#REF!,0))</f>
        <v>#REF!</v>
      </c>
    </row>
    <row r="1902" customFormat="false" ht="15" hidden="false" customHeight="false" outlineLevel="0" collapsed="false">
      <c r="A1902" s="201"/>
      <c r="B1902" s="201"/>
      <c r="C1902" s="203"/>
      <c r="D1902" s="203"/>
      <c r="E1902" s="209"/>
      <c r="F1902" s="209"/>
      <c r="G1902" s="209"/>
      <c r="H1902" s="209"/>
      <c r="I1902" s="209"/>
      <c r="J1902" s="209"/>
      <c r="K1902" s="209"/>
      <c r="L1902" s="209"/>
      <c r="M1902" s="209"/>
      <c r="N1902" s="209"/>
      <c r="O1902" s="209"/>
      <c r="P1902" s="209"/>
      <c r="Q1902" s="209"/>
      <c r="R1902" s="210"/>
      <c r="S1902" s="209"/>
      <c r="T1902" s="209"/>
      <c r="U1902" s="209"/>
      <c r="V1902" s="209"/>
      <c r="W1902" s="209"/>
      <c r="X1902" s="201"/>
      <c r="Y1902" s="90" t="e">
        <f aca="false">INDEX(#REF!,MATCH(E1902,#REF!,0),MATCH(D1902,#REF!,0))</f>
        <v>#REF!</v>
      </c>
    </row>
    <row r="1903" customFormat="false" ht="15" hidden="false" customHeight="false" outlineLevel="0" collapsed="false">
      <c r="A1903" s="201"/>
      <c r="B1903" s="201"/>
      <c r="C1903" s="203"/>
      <c r="D1903" s="203"/>
      <c r="E1903" s="209"/>
      <c r="F1903" s="209"/>
      <c r="G1903" s="209"/>
      <c r="H1903" s="209"/>
      <c r="I1903" s="209"/>
      <c r="J1903" s="209"/>
      <c r="K1903" s="209"/>
      <c r="L1903" s="209"/>
      <c r="M1903" s="209"/>
      <c r="N1903" s="209"/>
      <c r="O1903" s="209"/>
      <c r="P1903" s="209"/>
      <c r="Q1903" s="209"/>
      <c r="R1903" s="210"/>
      <c r="S1903" s="209"/>
      <c r="T1903" s="209"/>
      <c r="U1903" s="209"/>
      <c r="V1903" s="209"/>
      <c r="W1903" s="209"/>
      <c r="X1903" s="201"/>
      <c r="Y1903" s="90" t="e">
        <f aca="false">INDEX(#REF!,MATCH(E1903,#REF!,0),MATCH(D1903,#REF!,0))</f>
        <v>#REF!</v>
      </c>
    </row>
    <row r="1904" customFormat="false" ht="15" hidden="false" customHeight="false" outlineLevel="0" collapsed="false">
      <c r="A1904" s="201"/>
      <c r="B1904" s="201"/>
      <c r="C1904" s="203"/>
      <c r="D1904" s="203"/>
      <c r="E1904" s="209"/>
      <c r="F1904" s="209"/>
      <c r="G1904" s="209"/>
      <c r="H1904" s="209"/>
      <c r="I1904" s="209"/>
      <c r="J1904" s="209"/>
      <c r="K1904" s="209"/>
      <c r="L1904" s="209"/>
      <c r="M1904" s="209"/>
      <c r="N1904" s="209"/>
      <c r="O1904" s="209"/>
      <c r="P1904" s="209"/>
      <c r="Q1904" s="209"/>
      <c r="R1904" s="210"/>
      <c r="S1904" s="209"/>
      <c r="T1904" s="209"/>
      <c r="U1904" s="209"/>
      <c r="V1904" s="209"/>
      <c r="W1904" s="209"/>
      <c r="X1904" s="201"/>
      <c r="Y1904" s="90" t="e">
        <f aca="false">INDEX(#REF!,MATCH(E1904,#REF!,0),MATCH(D1904,#REF!,0))</f>
        <v>#REF!</v>
      </c>
    </row>
    <row r="1905" customFormat="false" ht="15" hidden="false" customHeight="false" outlineLevel="0" collapsed="false">
      <c r="A1905" s="201"/>
      <c r="B1905" s="201"/>
      <c r="C1905" s="203"/>
      <c r="D1905" s="203"/>
      <c r="E1905" s="209"/>
      <c r="F1905" s="209"/>
      <c r="G1905" s="209"/>
      <c r="H1905" s="209"/>
      <c r="I1905" s="209"/>
      <c r="J1905" s="209"/>
      <c r="K1905" s="209"/>
      <c r="L1905" s="209"/>
      <c r="M1905" s="209"/>
      <c r="N1905" s="209"/>
      <c r="O1905" s="209"/>
      <c r="P1905" s="209"/>
      <c r="Q1905" s="209"/>
      <c r="R1905" s="210"/>
      <c r="S1905" s="209"/>
      <c r="T1905" s="209"/>
      <c r="U1905" s="209"/>
      <c r="V1905" s="209"/>
      <c r="W1905" s="209"/>
      <c r="X1905" s="201"/>
      <c r="Y1905" s="90" t="e">
        <f aca="false">INDEX(#REF!,MATCH(E1905,#REF!,0),MATCH(D1905,#REF!,0))</f>
        <v>#REF!</v>
      </c>
    </row>
    <row r="1906" customFormat="false" ht="15" hidden="false" customHeight="false" outlineLevel="0" collapsed="false">
      <c r="A1906" s="201"/>
      <c r="B1906" s="201"/>
      <c r="C1906" s="203"/>
      <c r="D1906" s="203"/>
      <c r="E1906" s="209"/>
      <c r="F1906" s="209"/>
      <c r="G1906" s="209"/>
      <c r="H1906" s="209"/>
      <c r="I1906" s="209"/>
      <c r="J1906" s="209"/>
      <c r="K1906" s="209"/>
      <c r="L1906" s="209"/>
      <c r="M1906" s="209"/>
      <c r="N1906" s="209"/>
      <c r="O1906" s="209"/>
      <c r="P1906" s="209"/>
      <c r="Q1906" s="209"/>
      <c r="R1906" s="210"/>
      <c r="S1906" s="209"/>
      <c r="T1906" s="209"/>
      <c r="U1906" s="209"/>
      <c r="V1906" s="209"/>
      <c r="W1906" s="209"/>
      <c r="X1906" s="201"/>
      <c r="Y1906" s="90" t="e">
        <f aca="false">INDEX(#REF!,MATCH(E1906,#REF!,0),MATCH(D1906,#REF!,0))</f>
        <v>#REF!</v>
      </c>
    </row>
    <row r="1907" customFormat="false" ht="15" hidden="false" customHeight="false" outlineLevel="0" collapsed="false">
      <c r="A1907" s="201"/>
      <c r="B1907" s="201"/>
      <c r="C1907" s="203"/>
      <c r="D1907" s="203"/>
      <c r="E1907" s="209"/>
      <c r="F1907" s="209"/>
      <c r="G1907" s="209"/>
      <c r="H1907" s="209"/>
      <c r="I1907" s="209"/>
      <c r="J1907" s="209"/>
      <c r="K1907" s="209"/>
      <c r="L1907" s="209"/>
      <c r="M1907" s="209"/>
      <c r="N1907" s="209"/>
      <c r="O1907" s="209"/>
      <c r="P1907" s="209"/>
      <c r="Q1907" s="209"/>
      <c r="R1907" s="210"/>
      <c r="S1907" s="209"/>
      <c r="T1907" s="209"/>
      <c r="U1907" s="209"/>
      <c r="V1907" s="209"/>
      <c r="W1907" s="209"/>
      <c r="X1907" s="201"/>
      <c r="Y1907" s="90" t="e">
        <f aca="false">INDEX(#REF!,MATCH(E1907,#REF!,0),MATCH(D1907,#REF!,0))</f>
        <v>#REF!</v>
      </c>
    </row>
    <row r="1908" customFormat="false" ht="15" hidden="false" customHeight="false" outlineLevel="0" collapsed="false">
      <c r="A1908" s="201"/>
      <c r="B1908" s="201"/>
      <c r="C1908" s="203"/>
      <c r="D1908" s="203"/>
      <c r="E1908" s="209"/>
      <c r="F1908" s="209"/>
      <c r="G1908" s="209"/>
      <c r="H1908" s="209"/>
      <c r="I1908" s="209"/>
      <c r="J1908" s="209"/>
      <c r="K1908" s="209"/>
      <c r="L1908" s="209"/>
      <c r="M1908" s="209"/>
      <c r="N1908" s="209"/>
      <c r="O1908" s="209"/>
      <c r="P1908" s="209"/>
      <c r="Q1908" s="209"/>
      <c r="R1908" s="210"/>
      <c r="S1908" s="209"/>
      <c r="T1908" s="209"/>
      <c r="U1908" s="209"/>
      <c r="V1908" s="209"/>
      <c r="W1908" s="209"/>
      <c r="X1908" s="201"/>
      <c r="Y1908" s="90" t="e">
        <f aca="false">INDEX(#REF!,MATCH(E1908,#REF!,0),MATCH(D1908,#REF!,0))</f>
        <v>#REF!</v>
      </c>
    </row>
    <row r="1909" customFormat="false" ht="15" hidden="false" customHeight="false" outlineLevel="0" collapsed="false">
      <c r="A1909" s="201"/>
      <c r="B1909" s="201"/>
      <c r="C1909" s="203"/>
      <c r="D1909" s="203"/>
      <c r="E1909" s="209"/>
      <c r="F1909" s="209"/>
      <c r="G1909" s="209"/>
      <c r="H1909" s="209"/>
      <c r="I1909" s="209"/>
      <c r="J1909" s="209"/>
      <c r="K1909" s="209"/>
      <c r="L1909" s="209"/>
      <c r="M1909" s="209"/>
      <c r="N1909" s="209"/>
      <c r="O1909" s="209"/>
      <c r="P1909" s="209"/>
      <c r="Q1909" s="209"/>
      <c r="R1909" s="210"/>
      <c r="S1909" s="209"/>
      <c r="T1909" s="209"/>
      <c r="U1909" s="209"/>
      <c r="V1909" s="209"/>
      <c r="W1909" s="209"/>
      <c r="X1909" s="201"/>
      <c r="Y1909" s="90" t="e">
        <f aca="false">INDEX(#REF!,MATCH(E1909,#REF!,0),MATCH(D1909,#REF!,0))</f>
        <v>#REF!</v>
      </c>
    </row>
    <row r="1910" customFormat="false" ht="15" hidden="false" customHeight="false" outlineLevel="0" collapsed="false">
      <c r="A1910" s="201"/>
      <c r="B1910" s="201"/>
      <c r="C1910" s="203"/>
      <c r="D1910" s="203"/>
      <c r="E1910" s="209"/>
      <c r="F1910" s="209"/>
      <c r="G1910" s="209"/>
      <c r="H1910" s="209"/>
      <c r="I1910" s="209"/>
      <c r="J1910" s="209"/>
      <c r="K1910" s="209"/>
      <c r="L1910" s="209"/>
      <c r="M1910" s="209"/>
      <c r="N1910" s="209"/>
      <c r="O1910" s="209"/>
      <c r="P1910" s="209"/>
      <c r="Q1910" s="209"/>
      <c r="R1910" s="210"/>
      <c r="S1910" s="209"/>
      <c r="T1910" s="209"/>
      <c r="U1910" s="209"/>
      <c r="V1910" s="209"/>
      <c r="W1910" s="209"/>
      <c r="X1910" s="201"/>
      <c r="Y1910" s="90" t="e">
        <f aca="false">INDEX(#REF!,MATCH(E1910,#REF!,0),MATCH(D1910,#REF!,0))</f>
        <v>#REF!</v>
      </c>
    </row>
    <row r="1911" customFormat="false" ht="15" hidden="false" customHeight="false" outlineLevel="0" collapsed="false">
      <c r="A1911" s="201"/>
      <c r="B1911" s="201"/>
      <c r="C1911" s="203"/>
      <c r="D1911" s="203"/>
      <c r="E1911" s="209"/>
      <c r="F1911" s="209"/>
      <c r="G1911" s="209"/>
      <c r="H1911" s="209"/>
      <c r="I1911" s="209"/>
      <c r="J1911" s="209"/>
      <c r="K1911" s="209"/>
      <c r="L1911" s="209"/>
      <c r="M1911" s="209"/>
      <c r="N1911" s="209"/>
      <c r="O1911" s="209"/>
      <c r="P1911" s="209"/>
      <c r="Q1911" s="209"/>
      <c r="R1911" s="210"/>
      <c r="S1911" s="209"/>
      <c r="T1911" s="209"/>
      <c r="U1911" s="209"/>
      <c r="V1911" s="209"/>
      <c r="W1911" s="209"/>
      <c r="X1911" s="201"/>
      <c r="Y1911" s="90" t="e">
        <f aca="false">INDEX(#REF!,MATCH(E1911,#REF!,0),MATCH(D1911,#REF!,0))</f>
        <v>#REF!</v>
      </c>
    </row>
    <row r="1912" customFormat="false" ht="15" hidden="false" customHeight="false" outlineLevel="0" collapsed="false">
      <c r="A1912" s="41"/>
      <c r="B1912" s="41"/>
      <c r="C1912" s="41"/>
      <c r="D1912" s="211"/>
      <c r="E1912" s="212"/>
      <c r="F1912" s="212"/>
      <c r="G1912" s="212"/>
      <c r="H1912" s="212"/>
      <c r="I1912" s="212"/>
      <c r="J1912" s="212"/>
      <c r="K1912" s="212"/>
      <c r="L1912" s="212"/>
      <c r="M1912" s="212"/>
      <c r="N1912" s="212"/>
      <c r="O1912" s="212"/>
      <c r="P1912" s="212"/>
      <c r="Q1912" s="212"/>
      <c r="R1912" s="213"/>
      <c r="S1912" s="212"/>
      <c r="T1912" s="212"/>
      <c r="U1912" s="212"/>
      <c r="V1912" s="212"/>
      <c r="W1912" s="212"/>
      <c r="X1912" s="212"/>
      <c r="Y1912" s="90" t="e">
        <f aca="false">INDEX(#REF!,MATCH(E1912,#REF!,0),MATCH(D1912,#REF!,0))</f>
        <v>#REF!</v>
      </c>
    </row>
    <row r="1913" customFormat="false" ht="15" hidden="false" customHeight="false" outlineLevel="0" collapsed="false">
      <c r="A1913" s="41"/>
      <c r="B1913" s="41"/>
      <c r="C1913" s="41"/>
      <c r="D1913" s="211"/>
      <c r="E1913" s="212"/>
      <c r="F1913" s="212"/>
      <c r="G1913" s="212"/>
      <c r="H1913" s="212"/>
      <c r="I1913" s="212"/>
      <c r="J1913" s="212"/>
      <c r="K1913" s="212"/>
      <c r="L1913" s="212"/>
      <c r="M1913" s="212"/>
      <c r="N1913" s="212"/>
      <c r="O1913" s="212"/>
      <c r="P1913" s="212"/>
      <c r="Q1913" s="212"/>
      <c r="R1913" s="213"/>
      <c r="S1913" s="212"/>
      <c r="T1913" s="212"/>
      <c r="U1913" s="212"/>
      <c r="V1913" s="212"/>
      <c r="W1913" s="212"/>
      <c r="X1913" s="212"/>
      <c r="Y1913" s="90" t="e">
        <f aca="false">INDEX(#REF!,MATCH(E1913,#REF!,0),MATCH(D1913,#REF!,0))</f>
        <v>#REF!</v>
      </c>
    </row>
    <row r="1914" customFormat="false" ht="15" hidden="false" customHeight="false" outlineLevel="0" collapsed="false">
      <c r="A1914" s="41"/>
      <c r="B1914" s="41"/>
      <c r="C1914" s="41"/>
      <c r="D1914" s="211"/>
      <c r="E1914" s="212"/>
      <c r="F1914" s="212"/>
      <c r="G1914" s="212"/>
      <c r="H1914" s="212"/>
      <c r="I1914" s="212"/>
      <c r="J1914" s="212"/>
      <c r="K1914" s="212"/>
      <c r="L1914" s="212"/>
      <c r="M1914" s="212"/>
      <c r="N1914" s="212"/>
      <c r="O1914" s="212"/>
      <c r="P1914" s="212"/>
      <c r="Q1914" s="212"/>
      <c r="R1914" s="213"/>
      <c r="S1914" s="212"/>
      <c r="T1914" s="212"/>
      <c r="U1914" s="212"/>
      <c r="V1914" s="212"/>
      <c r="W1914" s="212"/>
      <c r="X1914" s="212"/>
      <c r="Y1914" s="90" t="e">
        <f aca="false">INDEX(#REF!,MATCH(E1914,#REF!,0),MATCH(D1914,#REF!,0))</f>
        <v>#REF!</v>
      </c>
    </row>
    <row r="1915" customFormat="false" ht="15" hidden="false" customHeight="false" outlineLevel="0" collapsed="false">
      <c r="A1915" s="41"/>
      <c r="B1915" s="41"/>
      <c r="C1915" s="41"/>
      <c r="D1915" s="211"/>
      <c r="E1915" s="212"/>
      <c r="F1915" s="212"/>
      <c r="G1915" s="212"/>
      <c r="H1915" s="212"/>
      <c r="I1915" s="212"/>
      <c r="J1915" s="212"/>
      <c r="K1915" s="212"/>
      <c r="L1915" s="212"/>
      <c r="M1915" s="212"/>
      <c r="N1915" s="212"/>
      <c r="O1915" s="212"/>
      <c r="P1915" s="212"/>
      <c r="Q1915" s="212"/>
      <c r="R1915" s="213"/>
      <c r="S1915" s="212"/>
      <c r="T1915" s="212"/>
      <c r="U1915" s="212"/>
      <c r="V1915" s="212"/>
      <c r="W1915" s="212"/>
      <c r="X1915" s="212"/>
      <c r="Y1915" s="90" t="e">
        <f aca="false">INDEX(#REF!,MATCH(E1915,#REF!,0),MATCH(D1915,#REF!,0))</f>
        <v>#REF!</v>
      </c>
    </row>
    <row r="1916" customFormat="false" ht="15" hidden="false" customHeight="false" outlineLevel="0" collapsed="false">
      <c r="A1916" s="41"/>
      <c r="B1916" s="41"/>
      <c r="C1916" s="41"/>
      <c r="D1916" s="211"/>
      <c r="E1916" s="212"/>
      <c r="F1916" s="212"/>
      <c r="G1916" s="212"/>
      <c r="H1916" s="212"/>
      <c r="I1916" s="212"/>
      <c r="J1916" s="212"/>
      <c r="K1916" s="212"/>
      <c r="L1916" s="212"/>
      <c r="M1916" s="212"/>
      <c r="N1916" s="212"/>
      <c r="O1916" s="212"/>
      <c r="P1916" s="212"/>
      <c r="Q1916" s="212"/>
      <c r="R1916" s="213"/>
      <c r="S1916" s="212"/>
      <c r="T1916" s="212"/>
      <c r="U1916" s="212"/>
      <c r="V1916" s="212"/>
      <c r="W1916" s="212"/>
      <c r="X1916" s="212"/>
      <c r="Y1916" s="90" t="e">
        <f aca="false">INDEX(#REF!,MATCH(E1916,#REF!,0),MATCH(D1916,#REF!,0))</f>
        <v>#REF!</v>
      </c>
    </row>
    <row r="1917" customFormat="false" ht="15" hidden="false" customHeight="false" outlineLevel="0" collapsed="false">
      <c r="A1917" s="41"/>
      <c r="B1917" s="41"/>
      <c r="C1917" s="41"/>
      <c r="D1917" s="211"/>
      <c r="E1917" s="212"/>
      <c r="F1917" s="212"/>
      <c r="G1917" s="212"/>
      <c r="H1917" s="212"/>
      <c r="I1917" s="212"/>
      <c r="J1917" s="212"/>
      <c r="K1917" s="212"/>
      <c r="L1917" s="212"/>
      <c r="M1917" s="212"/>
      <c r="N1917" s="212"/>
      <c r="O1917" s="212"/>
      <c r="P1917" s="212"/>
      <c r="Q1917" s="212"/>
      <c r="R1917" s="213"/>
      <c r="S1917" s="212"/>
      <c r="T1917" s="212"/>
      <c r="U1917" s="212"/>
      <c r="V1917" s="212"/>
      <c r="W1917" s="212"/>
      <c r="X1917" s="212"/>
      <c r="Y1917" s="90" t="e">
        <f aca="false">INDEX(#REF!,MATCH(E1917,#REF!,0),MATCH(D1917,#REF!,0))</f>
        <v>#REF!</v>
      </c>
    </row>
    <row r="1918" customFormat="false" ht="15" hidden="false" customHeight="false" outlineLevel="0" collapsed="false">
      <c r="A1918" s="41"/>
      <c r="B1918" s="41"/>
      <c r="C1918" s="41"/>
      <c r="D1918" s="211"/>
      <c r="E1918" s="212"/>
      <c r="F1918" s="212"/>
      <c r="G1918" s="212"/>
      <c r="H1918" s="212"/>
      <c r="I1918" s="212"/>
      <c r="J1918" s="212"/>
      <c r="K1918" s="212"/>
      <c r="L1918" s="212"/>
      <c r="M1918" s="212"/>
      <c r="N1918" s="212"/>
      <c r="O1918" s="212"/>
      <c r="P1918" s="212"/>
      <c r="Q1918" s="212"/>
      <c r="R1918" s="213"/>
      <c r="S1918" s="212"/>
      <c r="T1918" s="212"/>
      <c r="U1918" s="212"/>
      <c r="V1918" s="212"/>
      <c r="W1918" s="212"/>
      <c r="X1918" s="212"/>
      <c r="Y1918" s="90" t="e">
        <f aca="false">INDEX(#REF!,MATCH(E1918,#REF!,0),MATCH(D1918,#REF!,0))</f>
        <v>#REF!</v>
      </c>
    </row>
    <row r="1919" customFormat="false" ht="15" hidden="false" customHeight="false" outlineLevel="0" collapsed="false">
      <c r="A1919" s="41"/>
      <c r="B1919" s="41"/>
      <c r="C1919" s="41"/>
      <c r="D1919" s="211"/>
      <c r="E1919" s="212"/>
      <c r="F1919" s="212"/>
      <c r="G1919" s="212"/>
      <c r="H1919" s="212"/>
      <c r="I1919" s="212"/>
      <c r="J1919" s="212"/>
      <c r="K1919" s="212"/>
      <c r="L1919" s="212"/>
      <c r="M1919" s="212"/>
      <c r="N1919" s="212"/>
      <c r="O1919" s="212"/>
      <c r="P1919" s="212"/>
      <c r="Q1919" s="212"/>
      <c r="R1919" s="213"/>
      <c r="S1919" s="212"/>
      <c r="T1919" s="212"/>
      <c r="U1919" s="212"/>
      <c r="V1919" s="212"/>
      <c r="W1919" s="212"/>
      <c r="X1919" s="212"/>
      <c r="Y1919" s="90" t="e">
        <f aca="false">INDEX(#REF!,MATCH(E1919,#REF!,0),MATCH(D1919,#REF!,0))</f>
        <v>#REF!</v>
      </c>
    </row>
    <row r="1920" customFormat="false" ht="15" hidden="false" customHeight="false" outlineLevel="0" collapsed="false">
      <c r="A1920" s="41"/>
      <c r="B1920" s="41"/>
      <c r="C1920" s="41"/>
      <c r="D1920" s="211"/>
      <c r="E1920" s="212"/>
      <c r="F1920" s="212"/>
      <c r="G1920" s="212"/>
      <c r="H1920" s="212"/>
      <c r="I1920" s="212"/>
      <c r="J1920" s="212"/>
      <c r="K1920" s="212"/>
      <c r="L1920" s="212"/>
      <c r="M1920" s="212"/>
      <c r="N1920" s="212"/>
      <c r="O1920" s="212"/>
      <c r="P1920" s="212"/>
      <c r="Q1920" s="212"/>
      <c r="R1920" s="213"/>
      <c r="S1920" s="212"/>
      <c r="T1920" s="212"/>
      <c r="U1920" s="212"/>
      <c r="V1920" s="212"/>
      <c r="W1920" s="212"/>
      <c r="X1920" s="212"/>
      <c r="Y1920" s="90" t="e">
        <f aca="false">INDEX(#REF!,MATCH(E1920,#REF!,0),MATCH(D1920,#REF!,0))</f>
        <v>#REF!</v>
      </c>
    </row>
    <row r="1921" customFormat="false" ht="15" hidden="false" customHeight="false" outlineLevel="0" collapsed="false">
      <c r="A1921" s="41"/>
      <c r="B1921" s="41"/>
      <c r="C1921" s="41"/>
      <c r="D1921" s="211"/>
      <c r="E1921" s="212"/>
      <c r="F1921" s="212"/>
      <c r="G1921" s="212"/>
      <c r="H1921" s="212"/>
      <c r="I1921" s="212"/>
      <c r="J1921" s="212"/>
      <c r="K1921" s="212"/>
      <c r="L1921" s="212"/>
      <c r="M1921" s="212"/>
      <c r="N1921" s="212"/>
      <c r="O1921" s="212"/>
      <c r="P1921" s="212"/>
      <c r="Q1921" s="212"/>
      <c r="R1921" s="213"/>
      <c r="S1921" s="212"/>
      <c r="T1921" s="212"/>
      <c r="U1921" s="212"/>
      <c r="V1921" s="212"/>
      <c r="W1921" s="212"/>
      <c r="X1921" s="212"/>
      <c r="Y1921" s="90" t="e">
        <f aca="false">INDEX(#REF!,MATCH(E1921,#REF!,0),MATCH(D1921,#REF!,0))</f>
        <v>#REF!</v>
      </c>
    </row>
    <row r="1922" customFormat="false" ht="15" hidden="false" customHeight="false" outlineLevel="0" collapsed="false">
      <c r="A1922" s="41"/>
      <c r="B1922" s="41"/>
      <c r="C1922" s="41"/>
      <c r="D1922" s="211"/>
      <c r="E1922" s="212"/>
      <c r="F1922" s="212"/>
      <c r="G1922" s="212"/>
      <c r="H1922" s="212"/>
      <c r="I1922" s="212"/>
      <c r="J1922" s="212"/>
      <c r="K1922" s="212"/>
      <c r="L1922" s="212"/>
      <c r="M1922" s="212"/>
      <c r="N1922" s="212"/>
      <c r="O1922" s="212"/>
      <c r="P1922" s="212"/>
      <c r="Q1922" s="212"/>
      <c r="R1922" s="213"/>
      <c r="S1922" s="212"/>
      <c r="T1922" s="212"/>
      <c r="U1922" s="212"/>
      <c r="V1922" s="212"/>
      <c r="W1922" s="212"/>
      <c r="X1922" s="212"/>
      <c r="Y1922" s="90" t="e">
        <f aca="false">INDEX(#REF!,MATCH(E1922,#REF!,0),MATCH(D1922,#REF!,0))</f>
        <v>#REF!</v>
      </c>
    </row>
    <row r="1923" customFormat="false" ht="15" hidden="false" customHeight="false" outlineLevel="0" collapsed="false">
      <c r="A1923" s="41"/>
      <c r="B1923" s="41"/>
      <c r="C1923" s="41"/>
      <c r="D1923" s="211"/>
      <c r="E1923" s="212"/>
      <c r="F1923" s="212"/>
      <c r="G1923" s="212"/>
      <c r="H1923" s="212"/>
      <c r="I1923" s="212"/>
      <c r="J1923" s="212"/>
      <c r="K1923" s="212"/>
      <c r="L1923" s="212"/>
      <c r="M1923" s="212"/>
      <c r="N1923" s="212"/>
      <c r="O1923" s="212"/>
      <c r="P1923" s="212"/>
      <c r="Q1923" s="212"/>
      <c r="R1923" s="213"/>
      <c r="S1923" s="212"/>
      <c r="T1923" s="212"/>
      <c r="U1923" s="212"/>
      <c r="V1923" s="212"/>
      <c r="W1923" s="212"/>
      <c r="X1923" s="212"/>
      <c r="Y1923" s="90" t="e">
        <f aca="false">INDEX(#REF!,MATCH(E1923,#REF!,0),MATCH(D1923,#REF!,0))</f>
        <v>#REF!</v>
      </c>
    </row>
    <row r="1924" customFormat="false" ht="15" hidden="false" customHeight="false" outlineLevel="0" collapsed="false">
      <c r="A1924" s="41"/>
      <c r="B1924" s="41"/>
      <c r="C1924" s="41"/>
      <c r="D1924" s="211"/>
      <c r="E1924" s="212"/>
      <c r="F1924" s="212"/>
      <c r="G1924" s="212"/>
      <c r="H1924" s="212"/>
      <c r="I1924" s="212"/>
      <c r="J1924" s="212"/>
      <c r="K1924" s="212"/>
      <c r="L1924" s="212"/>
      <c r="M1924" s="212"/>
      <c r="N1924" s="212"/>
      <c r="O1924" s="212"/>
      <c r="P1924" s="212"/>
      <c r="Q1924" s="212"/>
      <c r="R1924" s="213"/>
      <c r="S1924" s="212"/>
      <c r="T1924" s="212"/>
      <c r="U1924" s="212"/>
      <c r="V1924" s="212"/>
      <c r="W1924" s="212"/>
      <c r="X1924" s="212"/>
      <c r="Y1924" s="90" t="e">
        <f aca="false">INDEX(#REF!,MATCH(E1924,#REF!,0),MATCH(D1924,#REF!,0))</f>
        <v>#REF!</v>
      </c>
    </row>
    <row r="1925" customFormat="false" ht="15" hidden="false" customHeight="false" outlineLevel="0" collapsed="false">
      <c r="A1925" s="41"/>
      <c r="B1925" s="41"/>
      <c r="C1925" s="41"/>
      <c r="D1925" s="211"/>
      <c r="E1925" s="212"/>
      <c r="F1925" s="212"/>
      <c r="G1925" s="212"/>
      <c r="H1925" s="212"/>
      <c r="I1925" s="212"/>
      <c r="J1925" s="212"/>
      <c r="K1925" s="212"/>
      <c r="L1925" s="212"/>
      <c r="M1925" s="212"/>
      <c r="N1925" s="212"/>
      <c r="O1925" s="212"/>
      <c r="P1925" s="212"/>
      <c r="Q1925" s="212"/>
      <c r="R1925" s="213"/>
      <c r="S1925" s="212"/>
      <c r="T1925" s="212"/>
      <c r="U1925" s="212"/>
      <c r="V1925" s="212"/>
      <c r="W1925" s="212"/>
      <c r="X1925" s="212"/>
      <c r="Y1925" s="90" t="e">
        <f aca="false">INDEX(#REF!,MATCH(E1925,#REF!,0),MATCH(D1925,#REF!,0))</f>
        <v>#REF!</v>
      </c>
    </row>
    <row r="1926" customFormat="false" ht="15" hidden="false" customHeight="false" outlineLevel="0" collapsed="false">
      <c r="A1926" s="41"/>
      <c r="B1926" s="41"/>
      <c r="C1926" s="41"/>
      <c r="D1926" s="211"/>
      <c r="E1926" s="212"/>
      <c r="F1926" s="212"/>
      <c r="G1926" s="212"/>
      <c r="H1926" s="212"/>
      <c r="I1926" s="212"/>
      <c r="J1926" s="212"/>
      <c r="K1926" s="212"/>
      <c r="L1926" s="212"/>
      <c r="M1926" s="212"/>
      <c r="N1926" s="212"/>
      <c r="O1926" s="212"/>
      <c r="P1926" s="212"/>
      <c r="Q1926" s="212"/>
      <c r="R1926" s="213"/>
      <c r="S1926" s="212"/>
      <c r="T1926" s="212"/>
      <c r="U1926" s="212"/>
      <c r="V1926" s="212"/>
      <c r="W1926" s="212"/>
      <c r="X1926" s="212"/>
      <c r="Y1926" s="90" t="e">
        <f aca="false">INDEX(#REF!,MATCH(E1926,#REF!,0),MATCH(D1926,#REF!,0))</f>
        <v>#REF!</v>
      </c>
    </row>
    <row r="1927" customFormat="false" ht="15" hidden="false" customHeight="false" outlineLevel="0" collapsed="false">
      <c r="A1927" s="41"/>
      <c r="B1927" s="41"/>
      <c r="C1927" s="41"/>
      <c r="D1927" s="211"/>
      <c r="E1927" s="212"/>
      <c r="F1927" s="212"/>
      <c r="G1927" s="212"/>
      <c r="H1927" s="212"/>
      <c r="I1927" s="212"/>
      <c r="J1927" s="212"/>
      <c r="K1927" s="212"/>
      <c r="L1927" s="212"/>
      <c r="M1927" s="212"/>
      <c r="N1927" s="212"/>
      <c r="O1927" s="212"/>
      <c r="P1927" s="212"/>
      <c r="Q1927" s="212"/>
      <c r="R1927" s="213"/>
      <c r="S1927" s="212"/>
      <c r="T1927" s="212"/>
      <c r="U1927" s="212"/>
      <c r="V1927" s="212"/>
      <c r="W1927" s="212"/>
      <c r="X1927" s="212"/>
      <c r="Y1927" s="90" t="e">
        <f aca="false">INDEX(#REF!,MATCH(E1927,#REF!,0),MATCH(D1927,#REF!,0))</f>
        <v>#REF!</v>
      </c>
    </row>
    <row r="1928" customFormat="false" ht="15" hidden="false" customHeight="false" outlineLevel="0" collapsed="false">
      <c r="A1928" s="41"/>
      <c r="B1928" s="41"/>
      <c r="C1928" s="41"/>
      <c r="D1928" s="211"/>
      <c r="E1928" s="212"/>
      <c r="F1928" s="212"/>
      <c r="G1928" s="212"/>
      <c r="H1928" s="212"/>
      <c r="I1928" s="212"/>
      <c r="J1928" s="212"/>
      <c r="K1928" s="212"/>
      <c r="L1928" s="212"/>
      <c r="M1928" s="212"/>
      <c r="N1928" s="212"/>
      <c r="O1928" s="212"/>
      <c r="P1928" s="212"/>
      <c r="Q1928" s="212"/>
      <c r="R1928" s="213"/>
      <c r="S1928" s="212"/>
      <c r="T1928" s="212"/>
      <c r="U1928" s="212"/>
      <c r="V1928" s="212"/>
      <c r="W1928" s="212"/>
      <c r="X1928" s="212"/>
      <c r="Y1928" s="90" t="e">
        <f aca="false">INDEX(#REF!,MATCH(E1928,#REF!,0),MATCH(D1928,#REF!,0))</f>
        <v>#REF!</v>
      </c>
    </row>
    <row r="1929" customFormat="false" ht="15" hidden="false" customHeight="false" outlineLevel="0" collapsed="false">
      <c r="A1929" s="41"/>
      <c r="B1929" s="41"/>
      <c r="C1929" s="41"/>
      <c r="D1929" s="211"/>
      <c r="E1929" s="212"/>
      <c r="F1929" s="212"/>
      <c r="G1929" s="212"/>
      <c r="H1929" s="212"/>
      <c r="I1929" s="212"/>
      <c r="J1929" s="212"/>
      <c r="K1929" s="212"/>
      <c r="L1929" s="212"/>
      <c r="M1929" s="212"/>
      <c r="N1929" s="212"/>
      <c r="O1929" s="212"/>
      <c r="P1929" s="212"/>
      <c r="Q1929" s="212"/>
      <c r="R1929" s="213"/>
      <c r="S1929" s="212"/>
      <c r="T1929" s="212"/>
      <c r="U1929" s="212"/>
      <c r="V1929" s="212"/>
      <c r="W1929" s="212"/>
      <c r="X1929" s="212"/>
      <c r="Y1929" s="90" t="e">
        <f aca="false">INDEX(#REF!,MATCH(E1929,#REF!,0),MATCH(D1929,#REF!,0))</f>
        <v>#REF!</v>
      </c>
    </row>
    <row r="1930" customFormat="false" ht="15" hidden="false" customHeight="false" outlineLevel="0" collapsed="false">
      <c r="A1930" s="41"/>
      <c r="B1930" s="41"/>
      <c r="C1930" s="41"/>
      <c r="D1930" s="211"/>
      <c r="E1930" s="212"/>
      <c r="F1930" s="212"/>
      <c r="G1930" s="212"/>
      <c r="H1930" s="212"/>
      <c r="I1930" s="212"/>
      <c r="J1930" s="212"/>
      <c r="K1930" s="212"/>
      <c r="L1930" s="212"/>
      <c r="M1930" s="212"/>
      <c r="N1930" s="212"/>
      <c r="O1930" s="212"/>
      <c r="P1930" s="212"/>
      <c r="Q1930" s="212"/>
      <c r="R1930" s="213"/>
      <c r="S1930" s="212"/>
      <c r="T1930" s="212"/>
      <c r="U1930" s="212"/>
      <c r="V1930" s="212"/>
      <c r="W1930" s="212"/>
      <c r="X1930" s="212"/>
      <c r="Y1930" s="90" t="e">
        <f aca="false">INDEX(#REF!,MATCH(E1930,#REF!,0),MATCH(D1930,#REF!,0))</f>
        <v>#REF!</v>
      </c>
    </row>
    <row r="1931" customFormat="false" ht="15" hidden="false" customHeight="false" outlineLevel="0" collapsed="false">
      <c r="A1931" s="41"/>
      <c r="B1931" s="41"/>
      <c r="C1931" s="41"/>
      <c r="D1931" s="211"/>
      <c r="E1931" s="212"/>
      <c r="F1931" s="212"/>
      <c r="G1931" s="212"/>
      <c r="H1931" s="212"/>
      <c r="I1931" s="212"/>
      <c r="J1931" s="212"/>
      <c r="K1931" s="212"/>
      <c r="L1931" s="212"/>
      <c r="M1931" s="212"/>
      <c r="N1931" s="212"/>
      <c r="O1931" s="212"/>
      <c r="P1931" s="212"/>
      <c r="Q1931" s="212"/>
      <c r="R1931" s="213"/>
      <c r="S1931" s="212"/>
      <c r="T1931" s="212"/>
      <c r="U1931" s="212"/>
      <c r="V1931" s="212"/>
      <c r="W1931" s="212"/>
      <c r="X1931" s="212"/>
      <c r="Y1931" s="90" t="e">
        <f aca="false">INDEX(#REF!,MATCH(E1931,#REF!,0),MATCH(D1931,#REF!,0))</f>
        <v>#REF!</v>
      </c>
    </row>
    <row r="1932" customFormat="false" ht="15" hidden="false" customHeight="false" outlineLevel="0" collapsed="false">
      <c r="A1932" s="41"/>
      <c r="B1932" s="41"/>
      <c r="C1932" s="41"/>
      <c r="D1932" s="211"/>
      <c r="E1932" s="212"/>
      <c r="F1932" s="212"/>
      <c r="G1932" s="212"/>
      <c r="H1932" s="212"/>
      <c r="I1932" s="212"/>
      <c r="J1932" s="212"/>
      <c r="K1932" s="212"/>
      <c r="L1932" s="212"/>
      <c r="M1932" s="212"/>
      <c r="N1932" s="212"/>
      <c r="O1932" s="212"/>
      <c r="P1932" s="212"/>
      <c r="Q1932" s="212"/>
      <c r="R1932" s="213"/>
      <c r="S1932" s="212"/>
      <c r="T1932" s="212"/>
      <c r="U1932" s="212"/>
      <c r="V1932" s="212"/>
      <c r="W1932" s="212"/>
      <c r="X1932" s="212"/>
      <c r="Y1932" s="90" t="e">
        <f aca="false">INDEX(#REF!,MATCH(E1932,#REF!,0),MATCH(D1932,#REF!,0))</f>
        <v>#REF!</v>
      </c>
    </row>
    <row r="1933" customFormat="false" ht="15" hidden="false" customHeight="false" outlineLevel="0" collapsed="false">
      <c r="A1933" s="41"/>
      <c r="B1933" s="41"/>
      <c r="C1933" s="41"/>
      <c r="D1933" s="211"/>
      <c r="E1933" s="212"/>
      <c r="F1933" s="212"/>
      <c r="G1933" s="212"/>
      <c r="H1933" s="212"/>
      <c r="I1933" s="212"/>
      <c r="J1933" s="212"/>
      <c r="K1933" s="212"/>
      <c r="L1933" s="212"/>
      <c r="M1933" s="212"/>
      <c r="N1933" s="212"/>
      <c r="O1933" s="212"/>
      <c r="P1933" s="212"/>
      <c r="Q1933" s="212"/>
      <c r="R1933" s="213"/>
      <c r="S1933" s="212"/>
      <c r="T1933" s="212"/>
      <c r="U1933" s="212"/>
      <c r="V1933" s="212"/>
      <c r="W1933" s="212"/>
      <c r="X1933" s="212"/>
      <c r="Y1933" s="90" t="e">
        <f aca="false">INDEX(#REF!,MATCH(E1933,#REF!,0),MATCH(D1933,#REF!,0))</f>
        <v>#REF!</v>
      </c>
    </row>
    <row r="1934" customFormat="false" ht="15" hidden="false" customHeight="false" outlineLevel="0" collapsed="false">
      <c r="A1934" s="41"/>
      <c r="B1934" s="41"/>
      <c r="C1934" s="41"/>
      <c r="D1934" s="211"/>
      <c r="E1934" s="212"/>
      <c r="F1934" s="212"/>
      <c r="G1934" s="212"/>
      <c r="H1934" s="212"/>
      <c r="I1934" s="212"/>
      <c r="J1934" s="212"/>
      <c r="K1934" s="212"/>
      <c r="L1934" s="212"/>
      <c r="M1934" s="212"/>
      <c r="N1934" s="212"/>
      <c r="O1934" s="212"/>
      <c r="P1934" s="212"/>
      <c r="Q1934" s="212"/>
      <c r="R1934" s="213"/>
      <c r="S1934" s="212"/>
      <c r="T1934" s="212"/>
      <c r="U1934" s="212"/>
      <c r="V1934" s="212"/>
      <c r="W1934" s="212"/>
      <c r="X1934" s="212"/>
      <c r="Y1934" s="90" t="e">
        <f aca="false">INDEX(#REF!,MATCH(E1934,#REF!,0),MATCH(D1934,#REF!,0))</f>
        <v>#REF!</v>
      </c>
    </row>
    <row r="1935" customFormat="false" ht="15" hidden="false" customHeight="false" outlineLevel="0" collapsed="false">
      <c r="A1935" s="41"/>
      <c r="B1935" s="41"/>
      <c r="C1935" s="41"/>
      <c r="D1935" s="211"/>
      <c r="E1935" s="212"/>
      <c r="F1935" s="212"/>
      <c r="G1935" s="212"/>
      <c r="H1935" s="212"/>
      <c r="I1935" s="212"/>
      <c r="J1935" s="212"/>
      <c r="K1935" s="212"/>
      <c r="L1935" s="212"/>
      <c r="M1935" s="212"/>
      <c r="N1935" s="212"/>
      <c r="O1935" s="212"/>
      <c r="P1935" s="212"/>
      <c r="Q1935" s="212"/>
      <c r="R1935" s="213"/>
      <c r="S1935" s="212"/>
      <c r="T1935" s="212"/>
      <c r="U1935" s="212"/>
      <c r="V1935" s="212"/>
      <c r="W1935" s="212"/>
      <c r="X1935" s="212"/>
      <c r="Y1935" s="90" t="e">
        <f aca="false">INDEX(#REF!,MATCH(E1935,#REF!,0),MATCH(D1935,#REF!,0))</f>
        <v>#REF!</v>
      </c>
    </row>
    <row r="1936" customFormat="false" ht="15" hidden="false" customHeight="false" outlineLevel="0" collapsed="false">
      <c r="A1936" s="41"/>
      <c r="B1936" s="41"/>
      <c r="C1936" s="41"/>
      <c r="D1936" s="211"/>
      <c r="E1936" s="212"/>
      <c r="F1936" s="212"/>
      <c r="G1936" s="212"/>
      <c r="H1936" s="212"/>
      <c r="I1936" s="212"/>
      <c r="J1936" s="212"/>
      <c r="K1936" s="212"/>
      <c r="L1936" s="212"/>
      <c r="M1936" s="212"/>
      <c r="N1936" s="212"/>
      <c r="O1936" s="212"/>
      <c r="P1936" s="212"/>
      <c r="Q1936" s="212"/>
      <c r="R1936" s="213"/>
      <c r="S1936" s="212"/>
      <c r="T1936" s="212"/>
      <c r="U1936" s="212"/>
      <c r="V1936" s="212"/>
      <c r="W1936" s="212"/>
      <c r="X1936" s="212"/>
      <c r="Y1936" s="90" t="e">
        <f aca="false">INDEX(#REF!,MATCH(E1936,#REF!,0),MATCH(D1936,#REF!,0))</f>
        <v>#REF!</v>
      </c>
    </row>
    <row r="1937" customFormat="false" ht="15" hidden="false" customHeight="false" outlineLevel="0" collapsed="false">
      <c r="A1937" s="41"/>
      <c r="B1937" s="41"/>
      <c r="C1937" s="41"/>
      <c r="D1937" s="211"/>
      <c r="E1937" s="212"/>
      <c r="F1937" s="212"/>
      <c r="G1937" s="212"/>
      <c r="H1937" s="212"/>
      <c r="I1937" s="212"/>
      <c r="J1937" s="212"/>
      <c r="K1937" s="212"/>
      <c r="L1937" s="212"/>
      <c r="M1937" s="212"/>
      <c r="N1937" s="212"/>
      <c r="O1937" s="212"/>
      <c r="P1937" s="212"/>
      <c r="Q1937" s="212"/>
      <c r="R1937" s="213"/>
      <c r="S1937" s="212"/>
      <c r="T1937" s="212"/>
      <c r="U1937" s="212"/>
      <c r="V1937" s="212"/>
      <c r="W1937" s="212"/>
      <c r="X1937" s="212"/>
      <c r="Y1937" s="90" t="e">
        <f aca="false">INDEX(#REF!,MATCH(E1937,#REF!,0),MATCH(D1937,#REF!,0))</f>
        <v>#REF!</v>
      </c>
    </row>
    <row r="1938" customFormat="false" ht="15" hidden="false" customHeight="false" outlineLevel="0" collapsed="false">
      <c r="A1938" s="41"/>
      <c r="B1938" s="41"/>
      <c r="C1938" s="41"/>
      <c r="D1938" s="211"/>
      <c r="E1938" s="212"/>
      <c r="F1938" s="212"/>
      <c r="G1938" s="212"/>
      <c r="H1938" s="212"/>
      <c r="I1938" s="212"/>
      <c r="J1938" s="212"/>
      <c r="K1938" s="212"/>
      <c r="L1938" s="212"/>
      <c r="M1938" s="212"/>
      <c r="N1938" s="212"/>
      <c r="O1938" s="212"/>
      <c r="P1938" s="212"/>
      <c r="Q1938" s="212"/>
      <c r="R1938" s="213"/>
      <c r="S1938" s="212"/>
      <c r="T1938" s="212"/>
      <c r="U1938" s="212"/>
      <c r="V1938" s="212"/>
      <c r="W1938" s="212"/>
      <c r="X1938" s="212"/>
      <c r="Y1938" s="90" t="e">
        <f aca="false">INDEX(#REF!,MATCH(E1938,#REF!,0),MATCH(D1938,#REF!,0))</f>
        <v>#REF!</v>
      </c>
    </row>
    <row r="1939" customFormat="false" ht="15" hidden="false" customHeight="false" outlineLevel="0" collapsed="false">
      <c r="A1939" s="41"/>
      <c r="B1939" s="41"/>
      <c r="C1939" s="41"/>
      <c r="D1939" s="211"/>
      <c r="E1939" s="212"/>
      <c r="F1939" s="212"/>
      <c r="G1939" s="212"/>
      <c r="H1939" s="212"/>
      <c r="I1939" s="212"/>
      <c r="J1939" s="212"/>
      <c r="K1939" s="212"/>
      <c r="L1939" s="212"/>
      <c r="M1939" s="212"/>
      <c r="N1939" s="212"/>
      <c r="O1939" s="212"/>
      <c r="P1939" s="212"/>
      <c r="Q1939" s="212"/>
      <c r="R1939" s="213"/>
      <c r="S1939" s="212"/>
      <c r="T1939" s="212"/>
      <c r="U1939" s="212"/>
      <c r="V1939" s="212"/>
      <c r="W1939" s="212"/>
      <c r="X1939" s="212"/>
      <c r="Y1939" s="90" t="e">
        <f aca="false">INDEX(#REF!,MATCH(E1939,#REF!,0),MATCH(D1939,#REF!,0))</f>
        <v>#REF!</v>
      </c>
    </row>
    <row r="1940" customFormat="false" ht="15" hidden="false" customHeight="false" outlineLevel="0" collapsed="false">
      <c r="A1940" s="41"/>
      <c r="B1940" s="41"/>
      <c r="C1940" s="41"/>
      <c r="D1940" s="211"/>
      <c r="E1940" s="212"/>
      <c r="F1940" s="212"/>
      <c r="G1940" s="212"/>
      <c r="H1940" s="212"/>
      <c r="I1940" s="212"/>
      <c r="J1940" s="212"/>
      <c r="K1940" s="212"/>
      <c r="L1940" s="212"/>
      <c r="M1940" s="212"/>
      <c r="N1940" s="212"/>
      <c r="O1940" s="212"/>
      <c r="P1940" s="212"/>
      <c r="Q1940" s="212"/>
      <c r="R1940" s="213"/>
      <c r="S1940" s="212"/>
      <c r="T1940" s="212"/>
      <c r="U1940" s="212"/>
      <c r="V1940" s="212"/>
      <c r="W1940" s="212"/>
      <c r="X1940" s="212"/>
      <c r="Y1940" s="90" t="e">
        <f aca="false">INDEX(#REF!,MATCH(E1940,#REF!,0),MATCH(D1940,#REF!,0))</f>
        <v>#REF!</v>
      </c>
    </row>
    <row r="1941" customFormat="false" ht="15" hidden="false" customHeight="false" outlineLevel="0" collapsed="false">
      <c r="A1941" s="41"/>
      <c r="B1941" s="41"/>
      <c r="C1941" s="41"/>
      <c r="D1941" s="211"/>
      <c r="E1941" s="212"/>
      <c r="F1941" s="212"/>
      <c r="G1941" s="212"/>
      <c r="H1941" s="212"/>
      <c r="I1941" s="212"/>
      <c r="J1941" s="212"/>
      <c r="K1941" s="212"/>
      <c r="L1941" s="212"/>
      <c r="M1941" s="212"/>
      <c r="N1941" s="212"/>
      <c r="O1941" s="212"/>
      <c r="P1941" s="212"/>
      <c r="Q1941" s="212"/>
      <c r="R1941" s="213"/>
      <c r="S1941" s="212"/>
      <c r="T1941" s="212"/>
      <c r="U1941" s="212"/>
      <c r="V1941" s="212"/>
      <c r="W1941" s="212"/>
      <c r="X1941" s="212"/>
      <c r="Y1941" s="90" t="e">
        <f aca="false">INDEX(#REF!,MATCH(E1941,#REF!,0),MATCH(D1941,#REF!,0))</f>
        <v>#REF!</v>
      </c>
    </row>
    <row r="1942" customFormat="false" ht="15" hidden="false" customHeight="false" outlineLevel="0" collapsed="false">
      <c r="A1942" s="41"/>
      <c r="B1942" s="41"/>
      <c r="C1942" s="41"/>
      <c r="D1942" s="211"/>
      <c r="E1942" s="212"/>
      <c r="F1942" s="212"/>
      <c r="G1942" s="212"/>
      <c r="H1942" s="212"/>
      <c r="I1942" s="212"/>
      <c r="J1942" s="212"/>
      <c r="K1942" s="212"/>
      <c r="L1942" s="212"/>
      <c r="M1942" s="212"/>
      <c r="N1942" s="212"/>
      <c r="O1942" s="212"/>
      <c r="P1942" s="212"/>
      <c r="Q1942" s="212"/>
      <c r="R1942" s="213"/>
      <c r="S1942" s="212"/>
      <c r="T1942" s="212"/>
      <c r="U1942" s="212"/>
      <c r="V1942" s="212"/>
      <c r="W1942" s="212"/>
      <c r="X1942" s="212"/>
      <c r="Y1942" s="90" t="e">
        <f aca="false">INDEX(#REF!,MATCH(E1942,#REF!,0),MATCH(D1942,#REF!,0))</f>
        <v>#REF!</v>
      </c>
    </row>
    <row r="1943" customFormat="false" ht="15" hidden="false" customHeight="false" outlineLevel="0" collapsed="false">
      <c r="A1943" s="41"/>
      <c r="B1943" s="41"/>
      <c r="C1943" s="41"/>
      <c r="D1943" s="211"/>
      <c r="E1943" s="212"/>
      <c r="F1943" s="212"/>
      <c r="G1943" s="212"/>
      <c r="H1943" s="212"/>
      <c r="I1943" s="212"/>
      <c r="J1943" s="212"/>
      <c r="K1943" s="212"/>
      <c r="L1943" s="212"/>
      <c r="M1943" s="212"/>
      <c r="N1943" s="212"/>
      <c r="O1943" s="212"/>
      <c r="P1943" s="212"/>
      <c r="Q1943" s="212"/>
      <c r="R1943" s="213"/>
      <c r="S1943" s="212"/>
      <c r="T1943" s="212"/>
      <c r="U1943" s="212"/>
      <c r="V1943" s="212"/>
      <c r="W1943" s="212"/>
      <c r="X1943" s="212"/>
      <c r="Y1943" s="90" t="e">
        <f aca="false">INDEX(#REF!,MATCH(E1943,#REF!,0),MATCH(D1943,#REF!,0))</f>
        <v>#REF!</v>
      </c>
    </row>
    <row r="1944" customFormat="false" ht="15" hidden="false" customHeight="false" outlineLevel="0" collapsed="false">
      <c r="A1944" s="41"/>
      <c r="B1944" s="41"/>
      <c r="C1944" s="41"/>
      <c r="D1944" s="211"/>
      <c r="E1944" s="212"/>
      <c r="F1944" s="212"/>
      <c r="G1944" s="212"/>
      <c r="H1944" s="212"/>
      <c r="I1944" s="212"/>
      <c r="J1944" s="212"/>
      <c r="K1944" s="212"/>
      <c r="L1944" s="212"/>
      <c r="M1944" s="212"/>
      <c r="N1944" s="212"/>
      <c r="O1944" s="212"/>
      <c r="P1944" s="212"/>
      <c r="Q1944" s="212"/>
      <c r="R1944" s="213"/>
      <c r="S1944" s="212"/>
      <c r="T1944" s="212"/>
      <c r="U1944" s="212"/>
      <c r="V1944" s="212"/>
      <c r="W1944" s="212"/>
      <c r="X1944" s="212"/>
      <c r="Y1944" s="90" t="e">
        <f aca="false">INDEX(#REF!,MATCH(E1944,#REF!,0),MATCH(D1944,#REF!,0))</f>
        <v>#REF!</v>
      </c>
    </row>
    <row r="1945" customFormat="false" ht="15" hidden="false" customHeight="false" outlineLevel="0" collapsed="false">
      <c r="A1945" s="41"/>
      <c r="B1945" s="41"/>
      <c r="C1945" s="41"/>
      <c r="D1945" s="211"/>
      <c r="E1945" s="212"/>
      <c r="F1945" s="212"/>
      <c r="G1945" s="212"/>
      <c r="H1945" s="212"/>
      <c r="I1945" s="212"/>
      <c r="J1945" s="212"/>
      <c r="K1945" s="212"/>
      <c r="L1945" s="212"/>
      <c r="M1945" s="212"/>
      <c r="N1945" s="212"/>
      <c r="O1945" s="212"/>
      <c r="P1945" s="212"/>
      <c r="Q1945" s="212"/>
      <c r="R1945" s="213"/>
      <c r="S1945" s="212"/>
      <c r="T1945" s="212"/>
      <c r="U1945" s="212"/>
      <c r="V1945" s="212"/>
      <c r="W1945" s="212"/>
      <c r="X1945" s="212"/>
      <c r="Y1945" s="90" t="e">
        <f aca="false">INDEX(#REF!,MATCH(E1945,#REF!,0),MATCH(D1945,#REF!,0))</f>
        <v>#REF!</v>
      </c>
    </row>
    <row r="1946" customFormat="false" ht="15" hidden="false" customHeight="false" outlineLevel="0" collapsed="false">
      <c r="A1946" s="41"/>
      <c r="B1946" s="41"/>
      <c r="C1946" s="41"/>
      <c r="D1946" s="211"/>
      <c r="E1946" s="212"/>
      <c r="F1946" s="212"/>
      <c r="G1946" s="212"/>
      <c r="H1946" s="212"/>
      <c r="I1946" s="212"/>
      <c r="J1946" s="212"/>
      <c r="K1946" s="212"/>
      <c r="L1946" s="212"/>
      <c r="M1946" s="212"/>
      <c r="N1946" s="212"/>
      <c r="O1946" s="212"/>
      <c r="P1946" s="212"/>
      <c r="Q1946" s="212"/>
      <c r="R1946" s="213"/>
      <c r="S1946" s="212"/>
      <c r="T1946" s="212"/>
      <c r="U1946" s="212"/>
      <c r="V1946" s="212"/>
      <c r="W1946" s="212"/>
      <c r="X1946" s="212"/>
      <c r="Y1946" s="90" t="e">
        <f aca="false">INDEX(#REF!,MATCH(E1946,#REF!,0),MATCH(D1946,#REF!,0))</f>
        <v>#REF!</v>
      </c>
    </row>
    <row r="1947" customFormat="false" ht="15" hidden="false" customHeight="false" outlineLevel="0" collapsed="false">
      <c r="A1947" s="41"/>
      <c r="B1947" s="41"/>
      <c r="C1947" s="41"/>
      <c r="D1947" s="211"/>
      <c r="E1947" s="212"/>
      <c r="F1947" s="212"/>
      <c r="G1947" s="212"/>
      <c r="H1947" s="212"/>
      <c r="I1947" s="212"/>
      <c r="J1947" s="212"/>
      <c r="K1947" s="212"/>
      <c r="L1947" s="212"/>
      <c r="M1947" s="212"/>
      <c r="N1947" s="212"/>
      <c r="O1947" s="212"/>
      <c r="P1947" s="212"/>
      <c r="Q1947" s="212"/>
      <c r="R1947" s="213"/>
      <c r="S1947" s="212"/>
      <c r="T1947" s="212"/>
      <c r="U1947" s="212"/>
      <c r="V1947" s="212"/>
      <c r="W1947" s="212"/>
      <c r="X1947" s="212"/>
      <c r="Y1947" s="90" t="e">
        <f aca="false">INDEX(#REF!,MATCH(E1947,#REF!,0),MATCH(D1947,#REF!,0))</f>
        <v>#REF!</v>
      </c>
    </row>
    <row r="1948" customFormat="false" ht="15" hidden="false" customHeight="false" outlineLevel="0" collapsed="false">
      <c r="A1948" s="41"/>
      <c r="B1948" s="41"/>
      <c r="C1948" s="41"/>
      <c r="D1948" s="211"/>
      <c r="E1948" s="212"/>
      <c r="F1948" s="212"/>
      <c r="G1948" s="212"/>
      <c r="H1948" s="212"/>
      <c r="I1948" s="212"/>
      <c r="J1948" s="212"/>
      <c r="K1948" s="212"/>
      <c r="L1948" s="212"/>
      <c r="M1948" s="212"/>
      <c r="N1948" s="212"/>
      <c r="O1948" s="212"/>
      <c r="P1948" s="212"/>
      <c r="Q1948" s="212"/>
      <c r="R1948" s="213"/>
      <c r="S1948" s="212"/>
      <c r="T1948" s="212"/>
      <c r="U1948" s="212"/>
      <c r="V1948" s="212"/>
      <c r="W1948" s="212"/>
      <c r="X1948" s="212"/>
      <c r="Y1948" s="90" t="e">
        <f aca="false">INDEX(#REF!,MATCH(E1948,#REF!,0),MATCH(D1948,#REF!,0))</f>
        <v>#REF!</v>
      </c>
    </row>
    <row r="1949" customFormat="false" ht="15" hidden="false" customHeight="false" outlineLevel="0" collapsed="false">
      <c r="A1949" s="41"/>
      <c r="B1949" s="41"/>
      <c r="C1949" s="41"/>
      <c r="D1949" s="211"/>
      <c r="E1949" s="212"/>
      <c r="F1949" s="212"/>
      <c r="G1949" s="212"/>
      <c r="H1949" s="212"/>
      <c r="I1949" s="212"/>
      <c r="J1949" s="212"/>
      <c r="K1949" s="212"/>
      <c r="L1949" s="212"/>
      <c r="M1949" s="212"/>
      <c r="N1949" s="212"/>
      <c r="O1949" s="212"/>
      <c r="P1949" s="212"/>
      <c r="Q1949" s="212"/>
      <c r="R1949" s="213"/>
      <c r="S1949" s="212"/>
      <c r="T1949" s="212"/>
      <c r="U1949" s="212"/>
      <c r="V1949" s="212"/>
      <c r="W1949" s="212"/>
      <c r="X1949" s="212"/>
      <c r="Y1949" s="90" t="e">
        <f aca="false">INDEX(#REF!,MATCH(E1949,#REF!,0),MATCH(D1949,#REF!,0))</f>
        <v>#REF!</v>
      </c>
    </row>
    <row r="1950" customFormat="false" ht="15" hidden="false" customHeight="false" outlineLevel="0" collapsed="false">
      <c r="A1950" s="41"/>
      <c r="B1950" s="41"/>
      <c r="C1950" s="41"/>
      <c r="D1950" s="211"/>
      <c r="E1950" s="212"/>
      <c r="F1950" s="212"/>
      <c r="G1950" s="212"/>
      <c r="H1950" s="212"/>
      <c r="I1950" s="212"/>
      <c r="J1950" s="212"/>
      <c r="K1950" s="212"/>
      <c r="L1950" s="212"/>
      <c r="M1950" s="212"/>
      <c r="N1950" s="212"/>
      <c r="O1950" s="212"/>
      <c r="P1950" s="212"/>
      <c r="Q1950" s="212"/>
      <c r="R1950" s="213"/>
      <c r="S1950" s="212"/>
      <c r="T1950" s="212"/>
      <c r="U1950" s="212"/>
      <c r="V1950" s="212"/>
      <c r="W1950" s="212"/>
      <c r="X1950" s="212"/>
      <c r="Y1950" s="90" t="e">
        <f aca="false">INDEX(#REF!,MATCH(E1950,#REF!,0),MATCH(D1950,#REF!,0))</f>
        <v>#REF!</v>
      </c>
    </row>
    <row r="1951" customFormat="false" ht="15" hidden="false" customHeight="false" outlineLevel="0" collapsed="false">
      <c r="A1951" s="41"/>
      <c r="B1951" s="41"/>
      <c r="C1951" s="41"/>
      <c r="D1951" s="211"/>
      <c r="E1951" s="212"/>
      <c r="F1951" s="212"/>
      <c r="G1951" s="212"/>
      <c r="H1951" s="212"/>
      <c r="I1951" s="212"/>
      <c r="J1951" s="212"/>
      <c r="K1951" s="212"/>
      <c r="L1951" s="212"/>
      <c r="M1951" s="212"/>
      <c r="N1951" s="212"/>
      <c r="O1951" s="212"/>
      <c r="P1951" s="212"/>
      <c r="Q1951" s="212"/>
      <c r="R1951" s="213"/>
      <c r="S1951" s="212"/>
      <c r="T1951" s="212"/>
      <c r="U1951" s="212"/>
      <c r="V1951" s="212"/>
      <c r="W1951" s="212"/>
      <c r="X1951" s="212"/>
      <c r="Y1951" s="90" t="e">
        <f aca="false">INDEX(#REF!,MATCH(E1951,#REF!,0),MATCH(D1951,#REF!,0))</f>
        <v>#REF!</v>
      </c>
    </row>
    <row r="1952" customFormat="false" ht="15" hidden="false" customHeight="false" outlineLevel="0" collapsed="false">
      <c r="A1952" s="41"/>
      <c r="B1952" s="41"/>
      <c r="C1952" s="41"/>
      <c r="D1952" s="211"/>
      <c r="E1952" s="212"/>
      <c r="F1952" s="212"/>
      <c r="G1952" s="212"/>
      <c r="H1952" s="212"/>
      <c r="I1952" s="212"/>
      <c r="J1952" s="212"/>
      <c r="K1952" s="212"/>
      <c r="L1952" s="212"/>
      <c r="M1952" s="212"/>
      <c r="N1952" s="212"/>
      <c r="O1952" s="212"/>
      <c r="P1952" s="212"/>
      <c r="Q1952" s="212"/>
      <c r="R1952" s="213"/>
      <c r="S1952" s="212"/>
      <c r="T1952" s="212"/>
      <c r="U1952" s="212"/>
      <c r="V1952" s="212"/>
      <c r="W1952" s="212"/>
      <c r="X1952" s="212"/>
      <c r="Y1952" s="90" t="e">
        <f aca="false">INDEX(#REF!,MATCH(E1952,#REF!,0),MATCH(D1952,#REF!,0))</f>
        <v>#REF!</v>
      </c>
    </row>
    <row r="1953" customFormat="false" ht="15" hidden="false" customHeight="false" outlineLevel="0" collapsed="false">
      <c r="A1953" s="41"/>
      <c r="B1953" s="41"/>
      <c r="C1953" s="41"/>
      <c r="D1953" s="211"/>
      <c r="E1953" s="212"/>
      <c r="F1953" s="212"/>
      <c r="G1953" s="212"/>
      <c r="H1953" s="212"/>
      <c r="I1953" s="212"/>
      <c r="J1953" s="212"/>
      <c r="K1953" s="212"/>
      <c r="L1953" s="212"/>
      <c r="M1953" s="212"/>
      <c r="N1953" s="212"/>
      <c r="O1953" s="212"/>
      <c r="P1953" s="212"/>
      <c r="Q1953" s="212"/>
      <c r="R1953" s="213"/>
      <c r="S1953" s="212"/>
      <c r="T1953" s="212"/>
      <c r="U1953" s="212"/>
      <c r="V1953" s="212"/>
      <c r="W1953" s="212"/>
      <c r="X1953" s="212"/>
      <c r="Y1953" s="90" t="e">
        <f aca="false">INDEX(#REF!,MATCH(E1953,#REF!,0),MATCH(D1953,#REF!,0))</f>
        <v>#REF!</v>
      </c>
    </row>
    <row r="1954" customFormat="false" ht="15" hidden="false" customHeight="false" outlineLevel="0" collapsed="false">
      <c r="A1954" s="41"/>
      <c r="B1954" s="41"/>
      <c r="C1954" s="41"/>
      <c r="D1954" s="211"/>
      <c r="E1954" s="212"/>
      <c r="F1954" s="212"/>
      <c r="G1954" s="212"/>
      <c r="H1954" s="212"/>
      <c r="I1954" s="212"/>
      <c r="J1954" s="212"/>
      <c r="K1954" s="212"/>
      <c r="L1954" s="212"/>
      <c r="M1954" s="212"/>
      <c r="N1954" s="212"/>
      <c r="O1954" s="212"/>
      <c r="P1954" s="212"/>
      <c r="Q1954" s="212"/>
      <c r="R1954" s="213"/>
      <c r="S1954" s="212"/>
      <c r="T1954" s="212"/>
      <c r="U1954" s="212"/>
      <c r="V1954" s="212"/>
      <c r="W1954" s="212"/>
      <c r="X1954" s="212"/>
      <c r="Y1954" s="90" t="e">
        <f aca="false">INDEX(#REF!,MATCH(E1954,#REF!,0),MATCH(D1954,#REF!,0))</f>
        <v>#REF!</v>
      </c>
    </row>
    <row r="1955" customFormat="false" ht="15" hidden="false" customHeight="false" outlineLevel="0" collapsed="false">
      <c r="A1955" s="41"/>
      <c r="B1955" s="41"/>
      <c r="C1955" s="41"/>
      <c r="D1955" s="211"/>
      <c r="E1955" s="212"/>
      <c r="F1955" s="212"/>
      <c r="G1955" s="212"/>
      <c r="H1955" s="212"/>
      <c r="I1955" s="212"/>
      <c r="J1955" s="212"/>
      <c r="K1955" s="212"/>
      <c r="L1955" s="212"/>
      <c r="M1955" s="212"/>
      <c r="N1955" s="212"/>
      <c r="O1955" s="212"/>
      <c r="P1955" s="212"/>
      <c r="Q1955" s="212"/>
      <c r="R1955" s="213"/>
      <c r="S1955" s="212"/>
      <c r="T1955" s="212"/>
      <c r="U1955" s="212"/>
      <c r="V1955" s="212"/>
      <c r="W1955" s="212"/>
      <c r="X1955" s="212"/>
      <c r="Y1955" s="90" t="e">
        <f aca="false">INDEX(#REF!,MATCH(E1955,#REF!,0),MATCH(D1955,#REF!,0))</f>
        <v>#REF!</v>
      </c>
    </row>
    <row r="1956" customFormat="false" ht="15" hidden="false" customHeight="false" outlineLevel="0" collapsed="false">
      <c r="A1956" s="41"/>
      <c r="B1956" s="41"/>
      <c r="C1956" s="41"/>
      <c r="D1956" s="211"/>
      <c r="E1956" s="212"/>
      <c r="F1956" s="212"/>
      <c r="G1956" s="212"/>
      <c r="H1956" s="212"/>
      <c r="I1956" s="212"/>
      <c r="J1956" s="212"/>
      <c r="K1956" s="212"/>
      <c r="L1956" s="212"/>
      <c r="M1956" s="212"/>
      <c r="N1956" s="212"/>
      <c r="O1956" s="212"/>
      <c r="P1956" s="212"/>
      <c r="Q1956" s="212"/>
      <c r="R1956" s="213"/>
      <c r="S1956" s="212"/>
      <c r="T1956" s="212"/>
      <c r="U1956" s="212"/>
      <c r="V1956" s="212"/>
      <c r="W1956" s="212"/>
      <c r="X1956" s="212"/>
      <c r="Y1956" s="90" t="e">
        <f aca="false">INDEX(#REF!,MATCH(E1956,#REF!,0),MATCH(D1956,#REF!,0))</f>
        <v>#REF!</v>
      </c>
    </row>
    <row r="1957" customFormat="false" ht="15" hidden="false" customHeight="false" outlineLevel="0" collapsed="false">
      <c r="A1957" s="41"/>
      <c r="B1957" s="41"/>
      <c r="C1957" s="41"/>
      <c r="D1957" s="211"/>
      <c r="E1957" s="212"/>
      <c r="F1957" s="212"/>
      <c r="G1957" s="212"/>
      <c r="H1957" s="212"/>
      <c r="I1957" s="212"/>
      <c r="J1957" s="212"/>
      <c r="K1957" s="212"/>
      <c r="L1957" s="212"/>
      <c r="M1957" s="212"/>
      <c r="N1957" s="212"/>
      <c r="O1957" s="212"/>
      <c r="P1957" s="212"/>
      <c r="Q1957" s="212"/>
      <c r="R1957" s="213"/>
      <c r="S1957" s="212"/>
      <c r="T1957" s="212"/>
      <c r="U1957" s="212"/>
      <c r="V1957" s="212"/>
      <c r="W1957" s="212"/>
      <c r="X1957" s="212"/>
      <c r="Y1957" s="90" t="e">
        <f aca="false">INDEX(#REF!,MATCH(E1957,#REF!,0),MATCH(D1957,#REF!,0))</f>
        <v>#REF!</v>
      </c>
    </row>
    <row r="1958" customFormat="false" ht="15" hidden="false" customHeight="false" outlineLevel="0" collapsed="false">
      <c r="A1958" s="41"/>
      <c r="B1958" s="41"/>
      <c r="C1958" s="41"/>
      <c r="D1958" s="211"/>
      <c r="E1958" s="212"/>
      <c r="F1958" s="212"/>
      <c r="G1958" s="212"/>
      <c r="H1958" s="212"/>
      <c r="I1958" s="212"/>
      <c r="J1958" s="212"/>
      <c r="K1958" s="212"/>
      <c r="L1958" s="212"/>
      <c r="M1958" s="212"/>
      <c r="N1958" s="212"/>
      <c r="O1958" s="212"/>
      <c r="P1958" s="212"/>
      <c r="Q1958" s="212"/>
      <c r="R1958" s="213"/>
      <c r="S1958" s="212"/>
      <c r="T1958" s="212"/>
      <c r="U1958" s="212"/>
      <c r="V1958" s="212"/>
      <c r="W1958" s="212"/>
      <c r="X1958" s="212"/>
      <c r="Y1958" s="90" t="e">
        <f aca="false">INDEX(#REF!,MATCH(E1958,#REF!,0),MATCH(D1958,#REF!,0))</f>
        <v>#REF!</v>
      </c>
    </row>
    <row r="1959" customFormat="false" ht="15" hidden="false" customHeight="false" outlineLevel="0" collapsed="false">
      <c r="A1959" s="41"/>
      <c r="B1959" s="41"/>
      <c r="C1959" s="41"/>
      <c r="D1959" s="211"/>
      <c r="E1959" s="212"/>
      <c r="F1959" s="212"/>
      <c r="G1959" s="212"/>
      <c r="H1959" s="212"/>
      <c r="I1959" s="212"/>
      <c r="J1959" s="212"/>
      <c r="K1959" s="212"/>
      <c r="L1959" s="212"/>
      <c r="M1959" s="212"/>
      <c r="N1959" s="212"/>
      <c r="O1959" s="212"/>
      <c r="P1959" s="212"/>
      <c r="Q1959" s="212"/>
      <c r="R1959" s="213"/>
      <c r="S1959" s="212"/>
      <c r="T1959" s="212"/>
      <c r="U1959" s="212"/>
      <c r="V1959" s="212"/>
      <c r="W1959" s="212"/>
      <c r="X1959" s="212"/>
      <c r="Y1959" s="90" t="e">
        <f aca="false">INDEX(#REF!,MATCH(E1959,#REF!,0),MATCH(D1959,#REF!,0))</f>
        <v>#REF!</v>
      </c>
    </row>
    <row r="1960" customFormat="false" ht="15" hidden="false" customHeight="false" outlineLevel="0" collapsed="false">
      <c r="A1960" s="41"/>
      <c r="B1960" s="41"/>
      <c r="C1960" s="41"/>
      <c r="D1960" s="211"/>
      <c r="E1960" s="212"/>
      <c r="F1960" s="212"/>
      <c r="G1960" s="212"/>
      <c r="H1960" s="212"/>
      <c r="I1960" s="212"/>
      <c r="J1960" s="212"/>
      <c r="K1960" s="212"/>
      <c r="L1960" s="212"/>
      <c r="M1960" s="212"/>
      <c r="N1960" s="212"/>
      <c r="O1960" s="212"/>
      <c r="P1960" s="212"/>
      <c r="Q1960" s="212"/>
      <c r="R1960" s="213"/>
      <c r="S1960" s="212"/>
      <c r="T1960" s="212"/>
      <c r="U1960" s="212"/>
      <c r="V1960" s="212"/>
      <c r="W1960" s="212"/>
      <c r="X1960" s="212"/>
      <c r="Y1960" s="90" t="e">
        <f aca="false">INDEX(#REF!,MATCH(E1960,#REF!,0),MATCH(D1960,#REF!,0))</f>
        <v>#REF!</v>
      </c>
    </row>
    <row r="1961" customFormat="false" ht="15" hidden="false" customHeight="false" outlineLevel="0" collapsed="false">
      <c r="A1961" s="41"/>
      <c r="B1961" s="41"/>
      <c r="C1961" s="41"/>
      <c r="D1961" s="211"/>
      <c r="E1961" s="212"/>
      <c r="F1961" s="212"/>
      <c r="G1961" s="212"/>
      <c r="H1961" s="212"/>
      <c r="I1961" s="212"/>
      <c r="J1961" s="212"/>
      <c r="K1961" s="212"/>
      <c r="L1961" s="212"/>
      <c r="M1961" s="212"/>
      <c r="N1961" s="212"/>
      <c r="O1961" s="212"/>
      <c r="P1961" s="212"/>
      <c r="Q1961" s="212"/>
      <c r="R1961" s="213"/>
      <c r="S1961" s="212"/>
      <c r="T1961" s="212"/>
      <c r="U1961" s="212"/>
      <c r="V1961" s="212"/>
      <c r="W1961" s="212"/>
      <c r="X1961" s="212"/>
      <c r="Y1961" s="90" t="e">
        <f aca="false">INDEX(#REF!,MATCH(E1961,#REF!,0),MATCH(D1961,#REF!,0))</f>
        <v>#REF!</v>
      </c>
    </row>
    <row r="1962" customFormat="false" ht="15" hidden="false" customHeight="false" outlineLevel="0" collapsed="false">
      <c r="A1962" s="41"/>
      <c r="B1962" s="41"/>
      <c r="C1962" s="41"/>
      <c r="D1962" s="211"/>
      <c r="E1962" s="212"/>
      <c r="F1962" s="212"/>
      <c r="G1962" s="212"/>
      <c r="H1962" s="212"/>
      <c r="I1962" s="212"/>
      <c r="J1962" s="212"/>
      <c r="K1962" s="212"/>
      <c r="L1962" s="212"/>
      <c r="M1962" s="212"/>
      <c r="N1962" s="212"/>
      <c r="O1962" s="212"/>
      <c r="P1962" s="212"/>
      <c r="Q1962" s="212"/>
      <c r="R1962" s="213"/>
      <c r="S1962" s="212"/>
      <c r="T1962" s="212"/>
      <c r="U1962" s="212"/>
      <c r="V1962" s="212"/>
      <c r="W1962" s="212"/>
      <c r="X1962" s="212"/>
      <c r="Y1962" s="90" t="e">
        <f aca="false">INDEX(#REF!,MATCH(E1962,#REF!,0),MATCH(D1962,#REF!,0))</f>
        <v>#REF!</v>
      </c>
    </row>
    <row r="1963" customFormat="false" ht="15" hidden="false" customHeight="false" outlineLevel="0" collapsed="false">
      <c r="A1963" s="41"/>
      <c r="B1963" s="41"/>
      <c r="C1963" s="41"/>
      <c r="D1963" s="211"/>
      <c r="E1963" s="212"/>
      <c r="F1963" s="212"/>
      <c r="G1963" s="212"/>
      <c r="H1963" s="212"/>
      <c r="I1963" s="212"/>
      <c r="J1963" s="212"/>
      <c r="K1963" s="212"/>
      <c r="L1963" s="212"/>
      <c r="M1963" s="212"/>
      <c r="N1963" s="212"/>
      <c r="O1963" s="212"/>
      <c r="P1963" s="212"/>
      <c r="Q1963" s="212"/>
      <c r="R1963" s="213"/>
      <c r="S1963" s="212"/>
      <c r="T1963" s="212"/>
      <c r="U1963" s="212"/>
      <c r="V1963" s="212"/>
      <c r="W1963" s="212"/>
      <c r="X1963" s="212"/>
      <c r="Y1963" s="90" t="e">
        <f aca="false">INDEX(#REF!,MATCH(E1963,#REF!,0),MATCH(D1963,#REF!,0))</f>
        <v>#REF!</v>
      </c>
    </row>
    <row r="1964" customFormat="false" ht="15" hidden="false" customHeight="false" outlineLevel="0" collapsed="false">
      <c r="A1964" s="41"/>
      <c r="B1964" s="41"/>
      <c r="C1964" s="41"/>
      <c r="D1964" s="211"/>
      <c r="E1964" s="212"/>
      <c r="F1964" s="212"/>
      <c r="G1964" s="212"/>
      <c r="H1964" s="212"/>
      <c r="I1964" s="212"/>
      <c r="J1964" s="212"/>
      <c r="K1964" s="212"/>
      <c r="L1964" s="212"/>
      <c r="M1964" s="212"/>
      <c r="N1964" s="212"/>
      <c r="O1964" s="212"/>
      <c r="P1964" s="212"/>
      <c r="Q1964" s="212"/>
      <c r="R1964" s="213"/>
      <c r="S1964" s="212"/>
      <c r="T1964" s="212"/>
      <c r="U1964" s="212"/>
      <c r="V1964" s="212"/>
      <c r="W1964" s="212"/>
      <c r="X1964" s="212"/>
      <c r="Y1964" s="90" t="e">
        <f aca="false">INDEX(#REF!,MATCH(E1964,#REF!,0),MATCH(D1964,#REF!,0))</f>
        <v>#REF!</v>
      </c>
    </row>
    <row r="1965" customFormat="false" ht="15" hidden="false" customHeight="false" outlineLevel="0" collapsed="false">
      <c r="A1965" s="41"/>
      <c r="B1965" s="41"/>
      <c r="C1965" s="41"/>
      <c r="D1965" s="211"/>
      <c r="E1965" s="212"/>
      <c r="F1965" s="212"/>
      <c r="G1965" s="212"/>
      <c r="H1965" s="212"/>
      <c r="I1965" s="212"/>
      <c r="J1965" s="212"/>
      <c r="K1965" s="212"/>
      <c r="L1965" s="212"/>
      <c r="M1965" s="212"/>
      <c r="N1965" s="212"/>
      <c r="O1965" s="212"/>
      <c r="P1965" s="212"/>
      <c r="Q1965" s="212"/>
      <c r="R1965" s="213"/>
      <c r="S1965" s="212"/>
      <c r="T1965" s="212"/>
      <c r="U1965" s="212"/>
      <c r="V1965" s="212"/>
      <c r="W1965" s="212"/>
      <c r="X1965" s="212"/>
      <c r="Y1965" s="90" t="e">
        <f aca="false">INDEX(#REF!,MATCH(E1965,#REF!,0),MATCH(D1965,#REF!,0))</f>
        <v>#REF!</v>
      </c>
    </row>
    <row r="1966" customFormat="false" ht="15" hidden="false" customHeight="false" outlineLevel="0" collapsed="false">
      <c r="A1966" s="41"/>
      <c r="B1966" s="41"/>
      <c r="C1966" s="41"/>
      <c r="D1966" s="211"/>
      <c r="E1966" s="212"/>
      <c r="F1966" s="212"/>
      <c r="G1966" s="212"/>
      <c r="H1966" s="212"/>
      <c r="I1966" s="212"/>
      <c r="J1966" s="212"/>
      <c r="K1966" s="212"/>
      <c r="L1966" s="212"/>
      <c r="M1966" s="212"/>
      <c r="N1966" s="212"/>
      <c r="O1966" s="212"/>
      <c r="P1966" s="212"/>
      <c r="Q1966" s="212"/>
      <c r="R1966" s="213"/>
      <c r="S1966" s="212"/>
      <c r="T1966" s="212"/>
      <c r="U1966" s="212"/>
      <c r="V1966" s="212"/>
      <c r="W1966" s="212"/>
      <c r="X1966" s="212"/>
      <c r="Y1966" s="90" t="e">
        <f aca="false">INDEX(#REF!,MATCH(E1966,#REF!,0),MATCH(D1966,#REF!,0))</f>
        <v>#REF!</v>
      </c>
    </row>
    <row r="1967" customFormat="false" ht="15" hidden="false" customHeight="false" outlineLevel="0" collapsed="false">
      <c r="A1967" s="41"/>
      <c r="B1967" s="41"/>
      <c r="C1967" s="41"/>
      <c r="D1967" s="211"/>
      <c r="E1967" s="212"/>
      <c r="F1967" s="212"/>
      <c r="G1967" s="212"/>
      <c r="H1967" s="212"/>
      <c r="I1967" s="212"/>
      <c r="J1967" s="212"/>
      <c r="K1967" s="212"/>
      <c r="L1967" s="212"/>
      <c r="M1967" s="212"/>
      <c r="N1967" s="212"/>
      <c r="O1967" s="212"/>
      <c r="P1967" s="212"/>
      <c r="Q1967" s="212"/>
      <c r="R1967" s="213"/>
      <c r="S1967" s="212"/>
      <c r="T1967" s="212"/>
      <c r="U1967" s="212"/>
      <c r="V1967" s="212"/>
      <c r="W1967" s="212"/>
      <c r="X1967" s="212"/>
      <c r="Y1967" s="90" t="e">
        <f aca="false">INDEX(#REF!,MATCH(E1967,#REF!,0),MATCH(D1967,#REF!,0))</f>
        <v>#REF!</v>
      </c>
    </row>
    <row r="1968" customFormat="false" ht="15" hidden="false" customHeight="false" outlineLevel="0" collapsed="false">
      <c r="A1968" s="41"/>
      <c r="B1968" s="41"/>
      <c r="C1968" s="41"/>
      <c r="D1968" s="211"/>
      <c r="E1968" s="212"/>
      <c r="F1968" s="212"/>
      <c r="G1968" s="212"/>
      <c r="H1968" s="212"/>
      <c r="I1968" s="212"/>
      <c r="J1968" s="212"/>
      <c r="K1968" s="212"/>
      <c r="L1968" s="212"/>
      <c r="M1968" s="212"/>
      <c r="N1968" s="212"/>
      <c r="O1968" s="212"/>
      <c r="P1968" s="212"/>
      <c r="Q1968" s="212"/>
      <c r="R1968" s="213"/>
      <c r="S1968" s="212"/>
      <c r="T1968" s="212"/>
      <c r="U1968" s="212"/>
      <c r="V1968" s="212"/>
      <c r="W1968" s="212"/>
      <c r="X1968" s="212"/>
      <c r="Y1968" s="90" t="e">
        <f aca="false">INDEX(#REF!,MATCH(E1968,#REF!,0),MATCH(D1968,#REF!,0))</f>
        <v>#REF!</v>
      </c>
    </row>
    <row r="1969" customFormat="false" ht="15" hidden="false" customHeight="false" outlineLevel="0" collapsed="false">
      <c r="A1969" s="41"/>
      <c r="B1969" s="41"/>
      <c r="C1969" s="41"/>
      <c r="D1969" s="211"/>
      <c r="E1969" s="212"/>
      <c r="F1969" s="212"/>
      <c r="G1969" s="212"/>
      <c r="H1969" s="212"/>
      <c r="I1969" s="212"/>
      <c r="J1969" s="212"/>
      <c r="K1969" s="212"/>
      <c r="L1969" s="212"/>
      <c r="M1969" s="212"/>
      <c r="N1969" s="212"/>
      <c r="O1969" s="212"/>
      <c r="P1969" s="212"/>
      <c r="Q1969" s="212"/>
      <c r="R1969" s="213"/>
      <c r="S1969" s="212"/>
      <c r="T1969" s="212"/>
      <c r="U1969" s="212"/>
      <c r="V1969" s="212"/>
      <c r="W1969" s="212"/>
      <c r="X1969" s="212"/>
      <c r="Y1969" s="90" t="e">
        <f aca="false">INDEX(#REF!,MATCH(E1969,#REF!,0),MATCH(D1969,#REF!,0))</f>
        <v>#REF!</v>
      </c>
    </row>
    <row r="1970" customFormat="false" ht="15" hidden="false" customHeight="false" outlineLevel="0" collapsed="false">
      <c r="A1970" s="41"/>
      <c r="B1970" s="41"/>
      <c r="C1970" s="41"/>
      <c r="D1970" s="211"/>
      <c r="E1970" s="212"/>
      <c r="F1970" s="212"/>
      <c r="G1970" s="212"/>
      <c r="H1970" s="212"/>
      <c r="I1970" s="212"/>
      <c r="J1970" s="212"/>
      <c r="K1970" s="212"/>
      <c r="L1970" s="212"/>
      <c r="M1970" s="212"/>
      <c r="N1970" s="212"/>
      <c r="O1970" s="212"/>
      <c r="P1970" s="212"/>
      <c r="Q1970" s="212"/>
      <c r="R1970" s="213"/>
      <c r="S1970" s="212"/>
      <c r="T1970" s="212"/>
      <c r="U1970" s="212"/>
      <c r="V1970" s="212"/>
      <c r="W1970" s="212"/>
      <c r="X1970" s="212"/>
      <c r="Y1970" s="90" t="e">
        <f aca="false">INDEX(#REF!,MATCH(E1970,#REF!,0),MATCH(D1970,#REF!,0))</f>
        <v>#REF!</v>
      </c>
    </row>
    <row r="1971" customFormat="false" ht="15" hidden="false" customHeight="false" outlineLevel="0" collapsed="false">
      <c r="A1971" s="41"/>
      <c r="B1971" s="41"/>
      <c r="C1971" s="41"/>
      <c r="D1971" s="211"/>
      <c r="E1971" s="212"/>
      <c r="F1971" s="212"/>
      <c r="G1971" s="212"/>
      <c r="H1971" s="212"/>
      <c r="I1971" s="212"/>
      <c r="J1971" s="212"/>
      <c r="K1971" s="212"/>
      <c r="L1971" s="212"/>
      <c r="M1971" s="212"/>
      <c r="N1971" s="212"/>
      <c r="O1971" s="212"/>
      <c r="P1971" s="212"/>
      <c r="Q1971" s="212"/>
      <c r="R1971" s="213"/>
      <c r="S1971" s="212"/>
      <c r="T1971" s="212"/>
      <c r="U1971" s="212"/>
      <c r="V1971" s="212"/>
      <c r="W1971" s="212"/>
      <c r="X1971" s="212"/>
      <c r="Y1971" s="90" t="e">
        <f aca="false">INDEX(#REF!,MATCH(E1971,#REF!,0),MATCH(D1971,#REF!,0))</f>
        <v>#REF!</v>
      </c>
    </row>
    <row r="1972" customFormat="false" ht="15" hidden="false" customHeight="false" outlineLevel="0" collapsed="false">
      <c r="A1972" s="41"/>
      <c r="B1972" s="41"/>
      <c r="C1972" s="41"/>
      <c r="D1972" s="211"/>
      <c r="E1972" s="212"/>
      <c r="F1972" s="212"/>
      <c r="G1972" s="212"/>
      <c r="H1972" s="212"/>
      <c r="I1972" s="212"/>
      <c r="J1972" s="212"/>
      <c r="K1972" s="212"/>
      <c r="L1972" s="212"/>
      <c r="M1972" s="212"/>
      <c r="N1972" s="212"/>
      <c r="O1972" s="212"/>
      <c r="P1972" s="212"/>
      <c r="Q1972" s="212"/>
      <c r="R1972" s="213"/>
      <c r="S1972" s="212"/>
      <c r="T1972" s="212"/>
      <c r="U1972" s="212"/>
      <c r="V1972" s="212"/>
      <c r="W1972" s="212"/>
      <c r="X1972" s="212"/>
      <c r="Y1972" s="90" t="e">
        <f aca="false">INDEX(#REF!,MATCH(E1972,#REF!,0),MATCH(D1972,#REF!,0))</f>
        <v>#REF!</v>
      </c>
    </row>
    <row r="1973" customFormat="false" ht="15" hidden="false" customHeight="false" outlineLevel="0" collapsed="false">
      <c r="A1973" s="41"/>
      <c r="B1973" s="41"/>
      <c r="C1973" s="41"/>
      <c r="D1973" s="211"/>
      <c r="E1973" s="212"/>
      <c r="F1973" s="212"/>
      <c r="G1973" s="212"/>
      <c r="H1973" s="212"/>
      <c r="I1973" s="212"/>
      <c r="J1973" s="212"/>
      <c r="K1973" s="212"/>
      <c r="L1973" s="212"/>
      <c r="M1973" s="212"/>
      <c r="N1973" s="212"/>
      <c r="O1973" s="212"/>
      <c r="P1973" s="212"/>
      <c r="Q1973" s="212"/>
      <c r="R1973" s="213"/>
      <c r="S1973" s="212"/>
      <c r="T1973" s="212"/>
      <c r="U1973" s="212"/>
      <c r="V1973" s="212"/>
      <c r="W1973" s="212"/>
      <c r="X1973" s="212"/>
      <c r="Y1973" s="90" t="e">
        <f aca="false">INDEX(#REF!,MATCH(E1973,#REF!,0),MATCH(D1973,#REF!,0))</f>
        <v>#REF!</v>
      </c>
    </row>
    <row r="1974" customFormat="false" ht="15" hidden="false" customHeight="false" outlineLevel="0" collapsed="false">
      <c r="A1974" s="41"/>
      <c r="B1974" s="41"/>
      <c r="C1974" s="41"/>
      <c r="D1974" s="211"/>
      <c r="E1974" s="212"/>
      <c r="F1974" s="212"/>
      <c r="G1974" s="212"/>
      <c r="H1974" s="212"/>
      <c r="I1974" s="212"/>
      <c r="J1974" s="212"/>
      <c r="K1974" s="212"/>
      <c r="L1974" s="212"/>
      <c r="M1974" s="212"/>
      <c r="N1974" s="212"/>
      <c r="O1974" s="212"/>
      <c r="P1974" s="212"/>
      <c r="Q1974" s="212"/>
      <c r="R1974" s="213"/>
      <c r="S1974" s="212"/>
      <c r="T1974" s="212"/>
      <c r="U1974" s="212"/>
      <c r="V1974" s="212"/>
      <c r="W1974" s="212"/>
      <c r="X1974" s="212"/>
      <c r="Y1974" s="90" t="e">
        <f aca="false">INDEX(#REF!,MATCH(E1974,#REF!,0),MATCH(D1974,#REF!,0))</f>
        <v>#REF!</v>
      </c>
    </row>
    <row r="1975" customFormat="false" ht="15" hidden="false" customHeight="false" outlineLevel="0" collapsed="false">
      <c r="A1975" s="41"/>
      <c r="B1975" s="41"/>
      <c r="C1975" s="41"/>
      <c r="D1975" s="211"/>
      <c r="E1975" s="212"/>
      <c r="F1975" s="212"/>
      <c r="G1975" s="212"/>
      <c r="H1975" s="212"/>
      <c r="I1975" s="212"/>
      <c r="J1975" s="212"/>
      <c r="K1975" s="212"/>
      <c r="L1975" s="212"/>
      <c r="M1975" s="212"/>
      <c r="N1975" s="212"/>
      <c r="O1975" s="212"/>
      <c r="P1975" s="212"/>
      <c r="Q1975" s="212"/>
      <c r="R1975" s="213"/>
      <c r="S1975" s="212"/>
      <c r="T1975" s="212"/>
      <c r="U1975" s="212"/>
      <c r="V1975" s="212"/>
      <c r="W1975" s="212"/>
      <c r="X1975" s="212"/>
      <c r="Y1975" s="90" t="e">
        <f aca="false">INDEX(#REF!,MATCH(E1975,#REF!,0),MATCH(D1975,#REF!,0))</f>
        <v>#REF!</v>
      </c>
    </row>
    <row r="1976" customFormat="false" ht="15" hidden="false" customHeight="false" outlineLevel="0" collapsed="false">
      <c r="A1976" s="41"/>
      <c r="B1976" s="41"/>
      <c r="C1976" s="41"/>
      <c r="D1976" s="211"/>
      <c r="E1976" s="212"/>
      <c r="F1976" s="212"/>
      <c r="G1976" s="212"/>
      <c r="H1976" s="212"/>
      <c r="I1976" s="212"/>
      <c r="J1976" s="212"/>
      <c r="K1976" s="212"/>
      <c r="L1976" s="212"/>
      <c r="M1976" s="212"/>
      <c r="N1976" s="212"/>
      <c r="O1976" s="212"/>
      <c r="P1976" s="212"/>
      <c r="Q1976" s="212"/>
      <c r="R1976" s="213"/>
      <c r="S1976" s="212"/>
      <c r="T1976" s="212"/>
      <c r="U1976" s="212"/>
      <c r="V1976" s="212"/>
      <c r="W1976" s="212"/>
      <c r="X1976" s="212"/>
      <c r="Y1976" s="90" t="e">
        <f aca="false">INDEX(#REF!,MATCH(E1976,#REF!,0),MATCH(D1976,#REF!,0))</f>
        <v>#REF!</v>
      </c>
    </row>
    <row r="1977" customFormat="false" ht="15" hidden="false" customHeight="false" outlineLevel="0" collapsed="false">
      <c r="A1977" s="41"/>
      <c r="B1977" s="41"/>
      <c r="C1977" s="41"/>
      <c r="D1977" s="211"/>
      <c r="E1977" s="212"/>
      <c r="F1977" s="212"/>
      <c r="G1977" s="212"/>
      <c r="H1977" s="212"/>
      <c r="I1977" s="212"/>
      <c r="J1977" s="212"/>
      <c r="K1977" s="212"/>
      <c r="L1977" s="212"/>
      <c r="M1977" s="212"/>
      <c r="N1977" s="212"/>
      <c r="O1977" s="212"/>
      <c r="P1977" s="212"/>
      <c r="Q1977" s="212"/>
      <c r="R1977" s="213"/>
      <c r="S1977" s="212"/>
      <c r="T1977" s="212"/>
      <c r="U1977" s="212"/>
      <c r="V1977" s="212"/>
      <c r="W1977" s="212"/>
      <c r="X1977" s="212"/>
      <c r="Y1977" s="90" t="e">
        <f aca="false">INDEX(#REF!,MATCH(E1977,#REF!,0),MATCH(D1977,#REF!,0))</f>
        <v>#REF!</v>
      </c>
    </row>
    <row r="1978" customFormat="false" ht="15" hidden="false" customHeight="false" outlineLevel="0" collapsed="false">
      <c r="A1978" s="41"/>
      <c r="B1978" s="41"/>
      <c r="C1978" s="41"/>
      <c r="D1978" s="211"/>
      <c r="E1978" s="212"/>
      <c r="F1978" s="212"/>
      <c r="G1978" s="212"/>
      <c r="H1978" s="212"/>
      <c r="I1978" s="212"/>
      <c r="J1978" s="212"/>
      <c r="K1978" s="212"/>
      <c r="L1978" s="212"/>
      <c r="M1978" s="212"/>
      <c r="N1978" s="212"/>
      <c r="O1978" s="212"/>
      <c r="P1978" s="212"/>
      <c r="Q1978" s="212"/>
      <c r="R1978" s="213"/>
      <c r="S1978" s="212"/>
      <c r="T1978" s="212"/>
      <c r="U1978" s="212"/>
      <c r="V1978" s="212"/>
      <c r="W1978" s="212"/>
      <c r="X1978" s="212"/>
      <c r="Y1978" s="90" t="e">
        <f aca="false">INDEX(#REF!,MATCH(E1978,#REF!,0),MATCH(D1978,#REF!,0))</f>
        <v>#REF!</v>
      </c>
    </row>
    <row r="1979" customFormat="false" ht="15" hidden="false" customHeight="false" outlineLevel="0" collapsed="false">
      <c r="A1979" s="41"/>
      <c r="B1979" s="41"/>
      <c r="C1979" s="41"/>
      <c r="D1979" s="211"/>
      <c r="E1979" s="212"/>
      <c r="F1979" s="212"/>
      <c r="G1979" s="212"/>
      <c r="H1979" s="212"/>
      <c r="I1979" s="212"/>
      <c r="J1979" s="212"/>
      <c r="K1979" s="212"/>
      <c r="L1979" s="212"/>
      <c r="M1979" s="212"/>
      <c r="N1979" s="212"/>
      <c r="O1979" s="212"/>
      <c r="P1979" s="212"/>
      <c r="Q1979" s="212"/>
      <c r="R1979" s="213"/>
      <c r="S1979" s="212"/>
      <c r="T1979" s="212"/>
      <c r="U1979" s="212"/>
      <c r="V1979" s="212"/>
      <c r="W1979" s="212"/>
      <c r="X1979" s="212"/>
      <c r="Y1979" s="90" t="e">
        <f aca="false">INDEX(#REF!,MATCH(E1979,#REF!,0),MATCH(D1979,#REF!,0))</f>
        <v>#REF!</v>
      </c>
    </row>
    <row r="1980" customFormat="false" ht="15" hidden="false" customHeight="false" outlineLevel="0" collapsed="false">
      <c r="A1980" s="41"/>
      <c r="B1980" s="41"/>
      <c r="C1980" s="41"/>
      <c r="D1980" s="211"/>
      <c r="E1980" s="212"/>
      <c r="F1980" s="212"/>
      <c r="G1980" s="212"/>
      <c r="H1980" s="212"/>
      <c r="I1980" s="212"/>
      <c r="J1980" s="212"/>
      <c r="K1980" s="212"/>
      <c r="L1980" s="212"/>
      <c r="M1980" s="212"/>
      <c r="N1980" s="212"/>
      <c r="O1980" s="212"/>
      <c r="P1980" s="212"/>
      <c r="Q1980" s="212"/>
      <c r="R1980" s="213"/>
      <c r="S1980" s="212"/>
      <c r="T1980" s="212"/>
      <c r="U1980" s="212"/>
      <c r="V1980" s="212"/>
      <c r="W1980" s="212"/>
      <c r="X1980" s="212"/>
      <c r="Y1980" s="90" t="e">
        <f aca="false">INDEX(#REF!,MATCH(E1980,#REF!,0),MATCH(D1980,#REF!,0))</f>
        <v>#REF!</v>
      </c>
    </row>
    <row r="1981" customFormat="false" ht="15" hidden="false" customHeight="false" outlineLevel="0" collapsed="false">
      <c r="A1981" s="41"/>
      <c r="B1981" s="41"/>
      <c r="C1981" s="41"/>
      <c r="D1981" s="211"/>
      <c r="E1981" s="212"/>
      <c r="F1981" s="212"/>
      <c r="G1981" s="212"/>
      <c r="H1981" s="212"/>
      <c r="I1981" s="212"/>
      <c r="J1981" s="212"/>
      <c r="K1981" s="212"/>
      <c r="L1981" s="212"/>
      <c r="M1981" s="212"/>
      <c r="N1981" s="212"/>
      <c r="O1981" s="212"/>
      <c r="P1981" s="212"/>
      <c r="Q1981" s="212"/>
      <c r="R1981" s="213"/>
      <c r="S1981" s="212"/>
      <c r="T1981" s="212"/>
      <c r="U1981" s="212"/>
      <c r="V1981" s="212"/>
      <c r="W1981" s="212"/>
      <c r="X1981" s="212"/>
      <c r="Y1981" s="90" t="e">
        <f aca="false">INDEX(#REF!,MATCH(E1981,#REF!,0),MATCH(D1981,#REF!,0))</f>
        <v>#REF!</v>
      </c>
    </row>
    <row r="1982" customFormat="false" ht="15" hidden="false" customHeight="false" outlineLevel="0" collapsed="false">
      <c r="A1982" s="41"/>
      <c r="B1982" s="41"/>
      <c r="C1982" s="41"/>
      <c r="D1982" s="211"/>
      <c r="E1982" s="212"/>
      <c r="F1982" s="212"/>
      <c r="G1982" s="212"/>
      <c r="H1982" s="212"/>
      <c r="I1982" s="212"/>
      <c r="J1982" s="212"/>
      <c r="K1982" s="212"/>
      <c r="L1982" s="212"/>
      <c r="M1982" s="212"/>
      <c r="N1982" s="212"/>
      <c r="O1982" s="212"/>
      <c r="P1982" s="212"/>
      <c r="Q1982" s="212"/>
      <c r="R1982" s="213"/>
      <c r="S1982" s="212"/>
      <c r="T1982" s="212"/>
      <c r="U1982" s="212"/>
      <c r="V1982" s="212"/>
      <c r="W1982" s="212"/>
      <c r="X1982" s="212"/>
      <c r="Y1982" s="90" t="e">
        <f aca="false">INDEX(#REF!,MATCH(E1982,#REF!,0),MATCH(D1982,#REF!,0))</f>
        <v>#REF!</v>
      </c>
    </row>
    <row r="1983" customFormat="false" ht="15" hidden="false" customHeight="false" outlineLevel="0" collapsed="false">
      <c r="A1983" s="41"/>
      <c r="B1983" s="41"/>
      <c r="C1983" s="41"/>
      <c r="D1983" s="211"/>
      <c r="E1983" s="212"/>
      <c r="F1983" s="212"/>
      <c r="G1983" s="212"/>
      <c r="H1983" s="212"/>
      <c r="I1983" s="212"/>
      <c r="J1983" s="212"/>
      <c r="K1983" s="212"/>
      <c r="L1983" s="212"/>
      <c r="M1983" s="212"/>
      <c r="N1983" s="212"/>
      <c r="O1983" s="212"/>
      <c r="P1983" s="212"/>
      <c r="Q1983" s="212"/>
      <c r="R1983" s="213"/>
      <c r="S1983" s="212"/>
      <c r="T1983" s="212"/>
      <c r="U1983" s="212"/>
      <c r="V1983" s="212"/>
      <c r="W1983" s="212"/>
      <c r="X1983" s="212"/>
      <c r="Y1983" s="90" t="e">
        <f aca="false">INDEX(#REF!,MATCH(E1983,#REF!,0),MATCH(D1983,#REF!,0))</f>
        <v>#REF!</v>
      </c>
    </row>
    <row r="1984" customFormat="false" ht="15" hidden="false" customHeight="false" outlineLevel="0" collapsed="false">
      <c r="A1984" s="41"/>
      <c r="B1984" s="41"/>
      <c r="C1984" s="41"/>
      <c r="D1984" s="211"/>
      <c r="E1984" s="212"/>
      <c r="F1984" s="212"/>
      <c r="G1984" s="212"/>
      <c r="H1984" s="212"/>
      <c r="I1984" s="212"/>
      <c r="J1984" s="212"/>
      <c r="K1984" s="212"/>
      <c r="L1984" s="212"/>
      <c r="M1984" s="212"/>
      <c r="N1984" s="212"/>
      <c r="O1984" s="212"/>
      <c r="P1984" s="212"/>
      <c r="Q1984" s="212"/>
      <c r="R1984" s="213"/>
      <c r="S1984" s="212"/>
      <c r="T1984" s="212"/>
      <c r="U1984" s="212"/>
      <c r="V1984" s="212"/>
      <c r="W1984" s="212"/>
      <c r="X1984" s="212"/>
      <c r="Y1984" s="90" t="e">
        <f aca="false">INDEX(#REF!,MATCH(E1984,#REF!,0),MATCH(D1984,#REF!,0))</f>
        <v>#REF!</v>
      </c>
    </row>
    <row r="1985" customFormat="false" ht="15" hidden="false" customHeight="false" outlineLevel="0" collapsed="false">
      <c r="A1985" s="41"/>
      <c r="B1985" s="41"/>
      <c r="C1985" s="41"/>
      <c r="D1985" s="211"/>
      <c r="E1985" s="212"/>
      <c r="F1985" s="212"/>
      <c r="G1985" s="212"/>
      <c r="H1985" s="212"/>
      <c r="I1985" s="212"/>
      <c r="J1985" s="212"/>
      <c r="K1985" s="212"/>
      <c r="L1985" s="212"/>
      <c r="M1985" s="212"/>
      <c r="N1985" s="212"/>
      <c r="O1985" s="212"/>
      <c r="P1985" s="212"/>
      <c r="Q1985" s="212"/>
      <c r="R1985" s="213"/>
      <c r="S1985" s="212"/>
      <c r="T1985" s="212"/>
      <c r="U1985" s="212"/>
      <c r="V1985" s="212"/>
      <c r="W1985" s="212"/>
      <c r="X1985" s="212"/>
      <c r="Y1985" s="90" t="e">
        <f aca="false">INDEX(#REF!,MATCH(E1985,#REF!,0),MATCH(D1985,#REF!,0))</f>
        <v>#REF!</v>
      </c>
    </row>
    <row r="1986" customFormat="false" ht="15" hidden="false" customHeight="false" outlineLevel="0" collapsed="false">
      <c r="A1986" s="41"/>
      <c r="B1986" s="41"/>
      <c r="C1986" s="41"/>
      <c r="D1986" s="211"/>
      <c r="E1986" s="212"/>
      <c r="F1986" s="212"/>
      <c r="G1986" s="212"/>
      <c r="H1986" s="212"/>
      <c r="I1986" s="212"/>
      <c r="J1986" s="212"/>
      <c r="K1986" s="212"/>
      <c r="L1986" s="212"/>
      <c r="M1986" s="212"/>
      <c r="N1986" s="212"/>
      <c r="O1986" s="212"/>
      <c r="P1986" s="212"/>
      <c r="Q1986" s="212"/>
      <c r="R1986" s="213"/>
      <c r="S1986" s="212"/>
      <c r="T1986" s="212"/>
      <c r="U1986" s="212"/>
      <c r="V1986" s="212"/>
      <c r="W1986" s="212"/>
      <c r="X1986" s="212"/>
      <c r="Y1986" s="90" t="e">
        <f aca="false">INDEX(#REF!,MATCH(E1986,#REF!,0),MATCH(D1986,#REF!,0))</f>
        <v>#REF!</v>
      </c>
    </row>
    <row r="1987" customFormat="false" ht="15" hidden="false" customHeight="false" outlineLevel="0" collapsed="false">
      <c r="A1987" s="41"/>
      <c r="B1987" s="41"/>
      <c r="C1987" s="41"/>
      <c r="D1987" s="211"/>
      <c r="E1987" s="212"/>
      <c r="F1987" s="212"/>
      <c r="G1987" s="212"/>
      <c r="H1987" s="212"/>
      <c r="I1987" s="212"/>
      <c r="J1987" s="212"/>
      <c r="K1987" s="212"/>
      <c r="L1987" s="212"/>
      <c r="M1987" s="212"/>
      <c r="N1987" s="212"/>
      <c r="O1987" s="212"/>
      <c r="P1987" s="212"/>
      <c r="Q1987" s="212"/>
      <c r="R1987" s="213"/>
      <c r="S1987" s="212"/>
      <c r="T1987" s="212"/>
      <c r="U1987" s="212"/>
      <c r="V1987" s="212"/>
      <c r="W1987" s="212"/>
      <c r="X1987" s="212"/>
      <c r="Y1987" s="90" t="e">
        <f aca="false">INDEX(#REF!,MATCH(E1987,#REF!,0),MATCH(D1987,#REF!,0))</f>
        <v>#REF!</v>
      </c>
    </row>
    <row r="1988" customFormat="false" ht="15" hidden="false" customHeight="false" outlineLevel="0" collapsed="false">
      <c r="A1988" s="41"/>
      <c r="B1988" s="41"/>
      <c r="C1988" s="41"/>
      <c r="D1988" s="211"/>
      <c r="E1988" s="212"/>
      <c r="F1988" s="212"/>
      <c r="G1988" s="212"/>
      <c r="H1988" s="212"/>
      <c r="I1988" s="212"/>
      <c r="J1988" s="212"/>
      <c r="K1988" s="212"/>
      <c r="L1988" s="212"/>
      <c r="M1988" s="212"/>
      <c r="N1988" s="212"/>
      <c r="O1988" s="212"/>
      <c r="P1988" s="212"/>
      <c r="Q1988" s="212"/>
      <c r="R1988" s="213"/>
      <c r="S1988" s="212"/>
      <c r="T1988" s="212"/>
      <c r="U1988" s="212"/>
      <c r="V1988" s="212"/>
      <c r="W1988" s="212"/>
      <c r="X1988" s="212"/>
      <c r="Y1988" s="90" t="e">
        <f aca="false">INDEX(#REF!,MATCH(E1988,#REF!,0),MATCH(D1988,#REF!,0))</f>
        <v>#REF!</v>
      </c>
    </row>
    <row r="1989" customFormat="false" ht="15" hidden="false" customHeight="false" outlineLevel="0" collapsed="false">
      <c r="A1989" s="41"/>
      <c r="B1989" s="41"/>
      <c r="C1989" s="41"/>
      <c r="D1989" s="211"/>
      <c r="E1989" s="212"/>
      <c r="F1989" s="212"/>
      <c r="G1989" s="212"/>
      <c r="H1989" s="212"/>
      <c r="I1989" s="212"/>
      <c r="J1989" s="212"/>
      <c r="K1989" s="212"/>
      <c r="L1989" s="212"/>
      <c r="M1989" s="212"/>
      <c r="N1989" s="212"/>
      <c r="O1989" s="212"/>
      <c r="P1989" s="212"/>
      <c r="Q1989" s="212"/>
      <c r="R1989" s="213"/>
      <c r="S1989" s="212"/>
      <c r="T1989" s="212"/>
      <c r="U1989" s="212"/>
      <c r="V1989" s="212"/>
      <c r="W1989" s="212"/>
      <c r="X1989" s="212"/>
      <c r="Y1989" s="90" t="e">
        <f aca="false">INDEX(#REF!,MATCH(E1989,#REF!,0),MATCH(D1989,#REF!,0))</f>
        <v>#REF!</v>
      </c>
    </row>
    <row r="1990" customFormat="false" ht="15" hidden="false" customHeight="false" outlineLevel="0" collapsed="false">
      <c r="A1990" s="41"/>
      <c r="B1990" s="41"/>
      <c r="C1990" s="41"/>
      <c r="D1990" s="211"/>
      <c r="E1990" s="212"/>
      <c r="F1990" s="212"/>
      <c r="G1990" s="212"/>
      <c r="H1990" s="212"/>
      <c r="I1990" s="212"/>
      <c r="J1990" s="212"/>
      <c r="K1990" s="212"/>
      <c r="L1990" s="212"/>
      <c r="M1990" s="212"/>
      <c r="N1990" s="212"/>
      <c r="O1990" s="212"/>
      <c r="P1990" s="212"/>
      <c r="Q1990" s="212"/>
      <c r="R1990" s="213"/>
      <c r="S1990" s="212"/>
      <c r="T1990" s="212"/>
      <c r="U1990" s="212"/>
      <c r="V1990" s="212"/>
      <c r="W1990" s="212"/>
      <c r="X1990" s="212"/>
      <c r="Y1990" s="90" t="e">
        <f aca="false">INDEX(#REF!,MATCH(E1990,#REF!,0),MATCH(D1990,#REF!,0))</f>
        <v>#REF!</v>
      </c>
    </row>
    <row r="1991" customFormat="false" ht="15" hidden="false" customHeight="false" outlineLevel="0" collapsed="false">
      <c r="A1991" s="41"/>
      <c r="B1991" s="41"/>
      <c r="C1991" s="41"/>
      <c r="D1991" s="211"/>
      <c r="E1991" s="212"/>
      <c r="F1991" s="212"/>
      <c r="G1991" s="212"/>
      <c r="H1991" s="212"/>
      <c r="I1991" s="212"/>
      <c r="J1991" s="212"/>
      <c r="K1991" s="212"/>
      <c r="L1991" s="212"/>
      <c r="M1991" s="212"/>
      <c r="N1991" s="212"/>
      <c r="O1991" s="212"/>
      <c r="P1991" s="212"/>
      <c r="Q1991" s="212"/>
      <c r="R1991" s="213"/>
      <c r="S1991" s="212"/>
      <c r="T1991" s="212"/>
      <c r="U1991" s="212"/>
      <c r="V1991" s="212"/>
      <c r="W1991" s="212"/>
      <c r="X1991" s="212"/>
      <c r="Y1991" s="90" t="e">
        <f aca="false">INDEX(#REF!,MATCH(E1991,#REF!,0),MATCH(D1991,#REF!,0))</f>
        <v>#REF!</v>
      </c>
    </row>
    <row r="1992" customFormat="false" ht="15" hidden="false" customHeight="false" outlineLevel="0" collapsed="false">
      <c r="A1992" s="41"/>
      <c r="B1992" s="41"/>
      <c r="C1992" s="41"/>
      <c r="D1992" s="211"/>
      <c r="E1992" s="212"/>
      <c r="F1992" s="212"/>
      <c r="G1992" s="212"/>
      <c r="H1992" s="212"/>
      <c r="I1992" s="212"/>
      <c r="J1992" s="212"/>
      <c r="K1992" s="212"/>
      <c r="L1992" s="212"/>
      <c r="M1992" s="212"/>
      <c r="N1992" s="212"/>
      <c r="O1992" s="212"/>
      <c r="P1992" s="212"/>
      <c r="Q1992" s="212"/>
      <c r="R1992" s="213"/>
      <c r="S1992" s="212"/>
      <c r="T1992" s="212"/>
      <c r="U1992" s="212"/>
      <c r="V1992" s="212"/>
      <c r="W1992" s="212"/>
      <c r="X1992" s="212"/>
      <c r="Y1992" s="90" t="e">
        <f aca="false">INDEX(#REF!,MATCH(E1992,#REF!,0),MATCH(D1992,#REF!,0))</f>
        <v>#REF!</v>
      </c>
    </row>
    <row r="1993" customFormat="false" ht="15" hidden="false" customHeight="false" outlineLevel="0" collapsed="false">
      <c r="A1993" s="41"/>
      <c r="B1993" s="41"/>
      <c r="C1993" s="41"/>
      <c r="D1993" s="211"/>
      <c r="E1993" s="212"/>
      <c r="F1993" s="212"/>
      <c r="G1993" s="212"/>
      <c r="H1993" s="212"/>
      <c r="I1993" s="212"/>
      <c r="J1993" s="212"/>
      <c r="K1993" s="212"/>
      <c r="L1993" s="212"/>
      <c r="M1993" s="212"/>
      <c r="N1993" s="212"/>
      <c r="O1993" s="212"/>
      <c r="P1993" s="212"/>
      <c r="Q1993" s="212"/>
      <c r="R1993" s="213"/>
      <c r="S1993" s="212"/>
      <c r="T1993" s="212"/>
      <c r="U1993" s="212"/>
      <c r="V1993" s="212"/>
      <c r="W1993" s="212"/>
      <c r="X1993" s="212"/>
      <c r="Y1993" s="90" t="e">
        <f aca="false">INDEX(#REF!,MATCH(E1993,#REF!,0),MATCH(D1993,#REF!,0))</f>
        <v>#REF!</v>
      </c>
    </row>
    <row r="1994" customFormat="false" ht="15" hidden="false" customHeight="false" outlineLevel="0" collapsed="false">
      <c r="A1994" s="41"/>
      <c r="B1994" s="41"/>
      <c r="C1994" s="41"/>
      <c r="D1994" s="211"/>
      <c r="E1994" s="212"/>
      <c r="F1994" s="212"/>
      <c r="G1994" s="212"/>
      <c r="H1994" s="212"/>
      <c r="I1994" s="212"/>
      <c r="J1994" s="212"/>
      <c r="K1994" s="212"/>
      <c r="L1994" s="212"/>
      <c r="M1994" s="212"/>
      <c r="N1994" s="212"/>
      <c r="O1994" s="212"/>
      <c r="P1994" s="212"/>
      <c r="Q1994" s="212"/>
      <c r="R1994" s="213"/>
      <c r="S1994" s="212"/>
      <c r="T1994" s="212"/>
      <c r="U1994" s="212"/>
      <c r="V1994" s="212"/>
      <c r="W1994" s="212"/>
      <c r="X1994" s="212"/>
      <c r="Y1994" s="90" t="e">
        <f aca="false">INDEX(#REF!,MATCH(E1994,#REF!,0),MATCH(D1994,#REF!,0))</f>
        <v>#REF!</v>
      </c>
    </row>
    <row r="1995" customFormat="false" ht="15" hidden="false" customHeight="false" outlineLevel="0" collapsed="false">
      <c r="A1995" s="41"/>
      <c r="B1995" s="41"/>
      <c r="C1995" s="41"/>
      <c r="D1995" s="211"/>
      <c r="E1995" s="212"/>
      <c r="F1995" s="212"/>
      <c r="G1995" s="212"/>
      <c r="H1995" s="212"/>
      <c r="I1995" s="212"/>
      <c r="J1995" s="212"/>
      <c r="K1995" s="212"/>
      <c r="L1995" s="212"/>
      <c r="M1995" s="212"/>
      <c r="N1995" s="212"/>
      <c r="O1995" s="212"/>
      <c r="P1995" s="212"/>
      <c r="Q1995" s="212"/>
      <c r="R1995" s="213"/>
      <c r="S1995" s="212"/>
      <c r="T1995" s="212"/>
      <c r="U1995" s="212"/>
      <c r="V1995" s="212"/>
      <c r="W1995" s="212"/>
      <c r="X1995" s="212"/>
      <c r="Y1995" s="90" t="e">
        <f aca="false">INDEX(#REF!,MATCH(E1995,#REF!,0),MATCH(D1995,#REF!,0))</f>
        <v>#REF!</v>
      </c>
    </row>
    <row r="1996" customFormat="false" ht="15" hidden="false" customHeight="false" outlineLevel="0" collapsed="false">
      <c r="A1996" s="41"/>
      <c r="B1996" s="41"/>
      <c r="C1996" s="41"/>
      <c r="D1996" s="211"/>
      <c r="E1996" s="212"/>
      <c r="F1996" s="212"/>
      <c r="G1996" s="212"/>
      <c r="H1996" s="212"/>
      <c r="I1996" s="212"/>
      <c r="J1996" s="212"/>
      <c r="K1996" s="212"/>
      <c r="L1996" s="212"/>
      <c r="M1996" s="212"/>
      <c r="N1996" s="212"/>
      <c r="O1996" s="212"/>
      <c r="P1996" s="212"/>
      <c r="Q1996" s="212"/>
      <c r="R1996" s="213"/>
      <c r="S1996" s="212"/>
      <c r="T1996" s="212"/>
      <c r="U1996" s="212"/>
      <c r="V1996" s="212"/>
      <c r="W1996" s="212"/>
      <c r="X1996" s="212"/>
      <c r="Y1996" s="90" t="e">
        <f aca="false">INDEX(#REF!,MATCH(E1996,#REF!,0),MATCH(D1996,#REF!,0))</f>
        <v>#REF!</v>
      </c>
    </row>
    <row r="1997" customFormat="false" ht="15" hidden="false" customHeight="false" outlineLevel="0" collapsed="false">
      <c r="A1997" s="41"/>
      <c r="B1997" s="41"/>
      <c r="C1997" s="41"/>
      <c r="D1997" s="211"/>
      <c r="E1997" s="212"/>
      <c r="F1997" s="212"/>
      <c r="G1997" s="212"/>
      <c r="H1997" s="212"/>
      <c r="I1997" s="212"/>
      <c r="J1997" s="212"/>
      <c r="K1997" s="212"/>
      <c r="L1997" s="212"/>
      <c r="M1997" s="212"/>
      <c r="N1997" s="212"/>
      <c r="O1997" s="212"/>
      <c r="P1997" s="212"/>
      <c r="Q1997" s="212"/>
      <c r="R1997" s="213"/>
      <c r="S1997" s="212"/>
      <c r="T1997" s="212"/>
      <c r="U1997" s="212"/>
      <c r="V1997" s="212"/>
      <c r="W1997" s="212"/>
      <c r="X1997" s="212"/>
      <c r="Y1997" s="90" t="e">
        <f aca="false">INDEX(#REF!,MATCH(E1997,#REF!,0),MATCH(D1997,#REF!,0))</f>
        <v>#REF!</v>
      </c>
    </row>
    <row r="1998" customFormat="false" ht="15" hidden="false" customHeight="false" outlineLevel="0" collapsed="false">
      <c r="A1998" s="41"/>
      <c r="B1998" s="41"/>
      <c r="C1998" s="41"/>
      <c r="D1998" s="211"/>
      <c r="E1998" s="212"/>
      <c r="F1998" s="212"/>
      <c r="G1998" s="212"/>
      <c r="H1998" s="212"/>
      <c r="I1998" s="212"/>
      <c r="J1998" s="212"/>
      <c r="K1998" s="212"/>
      <c r="L1998" s="212"/>
      <c r="M1998" s="212"/>
      <c r="N1998" s="212"/>
      <c r="O1998" s="212"/>
      <c r="P1998" s="212"/>
      <c r="Q1998" s="212"/>
      <c r="R1998" s="213"/>
      <c r="S1998" s="212"/>
      <c r="T1998" s="212"/>
      <c r="U1998" s="212"/>
      <c r="V1998" s="212"/>
      <c r="W1998" s="212"/>
      <c r="X1998" s="212"/>
      <c r="Y1998" s="90" t="e">
        <f aca="false">INDEX(#REF!,MATCH(E1998,#REF!,0),MATCH(D1998,#REF!,0))</f>
        <v>#REF!</v>
      </c>
    </row>
    <row r="1999" customFormat="false" ht="15" hidden="false" customHeight="false" outlineLevel="0" collapsed="false">
      <c r="A1999" s="41"/>
      <c r="B1999" s="41"/>
      <c r="C1999" s="41"/>
      <c r="D1999" s="211"/>
      <c r="E1999" s="212"/>
      <c r="F1999" s="212"/>
      <c r="G1999" s="212"/>
      <c r="H1999" s="212"/>
      <c r="I1999" s="212"/>
      <c r="J1999" s="212"/>
      <c r="K1999" s="212"/>
      <c r="L1999" s="212"/>
      <c r="M1999" s="212"/>
      <c r="N1999" s="212"/>
      <c r="O1999" s="212"/>
      <c r="P1999" s="212"/>
      <c r="Q1999" s="212"/>
      <c r="R1999" s="213"/>
      <c r="S1999" s="212"/>
      <c r="T1999" s="212"/>
      <c r="U1999" s="212"/>
      <c r="V1999" s="212"/>
      <c r="W1999" s="212"/>
      <c r="X1999" s="212"/>
      <c r="Y1999" s="90" t="e">
        <f aca="false">INDEX(#REF!,MATCH(E1999,#REF!,0),MATCH(D1999,#REF!,0))</f>
        <v>#REF!</v>
      </c>
    </row>
    <row r="2000" customFormat="false" ht="15" hidden="false" customHeight="false" outlineLevel="0" collapsed="false">
      <c r="A2000" s="41"/>
      <c r="B2000" s="41"/>
      <c r="C2000" s="41"/>
      <c r="D2000" s="211"/>
      <c r="E2000" s="212"/>
      <c r="F2000" s="212"/>
      <c r="G2000" s="212"/>
      <c r="H2000" s="212"/>
      <c r="I2000" s="212"/>
      <c r="J2000" s="212"/>
      <c r="K2000" s="212"/>
      <c r="L2000" s="212"/>
      <c r="M2000" s="212"/>
      <c r="N2000" s="212"/>
      <c r="O2000" s="212"/>
      <c r="P2000" s="212"/>
      <c r="Q2000" s="212"/>
      <c r="R2000" s="213"/>
      <c r="S2000" s="212"/>
      <c r="T2000" s="212"/>
      <c r="U2000" s="212"/>
      <c r="V2000" s="212"/>
      <c r="W2000" s="212"/>
      <c r="X2000" s="212"/>
      <c r="Y2000" s="90" t="e">
        <f aca="false">INDEX(#REF!,MATCH(E2000,#REF!,0),MATCH(D2000,#REF!,0))</f>
        <v>#REF!</v>
      </c>
    </row>
    <row r="2001" customFormat="false" ht="15" hidden="false" customHeight="false" outlineLevel="0" collapsed="false">
      <c r="A2001" s="41"/>
      <c r="B2001" s="41"/>
      <c r="C2001" s="41"/>
      <c r="D2001" s="211"/>
      <c r="E2001" s="212"/>
      <c r="F2001" s="212"/>
      <c r="G2001" s="212"/>
      <c r="H2001" s="212"/>
      <c r="I2001" s="212"/>
      <c r="J2001" s="212"/>
      <c r="K2001" s="212"/>
      <c r="L2001" s="212"/>
      <c r="M2001" s="212"/>
      <c r="N2001" s="212"/>
      <c r="O2001" s="212"/>
      <c r="P2001" s="212"/>
      <c r="Q2001" s="212"/>
      <c r="R2001" s="213"/>
      <c r="S2001" s="212"/>
      <c r="T2001" s="212"/>
      <c r="U2001" s="212"/>
      <c r="V2001" s="212"/>
      <c r="W2001" s="212"/>
      <c r="X2001" s="212"/>
      <c r="Y2001" s="90" t="e">
        <f aca="false">INDEX(#REF!,MATCH(E2001,#REF!,0),MATCH(D2001,#REF!,0))</f>
        <v>#REF!</v>
      </c>
    </row>
    <row r="2002" customFormat="false" ht="15" hidden="false" customHeight="false" outlineLevel="0" collapsed="false">
      <c r="A2002" s="41"/>
      <c r="B2002" s="41"/>
      <c r="C2002" s="41"/>
      <c r="D2002" s="211"/>
      <c r="E2002" s="212"/>
      <c r="F2002" s="212"/>
      <c r="G2002" s="212"/>
      <c r="H2002" s="212"/>
      <c r="I2002" s="212"/>
      <c r="J2002" s="212"/>
      <c r="K2002" s="212"/>
      <c r="L2002" s="212"/>
      <c r="M2002" s="212"/>
      <c r="N2002" s="212"/>
      <c r="O2002" s="212"/>
      <c r="P2002" s="212"/>
      <c r="Q2002" s="212"/>
      <c r="R2002" s="213"/>
      <c r="S2002" s="212"/>
      <c r="T2002" s="212"/>
      <c r="U2002" s="212"/>
      <c r="V2002" s="212"/>
      <c r="W2002" s="212"/>
      <c r="X2002" s="212"/>
      <c r="Y2002" s="90" t="e">
        <f aca="false">INDEX(#REF!,MATCH(E2002,#REF!,0),MATCH(D2002,#REF!,0))</f>
        <v>#REF!</v>
      </c>
    </row>
    <row r="2003" customFormat="false" ht="15" hidden="false" customHeight="false" outlineLevel="0" collapsed="false">
      <c r="A2003" s="41"/>
      <c r="B2003" s="41"/>
      <c r="C2003" s="41"/>
      <c r="D2003" s="211"/>
      <c r="E2003" s="212"/>
      <c r="F2003" s="212"/>
      <c r="G2003" s="212"/>
      <c r="H2003" s="212"/>
      <c r="I2003" s="212"/>
      <c r="J2003" s="212"/>
      <c r="K2003" s="212"/>
      <c r="L2003" s="212"/>
      <c r="M2003" s="212"/>
      <c r="N2003" s="212"/>
      <c r="O2003" s="212"/>
      <c r="P2003" s="212"/>
      <c r="Q2003" s="212"/>
      <c r="R2003" s="213"/>
      <c r="S2003" s="212"/>
      <c r="T2003" s="212"/>
      <c r="U2003" s="212"/>
      <c r="V2003" s="212"/>
      <c r="W2003" s="212"/>
      <c r="X2003" s="212"/>
      <c r="Y2003" s="90" t="e">
        <f aca="false">INDEX(#REF!,MATCH(E2003,#REF!,0),MATCH(D2003,#REF!,0))</f>
        <v>#REF!</v>
      </c>
    </row>
    <row r="2004" customFormat="false" ht="15" hidden="false" customHeight="false" outlineLevel="0" collapsed="false">
      <c r="A2004" s="41"/>
      <c r="B2004" s="41"/>
      <c r="C2004" s="41"/>
      <c r="D2004" s="211"/>
      <c r="E2004" s="212"/>
      <c r="F2004" s="212"/>
      <c r="G2004" s="212"/>
      <c r="H2004" s="212"/>
      <c r="I2004" s="212"/>
      <c r="J2004" s="212"/>
      <c r="K2004" s="212"/>
      <c r="L2004" s="212"/>
      <c r="M2004" s="212"/>
      <c r="N2004" s="212"/>
      <c r="O2004" s="212"/>
      <c r="P2004" s="212"/>
      <c r="Q2004" s="212"/>
      <c r="R2004" s="213"/>
      <c r="S2004" s="212"/>
      <c r="T2004" s="212"/>
      <c r="U2004" s="212"/>
      <c r="V2004" s="212"/>
      <c r="W2004" s="212"/>
      <c r="X2004" s="212"/>
      <c r="Y2004" s="90" t="e">
        <f aca="false">INDEX(#REF!,MATCH(E2004,#REF!,0),MATCH(D2004,#REF!,0))</f>
        <v>#REF!</v>
      </c>
    </row>
    <row r="2005" customFormat="false" ht="15" hidden="false" customHeight="false" outlineLevel="0" collapsed="false">
      <c r="A2005" s="41"/>
      <c r="B2005" s="41"/>
      <c r="C2005" s="41"/>
      <c r="D2005" s="211"/>
      <c r="E2005" s="212"/>
      <c r="F2005" s="212"/>
      <c r="G2005" s="212"/>
      <c r="H2005" s="212"/>
      <c r="I2005" s="212"/>
      <c r="J2005" s="212"/>
      <c r="K2005" s="212"/>
      <c r="L2005" s="212"/>
      <c r="M2005" s="212"/>
      <c r="N2005" s="212"/>
      <c r="O2005" s="212"/>
      <c r="P2005" s="212"/>
      <c r="Q2005" s="212"/>
      <c r="R2005" s="213"/>
      <c r="S2005" s="212"/>
      <c r="T2005" s="212"/>
      <c r="U2005" s="212"/>
      <c r="V2005" s="212"/>
      <c r="W2005" s="212"/>
      <c r="X2005" s="212"/>
      <c r="Y2005" s="90" t="e">
        <f aca="false">INDEX(#REF!,MATCH(E2005,#REF!,0),MATCH(D2005,#REF!,0))</f>
        <v>#REF!</v>
      </c>
    </row>
    <row r="2006" customFormat="false" ht="15" hidden="false" customHeight="false" outlineLevel="0" collapsed="false">
      <c r="A2006" s="41"/>
      <c r="B2006" s="41"/>
      <c r="C2006" s="41"/>
      <c r="D2006" s="211"/>
      <c r="E2006" s="212"/>
      <c r="F2006" s="212"/>
      <c r="G2006" s="212"/>
      <c r="H2006" s="212"/>
      <c r="I2006" s="212"/>
      <c r="J2006" s="212"/>
      <c r="K2006" s="212"/>
      <c r="L2006" s="212"/>
      <c r="M2006" s="212"/>
      <c r="N2006" s="212"/>
      <c r="O2006" s="212"/>
      <c r="P2006" s="212"/>
      <c r="Q2006" s="212"/>
      <c r="R2006" s="213"/>
      <c r="S2006" s="212"/>
      <c r="T2006" s="212"/>
      <c r="U2006" s="212"/>
      <c r="V2006" s="212"/>
      <c r="W2006" s="212"/>
      <c r="X2006" s="212"/>
      <c r="Y2006" s="90" t="e">
        <f aca="false">INDEX(#REF!,MATCH(E2006,#REF!,0),MATCH(D2006,#REF!,0))</f>
        <v>#REF!</v>
      </c>
    </row>
    <row r="2007" customFormat="false" ht="15" hidden="false" customHeight="false" outlineLevel="0" collapsed="false">
      <c r="A2007" s="41"/>
      <c r="B2007" s="41"/>
      <c r="C2007" s="41"/>
      <c r="D2007" s="211"/>
      <c r="E2007" s="212"/>
      <c r="F2007" s="212"/>
      <c r="G2007" s="212"/>
      <c r="H2007" s="212"/>
      <c r="I2007" s="212"/>
      <c r="J2007" s="212"/>
      <c r="K2007" s="212"/>
      <c r="L2007" s="212"/>
      <c r="M2007" s="212"/>
      <c r="N2007" s="212"/>
      <c r="O2007" s="212"/>
      <c r="P2007" s="212"/>
      <c r="Q2007" s="212"/>
      <c r="R2007" s="213"/>
      <c r="S2007" s="212"/>
      <c r="T2007" s="212"/>
      <c r="U2007" s="212"/>
      <c r="V2007" s="212"/>
      <c r="W2007" s="212"/>
      <c r="X2007" s="212"/>
      <c r="Y2007" s="90" t="e">
        <f aca="false">INDEX(#REF!,MATCH(E2007,#REF!,0),MATCH(D2007,#REF!,0))</f>
        <v>#REF!</v>
      </c>
    </row>
    <row r="2008" customFormat="false" ht="15" hidden="false" customHeight="false" outlineLevel="0" collapsed="false">
      <c r="A2008" s="41"/>
      <c r="B2008" s="41"/>
      <c r="C2008" s="41"/>
      <c r="D2008" s="211"/>
      <c r="E2008" s="212"/>
      <c r="F2008" s="212"/>
      <c r="G2008" s="212"/>
      <c r="H2008" s="212"/>
      <c r="I2008" s="212"/>
      <c r="J2008" s="212"/>
      <c r="K2008" s="212"/>
      <c r="L2008" s="212"/>
      <c r="M2008" s="212"/>
      <c r="N2008" s="212"/>
      <c r="O2008" s="212"/>
      <c r="P2008" s="212"/>
      <c r="Q2008" s="212"/>
      <c r="R2008" s="213"/>
      <c r="S2008" s="212"/>
      <c r="T2008" s="212"/>
      <c r="U2008" s="212"/>
      <c r="V2008" s="212"/>
      <c r="W2008" s="212"/>
      <c r="X2008" s="212"/>
      <c r="Y2008" s="90" t="e">
        <f aca="false">INDEX(#REF!,MATCH(E2008,#REF!,0),MATCH(D2008,#REF!,0))</f>
        <v>#REF!</v>
      </c>
    </row>
    <row r="2009" customFormat="false" ht="15" hidden="false" customHeight="false" outlineLevel="0" collapsed="false">
      <c r="A2009" s="41"/>
      <c r="B2009" s="41"/>
      <c r="C2009" s="41"/>
      <c r="D2009" s="211"/>
      <c r="E2009" s="212"/>
      <c r="F2009" s="212"/>
      <c r="G2009" s="212"/>
      <c r="H2009" s="212"/>
      <c r="I2009" s="212"/>
      <c r="J2009" s="212"/>
      <c r="K2009" s="212"/>
      <c r="L2009" s="212"/>
      <c r="M2009" s="212"/>
      <c r="N2009" s="212"/>
      <c r="O2009" s="212"/>
      <c r="P2009" s="212"/>
      <c r="Q2009" s="212"/>
      <c r="R2009" s="213"/>
      <c r="S2009" s="212"/>
      <c r="T2009" s="212"/>
      <c r="U2009" s="212"/>
      <c r="V2009" s="212"/>
      <c r="W2009" s="212"/>
      <c r="X2009" s="212"/>
      <c r="Y2009" s="90" t="e">
        <f aca="false">INDEX(#REF!,MATCH(E2009,#REF!,0),MATCH(D2009,#REF!,0))</f>
        <v>#REF!</v>
      </c>
    </row>
    <row r="2010" customFormat="false" ht="15" hidden="false" customHeight="false" outlineLevel="0" collapsed="false">
      <c r="A2010" s="41"/>
      <c r="B2010" s="41"/>
      <c r="C2010" s="41"/>
      <c r="D2010" s="211"/>
      <c r="E2010" s="212"/>
      <c r="F2010" s="212"/>
      <c r="G2010" s="212"/>
      <c r="H2010" s="212"/>
      <c r="I2010" s="212"/>
      <c r="J2010" s="212"/>
      <c r="K2010" s="212"/>
      <c r="L2010" s="212"/>
      <c r="M2010" s="212"/>
      <c r="N2010" s="212"/>
      <c r="O2010" s="212"/>
      <c r="P2010" s="212"/>
      <c r="Q2010" s="212"/>
      <c r="R2010" s="213"/>
      <c r="S2010" s="212"/>
      <c r="T2010" s="212"/>
      <c r="U2010" s="212"/>
      <c r="V2010" s="212"/>
      <c r="W2010" s="212"/>
      <c r="X2010" s="212"/>
      <c r="Y2010" s="90" t="e">
        <f aca="false">INDEX(#REF!,MATCH(E2010,#REF!,0),MATCH(D2010,#REF!,0))</f>
        <v>#REF!</v>
      </c>
    </row>
    <row r="2011" customFormat="false" ht="15" hidden="false" customHeight="false" outlineLevel="0" collapsed="false">
      <c r="A2011" s="41"/>
      <c r="B2011" s="41"/>
      <c r="C2011" s="41"/>
      <c r="D2011" s="211"/>
      <c r="E2011" s="212"/>
      <c r="F2011" s="212"/>
      <c r="G2011" s="212"/>
      <c r="H2011" s="212"/>
      <c r="I2011" s="212"/>
      <c r="J2011" s="212"/>
      <c r="K2011" s="212"/>
      <c r="L2011" s="212"/>
      <c r="M2011" s="212"/>
      <c r="N2011" s="212"/>
      <c r="O2011" s="212"/>
      <c r="P2011" s="212"/>
      <c r="Q2011" s="212"/>
      <c r="R2011" s="213"/>
      <c r="S2011" s="212"/>
      <c r="T2011" s="212"/>
      <c r="U2011" s="212"/>
      <c r="V2011" s="212"/>
      <c r="W2011" s="212"/>
      <c r="X2011" s="212"/>
      <c r="Y2011" s="90" t="e">
        <f aca="false">INDEX(#REF!,MATCH(E2011,#REF!,0),MATCH(D2011,#REF!,0))</f>
        <v>#REF!</v>
      </c>
    </row>
    <row r="2012" customFormat="false" ht="15" hidden="false" customHeight="false" outlineLevel="0" collapsed="false">
      <c r="A2012" s="41"/>
      <c r="B2012" s="41"/>
      <c r="C2012" s="41"/>
      <c r="D2012" s="211"/>
      <c r="E2012" s="212"/>
      <c r="F2012" s="212"/>
      <c r="G2012" s="212"/>
      <c r="H2012" s="212"/>
      <c r="I2012" s="212"/>
      <c r="J2012" s="212"/>
      <c r="K2012" s="212"/>
      <c r="L2012" s="212"/>
      <c r="M2012" s="212"/>
      <c r="N2012" s="212"/>
      <c r="O2012" s="212"/>
      <c r="P2012" s="212"/>
      <c r="Q2012" s="212"/>
      <c r="R2012" s="213"/>
      <c r="S2012" s="212"/>
      <c r="T2012" s="212"/>
      <c r="U2012" s="212"/>
      <c r="V2012" s="212"/>
      <c r="W2012" s="212"/>
      <c r="X2012" s="212"/>
      <c r="Y2012" s="90" t="e">
        <f aca="false">INDEX(#REF!,MATCH(E2012,#REF!,0),MATCH(D2012,#REF!,0))</f>
        <v>#REF!</v>
      </c>
    </row>
    <row r="2013" customFormat="false" ht="15" hidden="false" customHeight="false" outlineLevel="0" collapsed="false">
      <c r="A2013" s="41"/>
      <c r="B2013" s="41"/>
      <c r="C2013" s="41"/>
      <c r="D2013" s="211"/>
      <c r="E2013" s="212"/>
      <c r="F2013" s="212"/>
      <c r="G2013" s="212"/>
      <c r="H2013" s="212"/>
      <c r="I2013" s="212"/>
      <c r="J2013" s="212"/>
      <c r="K2013" s="212"/>
      <c r="L2013" s="212"/>
      <c r="M2013" s="212"/>
      <c r="N2013" s="212"/>
      <c r="O2013" s="212"/>
      <c r="P2013" s="212"/>
      <c r="Q2013" s="212"/>
      <c r="R2013" s="213"/>
      <c r="S2013" s="212"/>
      <c r="T2013" s="212"/>
      <c r="U2013" s="212"/>
      <c r="V2013" s="212"/>
      <c r="W2013" s="212"/>
      <c r="X2013" s="212"/>
      <c r="Y2013" s="90" t="e">
        <f aca="false">INDEX(#REF!,MATCH(E2013,#REF!,0),MATCH(D2013,#REF!,0))</f>
        <v>#REF!</v>
      </c>
    </row>
    <row r="2014" customFormat="false" ht="15" hidden="false" customHeight="false" outlineLevel="0" collapsed="false">
      <c r="A2014" s="41"/>
      <c r="B2014" s="41"/>
      <c r="C2014" s="41"/>
      <c r="D2014" s="211"/>
      <c r="E2014" s="212"/>
      <c r="F2014" s="212"/>
      <c r="G2014" s="212"/>
      <c r="H2014" s="212"/>
      <c r="I2014" s="212"/>
      <c r="J2014" s="212"/>
      <c r="K2014" s="212"/>
      <c r="L2014" s="212"/>
      <c r="M2014" s="212"/>
      <c r="N2014" s="212"/>
      <c r="O2014" s="212"/>
      <c r="P2014" s="212"/>
      <c r="Q2014" s="212"/>
      <c r="R2014" s="213"/>
      <c r="S2014" s="212"/>
      <c r="T2014" s="212"/>
      <c r="U2014" s="212"/>
      <c r="V2014" s="212"/>
      <c r="W2014" s="212"/>
      <c r="X2014" s="212"/>
      <c r="Y2014" s="90" t="e">
        <f aca="false">INDEX(#REF!,MATCH(E2014,#REF!,0),MATCH(D2014,#REF!,0))</f>
        <v>#REF!</v>
      </c>
    </row>
    <row r="2015" customFormat="false" ht="15" hidden="false" customHeight="false" outlineLevel="0" collapsed="false">
      <c r="A2015" s="41"/>
      <c r="B2015" s="41"/>
      <c r="C2015" s="41"/>
      <c r="D2015" s="211"/>
      <c r="E2015" s="212"/>
      <c r="F2015" s="212"/>
      <c r="G2015" s="212"/>
      <c r="H2015" s="212"/>
      <c r="I2015" s="212"/>
      <c r="J2015" s="212"/>
      <c r="K2015" s="212"/>
      <c r="L2015" s="212"/>
      <c r="M2015" s="212"/>
      <c r="N2015" s="212"/>
      <c r="O2015" s="212"/>
      <c r="P2015" s="212"/>
      <c r="Q2015" s="212"/>
      <c r="R2015" s="213"/>
      <c r="S2015" s="212"/>
      <c r="T2015" s="212"/>
      <c r="U2015" s="212"/>
      <c r="V2015" s="212"/>
      <c r="W2015" s="212"/>
      <c r="X2015" s="212"/>
      <c r="Y2015" s="90" t="e">
        <f aca="false">INDEX(#REF!,MATCH(E2015,#REF!,0),MATCH(D2015,#REF!,0))</f>
        <v>#REF!</v>
      </c>
    </row>
    <row r="2016" customFormat="false" ht="15" hidden="false" customHeight="false" outlineLevel="0" collapsed="false">
      <c r="A2016" s="41"/>
      <c r="B2016" s="41"/>
      <c r="C2016" s="41"/>
      <c r="D2016" s="211"/>
      <c r="E2016" s="212"/>
      <c r="F2016" s="212"/>
      <c r="G2016" s="212"/>
      <c r="H2016" s="212"/>
      <c r="I2016" s="212"/>
      <c r="J2016" s="212"/>
      <c r="K2016" s="212"/>
      <c r="L2016" s="212"/>
      <c r="M2016" s="212"/>
      <c r="N2016" s="212"/>
      <c r="O2016" s="212"/>
      <c r="P2016" s="212"/>
      <c r="Q2016" s="212"/>
      <c r="R2016" s="213"/>
      <c r="S2016" s="212"/>
      <c r="T2016" s="212"/>
      <c r="U2016" s="212"/>
      <c r="V2016" s="212"/>
      <c r="W2016" s="212"/>
      <c r="X2016" s="212"/>
      <c r="Y2016" s="90" t="e">
        <f aca="false">INDEX(#REF!,MATCH(E2016,#REF!,0),MATCH(D2016,#REF!,0))</f>
        <v>#REF!</v>
      </c>
    </row>
    <row r="2017" customFormat="false" ht="15" hidden="false" customHeight="false" outlineLevel="0" collapsed="false">
      <c r="A2017" s="41"/>
      <c r="B2017" s="41"/>
      <c r="C2017" s="41"/>
      <c r="D2017" s="211"/>
      <c r="E2017" s="212"/>
      <c r="F2017" s="212"/>
      <c r="G2017" s="212"/>
      <c r="H2017" s="212"/>
      <c r="I2017" s="212"/>
      <c r="J2017" s="212"/>
      <c r="K2017" s="212"/>
      <c r="L2017" s="212"/>
      <c r="M2017" s="212"/>
      <c r="N2017" s="212"/>
      <c r="O2017" s="212"/>
      <c r="P2017" s="212"/>
      <c r="Q2017" s="212"/>
      <c r="R2017" s="213"/>
      <c r="S2017" s="212"/>
      <c r="T2017" s="212"/>
      <c r="U2017" s="212"/>
      <c r="V2017" s="212"/>
      <c r="W2017" s="212"/>
      <c r="X2017" s="212"/>
      <c r="Y2017" s="90" t="e">
        <f aca="false">INDEX(#REF!,MATCH(E2017,#REF!,0),MATCH(D2017,#REF!,0))</f>
        <v>#REF!</v>
      </c>
    </row>
    <row r="2018" customFormat="false" ht="15" hidden="false" customHeight="false" outlineLevel="0" collapsed="false">
      <c r="A2018" s="41"/>
      <c r="B2018" s="41"/>
      <c r="C2018" s="41"/>
      <c r="D2018" s="211"/>
      <c r="E2018" s="212"/>
      <c r="F2018" s="212"/>
      <c r="G2018" s="212"/>
      <c r="H2018" s="212"/>
      <c r="I2018" s="212"/>
      <c r="J2018" s="212"/>
      <c r="K2018" s="212"/>
      <c r="L2018" s="212"/>
      <c r="M2018" s="212"/>
      <c r="N2018" s="212"/>
      <c r="O2018" s="212"/>
      <c r="P2018" s="212"/>
      <c r="Q2018" s="212"/>
      <c r="R2018" s="213"/>
      <c r="S2018" s="212"/>
      <c r="T2018" s="212"/>
      <c r="U2018" s="212"/>
      <c r="V2018" s="212"/>
      <c r="W2018" s="212"/>
      <c r="X2018" s="212"/>
      <c r="Y2018" s="90" t="e">
        <f aca="false">INDEX(#REF!,MATCH(E2018,#REF!,0),MATCH(D2018,#REF!,0))</f>
        <v>#REF!</v>
      </c>
    </row>
    <row r="2019" customFormat="false" ht="15" hidden="false" customHeight="false" outlineLevel="0" collapsed="false">
      <c r="A2019" s="41"/>
      <c r="B2019" s="41"/>
      <c r="C2019" s="41"/>
      <c r="D2019" s="211"/>
      <c r="E2019" s="212"/>
      <c r="F2019" s="212"/>
      <c r="G2019" s="212"/>
      <c r="H2019" s="212"/>
      <c r="I2019" s="212"/>
      <c r="J2019" s="212"/>
      <c r="K2019" s="212"/>
      <c r="L2019" s="212"/>
      <c r="M2019" s="212"/>
      <c r="N2019" s="212"/>
      <c r="O2019" s="212"/>
      <c r="P2019" s="212"/>
      <c r="Q2019" s="212"/>
      <c r="R2019" s="213"/>
      <c r="S2019" s="212"/>
      <c r="T2019" s="212"/>
      <c r="U2019" s="212"/>
      <c r="V2019" s="212"/>
      <c r="W2019" s="212"/>
      <c r="X2019" s="212"/>
      <c r="Y2019" s="90" t="e">
        <f aca="false">INDEX(#REF!,MATCH(E2019,#REF!,0),MATCH(D2019,#REF!,0))</f>
        <v>#REF!</v>
      </c>
    </row>
    <row r="2020" customFormat="false" ht="15" hidden="false" customHeight="false" outlineLevel="0" collapsed="false">
      <c r="A2020" s="41"/>
      <c r="B2020" s="41"/>
      <c r="C2020" s="41"/>
      <c r="D2020" s="211"/>
      <c r="E2020" s="212"/>
      <c r="F2020" s="212"/>
      <c r="G2020" s="212"/>
      <c r="H2020" s="212"/>
      <c r="I2020" s="212"/>
      <c r="J2020" s="212"/>
      <c r="K2020" s="212"/>
      <c r="L2020" s="212"/>
      <c r="M2020" s="212"/>
      <c r="N2020" s="212"/>
      <c r="O2020" s="212"/>
      <c r="P2020" s="212"/>
      <c r="Q2020" s="212"/>
      <c r="R2020" s="213"/>
      <c r="S2020" s="212"/>
      <c r="T2020" s="212"/>
      <c r="U2020" s="212"/>
      <c r="V2020" s="212"/>
      <c r="W2020" s="212"/>
      <c r="X2020" s="212"/>
      <c r="Y2020" s="90" t="e">
        <f aca="false">INDEX(#REF!,MATCH(E2020,#REF!,0),MATCH(D2020,#REF!,0))</f>
        <v>#REF!</v>
      </c>
    </row>
    <row r="2021" customFormat="false" ht="15" hidden="false" customHeight="false" outlineLevel="0" collapsed="false">
      <c r="A2021" s="41"/>
      <c r="B2021" s="41"/>
      <c r="C2021" s="41"/>
      <c r="D2021" s="211"/>
      <c r="E2021" s="212"/>
      <c r="F2021" s="212"/>
      <c r="G2021" s="212"/>
      <c r="H2021" s="212"/>
      <c r="I2021" s="212"/>
      <c r="J2021" s="212"/>
      <c r="K2021" s="212"/>
      <c r="L2021" s="212"/>
      <c r="M2021" s="212"/>
      <c r="N2021" s="212"/>
      <c r="O2021" s="212"/>
      <c r="P2021" s="212"/>
      <c r="Q2021" s="212"/>
      <c r="R2021" s="213"/>
      <c r="S2021" s="212"/>
      <c r="T2021" s="212"/>
      <c r="U2021" s="212"/>
      <c r="V2021" s="212"/>
      <c r="W2021" s="212"/>
      <c r="X2021" s="212"/>
      <c r="Y2021" s="90" t="e">
        <f aca="false">INDEX(#REF!,MATCH(E2021,#REF!,0),MATCH(D2021,#REF!,0))</f>
        <v>#REF!</v>
      </c>
    </row>
    <row r="2022" customFormat="false" ht="15" hidden="false" customHeight="false" outlineLevel="0" collapsed="false">
      <c r="A2022" s="41"/>
      <c r="B2022" s="41"/>
      <c r="C2022" s="41"/>
      <c r="D2022" s="211"/>
      <c r="E2022" s="212"/>
      <c r="F2022" s="212"/>
      <c r="G2022" s="212"/>
      <c r="H2022" s="212"/>
      <c r="I2022" s="212"/>
      <c r="J2022" s="212"/>
      <c r="K2022" s="212"/>
      <c r="L2022" s="212"/>
      <c r="M2022" s="212"/>
      <c r="N2022" s="212"/>
      <c r="O2022" s="212"/>
      <c r="P2022" s="212"/>
      <c r="Q2022" s="212"/>
      <c r="R2022" s="213"/>
      <c r="S2022" s="212"/>
      <c r="T2022" s="212"/>
      <c r="U2022" s="212"/>
      <c r="V2022" s="212"/>
      <c r="W2022" s="212"/>
      <c r="X2022" s="212"/>
      <c r="Y2022" s="90" t="e">
        <f aca="false">INDEX(#REF!,MATCH(E2022,#REF!,0),MATCH(D2022,#REF!,0))</f>
        <v>#REF!</v>
      </c>
    </row>
    <row r="2023" customFormat="false" ht="15" hidden="false" customHeight="false" outlineLevel="0" collapsed="false">
      <c r="A2023" s="41"/>
      <c r="B2023" s="41"/>
      <c r="C2023" s="41"/>
      <c r="D2023" s="211"/>
      <c r="E2023" s="212"/>
      <c r="F2023" s="212"/>
      <c r="G2023" s="212"/>
      <c r="H2023" s="212"/>
      <c r="I2023" s="212"/>
      <c r="J2023" s="212"/>
      <c r="K2023" s="212"/>
      <c r="L2023" s="212"/>
      <c r="M2023" s="212"/>
      <c r="N2023" s="212"/>
      <c r="O2023" s="212"/>
      <c r="P2023" s="212"/>
      <c r="Q2023" s="212"/>
      <c r="R2023" s="213"/>
      <c r="S2023" s="212"/>
      <c r="T2023" s="212"/>
      <c r="U2023" s="212"/>
      <c r="V2023" s="212"/>
      <c r="W2023" s="212"/>
      <c r="X2023" s="212"/>
      <c r="Y2023" s="90" t="e">
        <f aca="false">INDEX(#REF!,MATCH(E2023,#REF!,0),MATCH(D2023,#REF!,0))</f>
        <v>#REF!</v>
      </c>
    </row>
    <row r="2024" customFormat="false" ht="15" hidden="false" customHeight="false" outlineLevel="0" collapsed="false">
      <c r="A2024" s="41"/>
      <c r="B2024" s="41"/>
      <c r="C2024" s="41"/>
      <c r="D2024" s="211"/>
      <c r="E2024" s="212"/>
      <c r="F2024" s="212"/>
      <c r="G2024" s="212"/>
      <c r="H2024" s="212"/>
      <c r="I2024" s="212"/>
      <c r="J2024" s="212"/>
      <c r="K2024" s="212"/>
      <c r="L2024" s="212"/>
      <c r="M2024" s="212"/>
      <c r="N2024" s="212"/>
      <c r="O2024" s="212"/>
      <c r="P2024" s="212"/>
      <c r="Q2024" s="212"/>
      <c r="R2024" s="213"/>
      <c r="S2024" s="212"/>
      <c r="T2024" s="212"/>
      <c r="U2024" s="212"/>
      <c r="V2024" s="212"/>
      <c r="W2024" s="212"/>
      <c r="X2024" s="212"/>
      <c r="Y2024" s="90" t="e">
        <f aca="false">INDEX(#REF!,MATCH(E2024,#REF!,0),MATCH(D2024,#REF!,0))</f>
        <v>#REF!</v>
      </c>
    </row>
    <row r="2025" customFormat="false" ht="15" hidden="false" customHeight="false" outlineLevel="0" collapsed="false">
      <c r="A2025" s="41"/>
      <c r="B2025" s="41"/>
      <c r="C2025" s="41"/>
      <c r="D2025" s="211"/>
      <c r="E2025" s="212"/>
      <c r="F2025" s="212"/>
      <c r="G2025" s="212"/>
      <c r="H2025" s="212"/>
      <c r="I2025" s="212"/>
      <c r="J2025" s="212"/>
      <c r="K2025" s="212"/>
      <c r="L2025" s="212"/>
      <c r="M2025" s="212"/>
      <c r="N2025" s="212"/>
      <c r="O2025" s="212"/>
      <c r="P2025" s="212"/>
      <c r="Q2025" s="212"/>
      <c r="R2025" s="213"/>
      <c r="S2025" s="212"/>
      <c r="T2025" s="212"/>
      <c r="U2025" s="212"/>
      <c r="V2025" s="212"/>
      <c r="W2025" s="212"/>
      <c r="X2025" s="212"/>
      <c r="Y2025" s="90" t="e">
        <f aca="false">INDEX(#REF!,MATCH(E2025,#REF!,0),MATCH(D2025,#REF!,0))</f>
        <v>#REF!</v>
      </c>
    </row>
    <row r="2026" customFormat="false" ht="15" hidden="false" customHeight="false" outlineLevel="0" collapsed="false">
      <c r="A2026" s="41"/>
      <c r="B2026" s="41"/>
      <c r="C2026" s="41"/>
      <c r="D2026" s="211"/>
      <c r="E2026" s="212"/>
      <c r="F2026" s="212"/>
      <c r="G2026" s="212"/>
      <c r="H2026" s="212"/>
      <c r="I2026" s="212"/>
      <c r="J2026" s="212"/>
      <c r="K2026" s="212"/>
      <c r="L2026" s="212"/>
      <c r="M2026" s="212"/>
      <c r="N2026" s="212"/>
      <c r="O2026" s="212"/>
      <c r="P2026" s="212"/>
      <c r="Q2026" s="212"/>
      <c r="R2026" s="213"/>
      <c r="S2026" s="212"/>
      <c r="T2026" s="212"/>
      <c r="U2026" s="212"/>
      <c r="V2026" s="212"/>
      <c r="W2026" s="212"/>
      <c r="X2026" s="212"/>
      <c r="Y2026" s="90" t="e">
        <f aca="false">INDEX(#REF!,MATCH(E2026,#REF!,0),MATCH(D2026,#REF!,0))</f>
        <v>#REF!</v>
      </c>
    </row>
    <row r="2027" customFormat="false" ht="15" hidden="false" customHeight="false" outlineLevel="0" collapsed="false">
      <c r="A2027" s="41"/>
      <c r="B2027" s="41"/>
      <c r="C2027" s="41"/>
      <c r="D2027" s="211"/>
      <c r="E2027" s="212"/>
      <c r="F2027" s="212"/>
      <c r="G2027" s="212"/>
      <c r="H2027" s="212"/>
      <c r="I2027" s="212"/>
      <c r="J2027" s="212"/>
      <c r="K2027" s="212"/>
      <c r="L2027" s="212"/>
      <c r="M2027" s="212"/>
      <c r="N2027" s="212"/>
      <c r="O2027" s="212"/>
      <c r="P2027" s="212"/>
      <c r="Q2027" s="212"/>
      <c r="R2027" s="213"/>
      <c r="S2027" s="212"/>
      <c r="T2027" s="212"/>
      <c r="U2027" s="212"/>
      <c r="V2027" s="212"/>
      <c r="W2027" s="212"/>
      <c r="X2027" s="212"/>
      <c r="Y2027" s="90" t="e">
        <f aca="false">INDEX(#REF!,MATCH(E2027,#REF!,0),MATCH(D2027,#REF!,0))</f>
        <v>#REF!</v>
      </c>
    </row>
    <row r="2028" customFormat="false" ht="15" hidden="false" customHeight="false" outlineLevel="0" collapsed="false">
      <c r="A2028" s="41"/>
      <c r="B2028" s="41"/>
      <c r="C2028" s="41"/>
      <c r="D2028" s="211"/>
      <c r="E2028" s="212"/>
      <c r="F2028" s="212"/>
      <c r="G2028" s="212"/>
      <c r="H2028" s="212"/>
      <c r="I2028" s="212"/>
      <c r="J2028" s="212"/>
      <c r="K2028" s="212"/>
      <c r="L2028" s="212"/>
      <c r="M2028" s="212"/>
      <c r="N2028" s="212"/>
      <c r="O2028" s="212"/>
      <c r="P2028" s="212"/>
      <c r="Q2028" s="212"/>
      <c r="R2028" s="213"/>
      <c r="S2028" s="212"/>
      <c r="T2028" s="212"/>
      <c r="U2028" s="212"/>
      <c r="V2028" s="212"/>
      <c r="W2028" s="212"/>
      <c r="X2028" s="212"/>
      <c r="Y2028" s="90" t="e">
        <f aca="false">INDEX(#REF!,MATCH(E2028,#REF!,0),MATCH(D2028,#REF!,0))</f>
        <v>#REF!</v>
      </c>
    </row>
    <row r="2029" customFormat="false" ht="15" hidden="false" customHeight="false" outlineLevel="0" collapsed="false">
      <c r="A2029" s="41"/>
      <c r="B2029" s="41"/>
      <c r="C2029" s="41"/>
      <c r="D2029" s="211"/>
      <c r="E2029" s="212"/>
      <c r="F2029" s="212"/>
      <c r="G2029" s="212"/>
      <c r="H2029" s="212"/>
      <c r="I2029" s="212"/>
      <c r="J2029" s="212"/>
      <c r="K2029" s="212"/>
      <c r="L2029" s="212"/>
      <c r="M2029" s="212"/>
      <c r="N2029" s="212"/>
      <c r="O2029" s="212"/>
      <c r="P2029" s="212"/>
      <c r="Q2029" s="212"/>
      <c r="R2029" s="213"/>
      <c r="S2029" s="212"/>
      <c r="T2029" s="212"/>
      <c r="U2029" s="212"/>
      <c r="V2029" s="212"/>
      <c r="W2029" s="212"/>
      <c r="X2029" s="212"/>
      <c r="Y2029" s="90" t="e">
        <f aca="false">INDEX(#REF!,MATCH(E2029,#REF!,0),MATCH(D2029,#REF!,0))</f>
        <v>#REF!</v>
      </c>
    </row>
    <row r="2030" customFormat="false" ht="15" hidden="false" customHeight="false" outlineLevel="0" collapsed="false">
      <c r="A2030" s="41"/>
      <c r="B2030" s="41"/>
      <c r="C2030" s="41"/>
      <c r="D2030" s="211"/>
      <c r="E2030" s="212"/>
      <c r="F2030" s="212"/>
      <c r="G2030" s="212"/>
      <c r="H2030" s="212"/>
      <c r="I2030" s="212"/>
      <c r="J2030" s="212"/>
      <c r="K2030" s="212"/>
      <c r="L2030" s="212"/>
      <c r="M2030" s="212"/>
      <c r="N2030" s="212"/>
      <c r="O2030" s="212"/>
      <c r="P2030" s="212"/>
      <c r="Q2030" s="212"/>
      <c r="R2030" s="213"/>
      <c r="S2030" s="212"/>
      <c r="T2030" s="212"/>
      <c r="U2030" s="212"/>
      <c r="V2030" s="212"/>
      <c r="W2030" s="212"/>
      <c r="X2030" s="212"/>
      <c r="Y2030" s="90" t="e">
        <f aca="false">INDEX(#REF!,MATCH(E2030,#REF!,0),MATCH(D2030,#REF!,0))</f>
        <v>#REF!</v>
      </c>
    </row>
    <row r="2031" customFormat="false" ht="15" hidden="false" customHeight="false" outlineLevel="0" collapsed="false">
      <c r="A2031" s="41"/>
      <c r="B2031" s="41"/>
      <c r="C2031" s="41"/>
      <c r="D2031" s="211"/>
      <c r="E2031" s="212"/>
      <c r="F2031" s="212"/>
      <c r="G2031" s="212"/>
      <c r="H2031" s="212"/>
      <c r="I2031" s="212"/>
      <c r="J2031" s="212"/>
      <c r="K2031" s="212"/>
      <c r="L2031" s="212"/>
      <c r="M2031" s="212"/>
      <c r="N2031" s="212"/>
      <c r="O2031" s="212"/>
      <c r="P2031" s="212"/>
      <c r="Q2031" s="212"/>
      <c r="R2031" s="213"/>
      <c r="S2031" s="212"/>
      <c r="T2031" s="212"/>
      <c r="U2031" s="212"/>
      <c r="V2031" s="212"/>
      <c r="W2031" s="212"/>
      <c r="X2031" s="212"/>
      <c r="Y2031" s="90" t="e">
        <f aca="false">INDEX(#REF!,MATCH(E2031,#REF!,0),MATCH(D2031,#REF!,0))</f>
        <v>#REF!</v>
      </c>
    </row>
    <row r="2032" customFormat="false" ht="15" hidden="false" customHeight="false" outlineLevel="0" collapsed="false">
      <c r="A2032" s="41"/>
      <c r="B2032" s="41"/>
      <c r="C2032" s="41"/>
      <c r="D2032" s="211"/>
      <c r="E2032" s="212"/>
      <c r="F2032" s="212"/>
      <c r="G2032" s="212"/>
      <c r="H2032" s="212"/>
      <c r="I2032" s="212"/>
      <c r="J2032" s="212"/>
      <c r="K2032" s="212"/>
      <c r="L2032" s="212"/>
      <c r="M2032" s="212"/>
      <c r="N2032" s="212"/>
      <c r="O2032" s="212"/>
      <c r="P2032" s="212"/>
      <c r="Q2032" s="212"/>
      <c r="R2032" s="213"/>
      <c r="S2032" s="212"/>
      <c r="T2032" s="212"/>
      <c r="U2032" s="212"/>
      <c r="V2032" s="212"/>
      <c r="W2032" s="212"/>
      <c r="X2032" s="212"/>
      <c r="Y2032" s="90" t="e">
        <f aca="false">INDEX(#REF!,MATCH(E2032,#REF!,0),MATCH(D2032,#REF!,0))</f>
        <v>#REF!</v>
      </c>
    </row>
    <row r="2033" customFormat="false" ht="15" hidden="false" customHeight="false" outlineLevel="0" collapsed="false">
      <c r="A2033" s="41"/>
      <c r="B2033" s="41"/>
      <c r="C2033" s="41"/>
      <c r="D2033" s="211"/>
      <c r="E2033" s="212"/>
      <c r="F2033" s="212"/>
      <c r="G2033" s="212"/>
      <c r="H2033" s="212"/>
      <c r="I2033" s="212"/>
      <c r="J2033" s="212"/>
      <c r="K2033" s="212"/>
      <c r="L2033" s="212"/>
      <c r="M2033" s="212"/>
      <c r="N2033" s="212"/>
      <c r="O2033" s="212"/>
      <c r="P2033" s="212"/>
      <c r="Q2033" s="212"/>
      <c r="R2033" s="213"/>
      <c r="S2033" s="212"/>
      <c r="T2033" s="212"/>
      <c r="U2033" s="212"/>
      <c r="V2033" s="212"/>
      <c r="W2033" s="212"/>
      <c r="X2033" s="212"/>
      <c r="Y2033" s="90" t="e">
        <f aca="false">INDEX(#REF!,MATCH(E2033,#REF!,0),MATCH(D2033,#REF!,0))</f>
        <v>#REF!</v>
      </c>
    </row>
    <row r="2034" customFormat="false" ht="15" hidden="false" customHeight="false" outlineLevel="0" collapsed="false">
      <c r="A2034" s="41"/>
      <c r="B2034" s="41"/>
      <c r="C2034" s="41"/>
      <c r="D2034" s="211"/>
      <c r="E2034" s="212"/>
      <c r="F2034" s="212"/>
      <c r="G2034" s="212"/>
      <c r="H2034" s="212"/>
      <c r="I2034" s="212"/>
      <c r="J2034" s="212"/>
      <c r="K2034" s="212"/>
      <c r="L2034" s="212"/>
      <c r="M2034" s="212"/>
      <c r="N2034" s="212"/>
      <c r="O2034" s="212"/>
      <c r="P2034" s="212"/>
      <c r="Q2034" s="212"/>
      <c r="R2034" s="213"/>
      <c r="S2034" s="212"/>
      <c r="T2034" s="212"/>
      <c r="U2034" s="212"/>
      <c r="V2034" s="212"/>
      <c r="W2034" s="212"/>
      <c r="X2034" s="212"/>
      <c r="Y2034" s="90" t="e">
        <f aca="false">INDEX(#REF!,MATCH(E2034,#REF!,0),MATCH(D2034,#REF!,0))</f>
        <v>#REF!</v>
      </c>
    </row>
    <row r="2035" customFormat="false" ht="15" hidden="false" customHeight="false" outlineLevel="0" collapsed="false">
      <c r="A2035" s="41"/>
      <c r="B2035" s="41"/>
      <c r="C2035" s="41"/>
      <c r="D2035" s="211"/>
      <c r="E2035" s="212"/>
      <c r="F2035" s="212"/>
      <c r="G2035" s="212"/>
      <c r="H2035" s="212"/>
      <c r="I2035" s="212"/>
      <c r="J2035" s="212"/>
      <c r="K2035" s="212"/>
      <c r="L2035" s="212"/>
      <c r="M2035" s="212"/>
      <c r="N2035" s="212"/>
      <c r="O2035" s="212"/>
      <c r="P2035" s="212"/>
      <c r="Q2035" s="212"/>
      <c r="R2035" s="213"/>
      <c r="S2035" s="212"/>
      <c r="T2035" s="212"/>
      <c r="U2035" s="212"/>
      <c r="V2035" s="212"/>
      <c r="W2035" s="212"/>
      <c r="X2035" s="212"/>
      <c r="Y2035" s="90" t="e">
        <f aca="false">INDEX(#REF!,MATCH(E2035,#REF!,0),MATCH(D2035,#REF!,0))</f>
        <v>#REF!</v>
      </c>
    </row>
    <row r="2036" customFormat="false" ht="15" hidden="false" customHeight="false" outlineLevel="0" collapsed="false">
      <c r="A2036" s="41"/>
      <c r="B2036" s="41"/>
      <c r="C2036" s="41"/>
      <c r="D2036" s="211"/>
      <c r="E2036" s="212"/>
      <c r="F2036" s="212"/>
      <c r="G2036" s="212"/>
      <c r="H2036" s="212"/>
      <c r="I2036" s="212"/>
      <c r="J2036" s="212"/>
      <c r="K2036" s="212"/>
      <c r="L2036" s="212"/>
      <c r="M2036" s="212"/>
      <c r="N2036" s="212"/>
      <c r="O2036" s="212"/>
      <c r="P2036" s="212"/>
      <c r="Q2036" s="212"/>
      <c r="R2036" s="213"/>
      <c r="S2036" s="212"/>
      <c r="T2036" s="212"/>
      <c r="U2036" s="212"/>
      <c r="V2036" s="212"/>
      <c r="W2036" s="212"/>
      <c r="X2036" s="212"/>
      <c r="Y2036" s="90" t="e">
        <f aca="false">INDEX(#REF!,MATCH(E2036,#REF!,0),MATCH(D2036,#REF!,0))</f>
        <v>#REF!</v>
      </c>
    </row>
    <row r="2037" customFormat="false" ht="15" hidden="false" customHeight="false" outlineLevel="0" collapsed="false">
      <c r="A2037" s="41"/>
      <c r="B2037" s="41"/>
      <c r="C2037" s="41"/>
      <c r="D2037" s="211"/>
      <c r="E2037" s="212"/>
      <c r="F2037" s="212"/>
      <c r="G2037" s="212"/>
      <c r="H2037" s="212"/>
      <c r="I2037" s="212"/>
      <c r="J2037" s="212"/>
      <c r="K2037" s="212"/>
      <c r="L2037" s="212"/>
      <c r="M2037" s="212"/>
      <c r="N2037" s="212"/>
      <c r="O2037" s="212"/>
      <c r="P2037" s="212"/>
      <c r="Q2037" s="212"/>
      <c r="R2037" s="213"/>
      <c r="S2037" s="212"/>
      <c r="T2037" s="212"/>
      <c r="U2037" s="212"/>
      <c r="V2037" s="212"/>
      <c r="W2037" s="212"/>
      <c r="X2037" s="212"/>
      <c r="Y2037" s="90" t="e">
        <f aca="false">INDEX(#REF!,MATCH(E2037,#REF!,0),MATCH(D2037,#REF!,0))</f>
        <v>#REF!</v>
      </c>
    </row>
    <row r="2038" customFormat="false" ht="15" hidden="false" customHeight="false" outlineLevel="0" collapsed="false">
      <c r="A2038" s="41"/>
      <c r="B2038" s="41"/>
      <c r="C2038" s="41"/>
      <c r="D2038" s="211"/>
      <c r="E2038" s="212"/>
      <c r="F2038" s="212"/>
      <c r="G2038" s="212"/>
      <c r="H2038" s="212"/>
      <c r="I2038" s="212"/>
      <c r="J2038" s="212"/>
      <c r="K2038" s="212"/>
      <c r="L2038" s="212"/>
      <c r="M2038" s="212"/>
      <c r="N2038" s="212"/>
      <c r="O2038" s="212"/>
      <c r="P2038" s="212"/>
      <c r="Q2038" s="212"/>
      <c r="R2038" s="213"/>
      <c r="S2038" s="212"/>
      <c r="T2038" s="212"/>
      <c r="U2038" s="212"/>
      <c r="V2038" s="212"/>
      <c r="W2038" s="212"/>
      <c r="X2038" s="212"/>
      <c r="Y2038" s="90" t="e">
        <f aca="false">INDEX(#REF!,MATCH(E2038,#REF!,0),MATCH(D2038,#REF!,0))</f>
        <v>#REF!</v>
      </c>
    </row>
    <row r="2039" customFormat="false" ht="15" hidden="false" customHeight="false" outlineLevel="0" collapsed="false">
      <c r="A2039" s="41"/>
      <c r="B2039" s="41"/>
      <c r="C2039" s="41"/>
      <c r="D2039" s="211"/>
      <c r="E2039" s="212"/>
      <c r="F2039" s="212"/>
      <c r="G2039" s="212"/>
      <c r="H2039" s="212"/>
      <c r="I2039" s="212"/>
      <c r="J2039" s="212"/>
      <c r="K2039" s="212"/>
      <c r="L2039" s="212"/>
      <c r="M2039" s="212"/>
      <c r="N2039" s="212"/>
      <c r="O2039" s="212"/>
      <c r="P2039" s="212"/>
      <c r="Q2039" s="212"/>
      <c r="R2039" s="213"/>
      <c r="S2039" s="212"/>
      <c r="T2039" s="212"/>
      <c r="U2039" s="212"/>
      <c r="V2039" s="212"/>
      <c r="W2039" s="212"/>
      <c r="X2039" s="212"/>
      <c r="Y2039" s="90" t="e">
        <f aca="false">INDEX(#REF!,MATCH(E2039,#REF!,0),MATCH(D2039,#REF!,0))</f>
        <v>#REF!</v>
      </c>
    </row>
    <row r="2040" customFormat="false" ht="15" hidden="false" customHeight="false" outlineLevel="0" collapsed="false">
      <c r="A2040" s="41"/>
      <c r="B2040" s="41"/>
      <c r="C2040" s="41"/>
      <c r="D2040" s="211"/>
      <c r="E2040" s="212"/>
      <c r="F2040" s="212"/>
      <c r="G2040" s="212"/>
      <c r="H2040" s="212"/>
      <c r="I2040" s="212"/>
      <c r="J2040" s="212"/>
      <c r="K2040" s="212"/>
      <c r="L2040" s="212"/>
      <c r="M2040" s="212"/>
      <c r="N2040" s="212"/>
      <c r="O2040" s="212"/>
      <c r="P2040" s="212"/>
      <c r="Q2040" s="212"/>
      <c r="R2040" s="213"/>
      <c r="S2040" s="212"/>
      <c r="T2040" s="212"/>
      <c r="U2040" s="212"/>
      <c r="V2040" s="212"/>
      <c r="W2040" s="212"/>
      <c r="X2040" s="212"/>
      <c r="Y2040" s="90" t="e">
        <f aca="false">INDEX(#REF!,MATCH(E2040,#REF!,0),MATCH(D2040,#REF!,0))</f>
        <v>#REF!</v>
      </c>
    </row>
    <row r="2041" customFormat="false" ht="15" hidden="false" customHeight="false" outlineLevel="0" collapsed="false">
      <c r="A2041" s="41"/>
      <c r="B2041" s="41"/>
      <c r="C2041" s="41"/>
      <c r="D2041" s="211"/>
      <c r="E2041" s="212"/>
      <c r="F2041" s="212"/>
      <c r="G2041" s="212"/>
      <c r="H2041" s="212"/>
      <c r="I2041" s="212"/>
      <c r="J2041" s="212"/>
      <c r="K2041" s="212"/>
      <c r="L2041" s="212"/>
      <c r="M2041" s="212"/>
      <c r="N2041" s="212"/>
      <c r="O2041" s="212"/>
      <c r="P2041" s="212"/>
      <c r="Q2041" s="212"/>
      <c r="R2041" s="213"/>
      <c r="S2041" s="212"/>
      <c r="T2041" s="212"/>
      <c r="U2041" s="212"/>
      <c r="V2041" s="212"/>
      <c r="W2041" s="212"/>
      <c r="X2041" s="212"/>
      <c r="Y2041" s="90" t="e">
        <f aca="false">INDEX(#REF!,MATCH(E2041,#REF!,0),MATCH(D2041,#REF!,0))</f>
        <v>#REF!</v>
      </c>
    </row>
    <row r="2042" customFormat="false" ht="15" hidden="false" customHeight="false" outlineLevel="0" collapsed="false">
      <c r="A2042" s="41"/>
      <c r="B2042" s="41"/>
      <c r="C2042" s="41"/>
      <c r="D2042" s="211"/>
      <c r="E2042" s="212"/>
      <c r="F2042" s="212"/>
      <c r="G2042" s="212"/>
      <c r="H2042" s="212"/>
      <c r="I2042" s="212"/>
      <c r="J2042" s="212"/>
      <c r="K2042" s="212"/>
      <c r="L2042" s="212"/>
      <c r="M2042" s="212"/>
      <c r="N2042" s="212"/>
      <c r="O2042" s="212"/>
      <c r="P2042" s="212"/>
      <c r="Q2042" s="212"/>
      <c r="R2042" s="213"/>
      <c r="S2042" s="212"/>
      <c r="T2042" s="212"/>
      <c r="U2042" s="212"/>
      <c r="V2042" s="212"/>
      <c r="W2042" s="212"/>
      <c r="X2042" s="212"/>
      <c r="Y2042" s="90" t="e">
        <f aca="false">INDEX(#REF!,MATCH(E2042,#REF!,0),MATCH(D2042,#REF!,0))</f>
        <v>#REF!</v>
      </c>
    </row>
    <row r="2043" customFormat="false" ht="15" hidden="false" customHeight="false" outlineLevel="0" collapsed="false">
      <c r="A2043" s="41"/>
      <c r="B2043" s="41"/>
      <c r="C2043" s="41"/>
      <c r="D2043" s="211"/>
      <c r="E2043" s="212"/>
      <c r="F2043" s="212"/>
      <c r="G2043" s="212"/>
      <c r="H2043" s="212"/>
      <c r="I2043" s="212"/>
      <c r="J2043" s="212"/>
      <c r="K2043" s="212"/>
      <c r="L2043" s="212"/>
      <c r="M2043" s="212"/>
      <c r="N2043" s="212"/>
      <c r="O2043" s="212"/>
      <c r="P2043" s="212"/>
      <c r="Q2043" s="212"/>
      <c r="R2043" s="213"/>
      <c r="S2043" s="212"/>
      <c r="T2043" s="212"/>
      <c r="U2043" s="212"/>
      <c r="V2043" s="212"/>
      <c r="W2043" s="212"/>
      <c r="X2043" s="212"/>
      <c r="Y2043" s="90" t="e">
        <f aca="false">INDEX(#REF!,MATCH(E2043,#REF!,0),MATCH(D2043,#REF!,0))</f>
        <v>#REF!</v>
      </c>
    </row>
    <row r="2044" customFormat="false" ht="15" hidden="false" customHeight="false" outlineLevel="0" collapsed="false">
      <c r="A2044" s="41"/>
      <c r="B2044" s="41"/>
      <c r="C2044" s="41"/>
      <c r="D2044" s="211"/>
      <c r="E2044" s="212"/>
      <c r="F2044" s="212"/>
      <c r="G2044" s="212"/>
      <c r="H2044" s="212"/>
      <c r="I2044" s="212"/>
      <c r="J2044" s="212"/>
      <c r="K2044" s="212"/>
      <c r="L2044" s="212"/>
      <c r="M2044" s="212"/>
      <c r="N2044" s="212"/>
      <c r="O2044" s="212"/>
      <c r="P2044" s="212"/>
      <c r="Q2044" s="212"/>
      <c r="R2044" s="213"/>
      <c r="S2044" s="212"/>
      <c r="T2044" s="212"/>
      <c r="U2044" s="212"/>
      <c r="V2044" s="212"/>
      <c r="W2044" s="212"/>
      <c r="X2044" s="212"/>
      <c r="Y2044" s="90" t="e">
        <f aca="false">INDEX(#REF!,MATCH(E2044,#REF!,0),MATCH(D2044,#REF!,0))</f>
        <v>#REF!</v>
      </c>
    </row>
    <row r="2045" customFormat="false" ht="15" hidden="false" customHeight="false" outlineLevel="0" collapsed="false">
      <c r="A2045" s="41"/>
      <c r="B2045" s="41"/>
      <c r="C2045" s="41"/>
      <c r="D2045" s="211"/>
      <c r="E2045" s="212"/>
      <c r="F2045" s="212"/>
      <c r="G2045" s="212"/>
      <c r="H2045" s="212"/>
      <c r="I2045" s="212"/>
      <c r="J2045" s="212"/>
      <c r="K2045" s="212"/>
      <c r="L2045" s="212"/>
      <c r="M2045" s="212"/>
      <c r="N2045" s="212"/>
      <c r="O2045" s="212"/>
      <c r="P2045" s="212"/>
      <c r="Q2045" s="212"/>
      <c r="R2045" s="213"/>
      <c r="S2045" s="212"/>
      <c r="T2045" s="212"/>
      <c r="U2045" s="212"/>
      <c r="V2045" s="212"/>
      <c r="W2045" s="212"/>
      <c r="X2045" s="212"/>
      <c r="Y2045" s="90" t="e">
        <f aca="false">INDEX(#REF!,MATCH(E2045,#REF!,0),MATCH(D2045,#REF!,0))</f>
        <v>#REF!</v>
      </c>
    </row>
    <row r="2046" customFormat="false" ht="15" hidden="false" customHeight="false" outlineLevel="0" collapsed="false">
      <c r="A2046" s="41"/>
      <c r="B2046" s="41"/>
      <c r="C2046" s="41"/>
      <c r="D2046" s="211"/>
      <c r="E2046" s="212"/>
      <c r="F2046" s="212"/>
      <c r="G2046" s="212"/>
      <c r="H2046" s="212"/>
      <c r="I2046" s="212"/>
      <c r="J2046" s="212"/>
      <c r="K2046" s="212"/>
      <c r="L2046" s="212"/>
      <c r="M2046" s="212"/>
      <c r="N2046" s="212"/>
      <c r="O2046" s="212"/>
      <c r="P2046" s="212"/>
      <c r="Q2046" s="212"/>
      <c r="R2046" s="213"/>
      <c r="S2046" s="212"/>
      <c r="T2046" s="212"/>
      <c r="U2046" s="212"/>
      <c r="V2046" s="212"/>
      <c r="W2046" s="212"/>
      <c r="X2046" s="212"/>
      <c r="Y2046" s="90" t="e">
        <f aca="false">INDEX(#REF!,MATCH(E2046,#REF!,0),MATCH(D2046,#REF!,0))</f>
        <v>#REF!</v>
      </c>
    </row>
    <row r="2047" customFormat="false" ht="15" hidden="false" customHeight="false" outlineLevel="0" collapsed="false">
      <c r="A2047" s="41"/>
      <c r="B2047" s="41"/>
      <c r="C2047" s="41"/>
      <c r="D2047" s="211"/>
      <c r="E2047" s="212"/>
      <c r="F2047" s="212"/>
      <c r="G2047" s="212"/>
      <c r="H2047" s="212"/>
      <c r="I2047" s="212"/>
      <c r="J2047" s="212"/>
      <c r="K2047" s="212"/>
      <c r="L2047" s="212"/>
      <c r="M2047" s="212"/>
      <c r="N2047" s="212"/>
      <c r="O2047" s="212"/>
      <c r="P2047" s="212"/>
      <c r="Q2047" s="212"/>
      <c r="R2047" s="213"/>
      <c r="S2047" s="212"/>
      <c r="T2047" s="212"/>
      <c r="U2047" s="212"/>
      <c r="V2047" s="212"/>
      <c r="W2047" s="212"/>
      <c r="X2047" s="212"/>
      <c r="Y2047" s="90" t="e">
        <f aca="false">INDEX(#REF!,MATCH(E2047,#REF!,0),MATCH(D2047,#REF!,0))</f>
        <v>#REF!</v>
      </c>
    </row>
    <row r="2048" customFormat="false" ht="15" hidden="false" customHeight="false" outlineLevel="0" collapsed="false">
      <c r="A2048" s="41"/>
      <c r="B2048" s="41"/>
      <c r="C2048" s="41"/>
      <c r="D2048" s="211"/>
      <c r="E2048" s="212"/>
      <c r="F2048" s="212"/>
      <c r="G2048" s="212"/>
      <c r="H2048" s="212"/>
      <c r="I2048" s="212"/>
      <c r="J2048" s="212"/>
      <c r="K2048" s="212"/>
      <c r="L2048" s="212"/>
      <c r="M2048" s="212"/>
      <c r="N2048" s="212"/>
      <c r="O2048" s="212"/>
      <c r="P2048" s="212"/>
      <c r="Q2048" s="212"/>
      <c r="R2048" s="213"/>
      <c r="S2048" s="212"/>
      <c r="T2048" s="212"/>
      <c r="U2048" s="212"/>
      <c r="V2048" s="212"/>
      <c r="W2048" s="212"/>
      <c r="X2048" s="212"/>
      <c r="Y2048" s="90" t="e">
        <f aca="false">INDEX(#REF!,MATCH(E2048,#REF!,0),MATCH(D2048,#REF!,0))</f>
        <v>#REF!</v>
      </c>
    </row>
    <row r="2049" customFormat="false" ht="15" hidden="false" customHeight="false" outlineLevel="0" collapsed="false">
      <c r="A2049" s="41"/>
      <c r="B2049" s="41"/>
      <c r="C2049" s="41"/>
      <c r="D2049" s="211"/>
      <c r="E2049" s="212"/>
      <c r="F2049" s="212"/>
      <c r="G2049" s="212"/>
      <c r="H2049" s="212"/>
      <c r="I2049" s="212"/>
      <c r="J2049" s="212"/>
      <c r="K2049" s="212"/>
      <c r="L2049" s="212"/>
      <c r="M2049" s="212"/>
      <c r="N2049" s="212"/>
      <c r="O2049" s="212"/>
      <c r="P2049" s="212"/>
      <c r="Q2049" s="212"/>
      <c r="R2049" s="213"/>
      <c r="S2049" s="212"/>
      <c r="T2049" s="212"/>
      <c r="U2049" s="212"/>
      <c r="V2049" s="212"/>
      <c r="W2049" s="212"/>
      <c r="X2049" s="212"/>
      <c r="Y2049" s="90" t="e">
        <f aca="false">INDEX(#REF!,MATCH(E2049,#REF!,0),MATCH(D2049,#REF!,0))</f>
        <v>#REF!</v>
      </c>
    </row>
    <row r="2050" customFormat="false" ht="15" hidden="false" customHeight="false" outlineLevel="0" collapsed="false">
      <c r="A2050" s="41"/>
      <c r="B2050" s="41"/>
      <c r="C2050" s="41"/>
      <c r="D2050" s="211"/>
      <c r="E2050" s="212"/>
      <c r="F2050" s="212"/>
      <c r="G2050" s="212"/>
      <c r="H2050" s="212"/>
      <c r="I2050" s="212"/>
      <c r="J2050" s="212"/>
      <c r="K2050" s="212"/>
      <c r="L2050" s="212"/>
      <c r="M2050" s="212"/>
      <c r="N2050" s="212"/>
      <c r="O2050" s="212"/>
      <c r="P2050" s="212"/>
      <c r="Q2050" s="212"/>
      <c r="R2050" s="213"/>
      <c r="S2050" s="212"/>
      <c r="T2050" s="212"/>
      <c r="U2050" s="212"/>
      <c r="V2050" s="212"/>
      <c r="W2050" s="212"/>
      <c r="X2050" s="212"/>
      <c r="Y2050" s="90" t="e">
        <f aca="false">INDEX(#REF!,MATCH(E2050,#REF!,0),MATCH(D2050,#REF!,0))</f>
        <v>#REF!</v>
      </c>
    </row>
    <row r="2051" customFormat="false" ht="15" hidden="false" customHeight="false" outlineLevel="0" collapsed="false">
      <c r="A2051" s="41"/>
      <c r="B2051" s="41"/>
      <c r="C2051" s="41"/>
      <c r="D2051" s="211"/>
      <c r="E2051" s="212"/>
      <c r="F2051" s="212"/>
      <c r="G2051" s="212"/>
      <c r="H2051" s="212"/>
      <c r="I2051" s="212"/>
      <c r="J2051" s="212"/>
      <c r="K2051" s="212"/>
      <c r="L2051" s="212"/>
      <c r="M2051" s="212"/>
      <c r="N2051" s="212"/>
      <c r="O2051" s="212"/>
      <c r="P2051" s="212"/>
      <c r="Q2051" s="212"/>
      <c r="R2051" s="213"/>
      <c r="S2051" s="212"/>
      <c r="T2051" s="212"/>
      <c r="U2051" s="212"/>
      <c r="V2051" s="212"/>
      <c r="W2051" s="212"/>
      <c r="X2051" s="212"/>
      <c r="Y2051" s="90" t="e">
        <f aca="false">INDEX(#REF!,MATCH(E2051,#REF!,0),MATCH(D2051,#REF!,0))</f>
        <v>#REF!</v>
      </c>
    </row>
    <row r="2052" customFormat="false" ht="15" hidden="false" customHeight="false" outlineLevel="0" collapsed="false">
      <c r="A2052" s="41"/>
      <c r="B2052" s="41"/>
      <c r="C2052" s="41"/>
      <c r="D2052" s="211"/>
      <c r="E2052" s="212"/>
      <c r="F2052" s="212"/>
      <c r="G2052" s="212"/>
      <c r="H2052" s="212"/>
      <c r="I2052" s="212"/>
      <c r="J2052" s="212"/>
      <c r="K2052" s="212"/>
      <c r="L2052" s="212"/>
      <c r="M2052" s="212"/>
      <c r="N2052" s="212"/>
      <c r="O2052" s="212"/>
      <c r="P2052" s="212"/>
      <c r="Q2052" s="212"/>
      <c r="R2052" s="213"/>
      <c r="S2052" s="212"/>
      <c r="T2052" s="212"/>
      <c r="U2052" s="212"/>
      <c r="V2052" s="212"/>
      <c r="W2052" s="212"/>
      <c r="X2052" s="212"/>
      <c r="Y2052" s="90" t="e">
        <f aca="false">INDEX(#REF!,MATCH(E2052,#REF!,0),MATCH(D2052,#REF!,0))</f>
        <v>#REF!</v>
      </c>
    </row>
    <row r="2053" customFormat="false" ht="15" hidden="false" customHeight="false" outlineLevel="0" collapsed="false">
      <c r="A2053" s="41"/>
      <c r="B2053" s="41"/>
      <c r="C2053" s="41"/>
      <c r="D2053" s="211"/>
      <c r="E2053" s="212"/>
      <c r="F2053" s="212"/>
      <c r="G2053" s="212"/>
      <c r="H2053" s="212"/>
      <c r="I2053" s="212"/>
      <c r="J2053" s="212"/>
      <c r="K2053" s="212"/>
      <c r="L2053" s="212"/>
      <c r="M2053" s="212"/>
      <c r="N2053" s="212"/>
      <c r="O2053" s="212"/>
      <c r="P2053" s="212"/>
      <c r="Q2053" s="212"/>
      <c r="R2053" s="213"/>
      <c r="S2053" s="212"/>
      <c r="T2053" s="212"/>
      <c r="U2053" s="212"/>
      <c r="V2053" s="212"/>
      <c r="W2053" s="212"/>
      <c r="X2053" s="212"/>
      <c r="Y2053" s="90" t="e">
        <f aca="false">INDEX(#REF!,MATCH(E2053,#REF!,0),MATCH(D2053,#REF!,0))</f>
        <v>#REF!</v>
      </c>
    </row>
    <row r="2054" customFormat="false" ht="15" hidden="false" customHeight="false" outlineLevel="0" collapsed="false">
      <c r="A2054" s="41"/>
      <c r="B2054" s="41"/>
      <c r="C2054" s="41"/>
      <c r="D2054" s="211"/>
      <c r="E2054" s="212"/>
      <c r="F2054" s="212"/>
      <c r="G2054" s="212"/>
      <c r="H2054" s="212"/>
      <c r="I2054" s="212"/>
      <c r="J2054" s="212"/>
      <c r="K2054" s="212"/>
      <c r="L2054" s="212"/>
      <c r="M2054" s="212"/>
      <c r="N2054" s="212"/>
      <c r="O2054" s="212"/>
      <c r="P2054" s="212"/>
      <c r="Q2054" s="212"/>
      <c r="R2054" s="213"/>
      <c r="S2054" s="212"/>
      <c r="T2054" s="212"/>
      <c r="U2054" s="212"/>
      <c r="V2054" s="212"/>
      <c r="W2054" s="212"/>
      <c r="X2054" s="212"/>
      <c r="Y2054" s="90" t="e">
        <f aca="false">INDEX(#REF!,MATCH(E2054,#REF!,0),MATCH(D2054,#REF!,0))</f>
        <v>#REF!</v>
      </c>
    </row>
    <row r="2055" customFormat="false" ht="15" hidden="false" customHeight="false" outlineLevel="0" collapsed="false">
      <c r="A2055" s="41"/>
      <c r="B2055" s="41"/>
      <c r="C2055" s="41"/>
      <c r="D2055" s="211"/>
      <c r="E2055" s="212"/>
      <c r="F2055" s="212"/>
      <c r="G2055" s="212"/>
      <c r="H2055" s="212"/>
      <c r="I2055" s="212"/>
      <c r="J2055" s="212"/>
      <c r="K2055" s="212"/>
      <c r="L2055" s="212"/>
      <c r="M2055" s="212"/>
      <c r="N2055" s="212"/>
      <c r="O2055" s="212"/>
      <c r="P2055" s="212"/>
      <c r="Q2055" s="212"/>
      <c r="R2055" s="213"/>
      <c r="S2055" s="212"/>
      <c r="T2055" s="212"/>
      <c r="U2055" s="212"/>
      <c r="V2055" s="212"/>
      <c r="W2055" s="212"/>
      <c r="X2055" s="212"/>
      <c r="Y2055" s="90" t="e">
        <f aca="false">INDEX(#REF!,MATCH(E2055,#REF!,0),MATCH(D2055,#REF!,0))</f>
        <v>#REF!</v>
      </c>
    </row>
    <row r="2056" customFormat="false" ht="15" hidden="false" customHeight="false" outlineLevel="0" collapsed="false">
      <c r="A2056" s="41"/>
      <c r="B2056" s="41"/>
      <c r="C2056" s="41"/>
      <c r="D2056" s="211"/>
      <c r="E2056" s="212"/>
      <c r="F2056" s="212"/>
      <c r="G2056" s="212"/>
      <c r="H2056" s="212"/>
      <c r="I2056" s="212"/>
      <c r="J2056" s="212"/>
      <c r="K2056" s="212"/>
      <c r="L2056" s="212"/>
      <c r="M2056" s="212"/>
      <c r="N2056" s="212"/>
      <c r="O2056" s="212"/>
      <c r="P2056" s="212"/>
      <c r="Q2056" s="212"/>
      <c r="R2056" s="213"/>
      <c r="S2056" s="212"/>
      <c r="T2056" s="212"/>
      <c r="U2056" s="212"/>
      <c r="V2056" s="212"/>
      <c r="W2056" s="212"/>
      <c r="X2056" s="212"/>
      <c r="Y2056" s="90" t="e">
        <f aca="false">INDEX(#REF!,MATCH(E2056,#REF!,0),MATCH(D2056,#REF!,0))</f>
        <v>#REF!</v>
      </c>
    </row>
    <row r="2057" customFormat="false" ht="15" hidden="false" customHeight="false" outlineLevel="0" collapsed="false">
      <c r="A2057" s="41"/>
      <c r="B2057" s="41"/>
      <c r="C2057" s="41"/>
      <c r="D2057" s="211"/>
      <c r="E2057" s="212"/>
      <c r="F2057" s="212"/>
      <c r="G2057" s="212"/>
      <c r="H2057" s="212"/>
      <c r="I2057" s="212"/>
      <c r="J2057" s="212"/>
      <c r="K2057" s="212"/>
      <c r="L2057" s="212"/>
      <c r="M2057" s="212"/>
      <c r="N2057" s="212"/>
      <c r="O2057" s="212"/>
      <c r="P2057" s="212"/>
      <c r="Q2057" s="212"/>
      <c r="R2057" s="213"/>
      <c r="S2057" s="212"/>
      <c r="T2057" s="212"/>
      <c r="U2057" s="212"/>
      <c r="V2057" s="212"/>
      <c r="W2057" s="212"/>
      <c r="X2057" s="212"/>
      <c r="Y2057" s="90" t="e">
        <f aca="false">INDEX(#REF!,MATCH(E2057,#REF!,0),MATCH(D2057,#REF!,0))</f>
        <v>#REF!</v>
      </c>
    </row>
    <row r="2058" customFormat="false" ht="15" hidden="false" customHeight="false" outlineLevel="0" collapsed="false">
      <c r="A2058" s="41"/>
      <c r="B2058" s="41"/>
      <c r="C2058" s="41"/>
      <c r="D2058" s="211"/>
      <c r="E2058" s="212"/>
      <c r="F2058" s="212"/>
      <c r="G2058" s="212"/>
      <c r="H2058" s="212"/>
      <c r="I2058" s="212"/>
      <c r="J2058" s="212"/>
      <c r="K2058" s="212"/>
      <c r="L2058" s="212"/>
      <c r="M2058" s="212"/>
      <c r="N2058" s="212"/>
      <c r="O2058" s="212"/>
      <c r="P2058" s="212"/>
      <c r="Q2058" s="212"/>
      <c r="R2058" s="213"/>
      <c r="S2058" s="212"/>
      <c r="T2058" s="212"/>
      <c r="U2058" s="212"/>
      <c r="V2058" s="212"/>
      <c r="W2058" s="212"/>
      <c r="X2058" s="212"/>
      <c r="Y2058" s="90" t="e">
        <f aca="false">INDEX(#REF!,MATCH(E2058,#REF!,0),MATCH(D2058,#REF!,0))</f>
        <v>#REF!</v>
      </c>
    </row>
    <row r="2059" customFormat="false" ht="15" hidden="false" customHeight="false" outlineLevel="0" collapsed="false">
      <c r="A2059" s="41"/>
      <c r="B2059" s="41"/>
      <c r="C2059" s="41"/>
      <c r="D2059" s="211"/>
      <c r="E2059" s="212"/>
      <c r="F2059" s="212"/>
      <c r="G2059" s="212"/>
      <c r="H2059" s="212"/>
      <c r="I2059" s="212"/>
      <c r="J2059" s="212"/>
      <c r="K2059" s="212"/>
      <c r="L2059" s="212"/>
      <c r="M2059" s="212"/>
      <c r="N2059" s="212"/>
      <c r="O2059" s="212"/>
      <c r="P2059" s="212"/>
      <c r="Q2059" s="212"/>
      <c r="R2059" s="213"/>
      <c r="S2059" s="212"/>
      <c r="T2059" s="212"/>
      <c r="U2059" s="212"/>
      <c r="V2059" s="212"/>
      <c r="W2059" s="212"/>
      <c r="X2059" s="212"/>
      <c r="Y2059" s="90" t="e">
        <f aca="false">INDEX(#REF!,MATCH(E2059,#REF!,0),MATCH(D2059,#REF!,0))</f>
        <v>#REF!</v>
      </c>
    </row>
    <row r="2060" customFormat="false" ht="15" hidden="false" customHeight="false" outlineLevel="0" collapsed="false">
      <c r="A2060" s="41"/>
      <c r="B2060" s="41"/>
      <c r="C2060" s="41"/>
      <c r="D2060" s="211"/>
      <c r="E2060" s="212"/>
      <c r="F2060" s="212"/>
      <c r="G2060" s="212"/>
      <c r="H2060" s="212"/>
      <c r="I2060" s="212"/>
      <c r="J2060" s="212"/>
      <c r="K2060" s="212"/>
      <c r="L2060" s="212"/>
      <c r="M2060" s="212"/>
      <c r="N2060" s="212"/>
      <c r="O2060" s="212"/>
      <c r="P2060" s="212"/>
      <c r="Q2060" s="212"/>
      <c r="R2060" s="213"/>
      <c r="S2060" s="212"/>
      <c r="T2060" s="212"/>
      <c r="U2060" s="212"/>
      <c r="V2060" s="212"/>
      <c r="W2060" s="212"/>
      <c r="X2060" s="212"/>
      <c r="Y2060" s="90" t="e">
        <f aca="false">INDEX(#REF!,MATCH(E2060,#REF!,0),MATCH(D2060,#REF!,0))</f>
        <v>#REF!</v>
      </c>
    </row>
    <row r="2061" customFormat="false" ht="15" hidden="false" customHeight="false" outlineLevel="0" collapsed="false">
      <c r="A2061" s="41"/>
      <c r="B2061" s="41"/>
      <c r="C2061" s="41"/>
      <c r="D2061" s="211"/>
      <c r="E2061" s="212"/>
      <c r="F2061" s="212"/>
      <c r="G2061" s="212"/>
      <c r="H2061" s="212"/>
      <c r="I2061" s="212"/>
      <c r="J2061" s="212"/>
      <c r="K2061" s="212"/>
      <c r="L2061" s="212"/>
      <c r="M2061" s="212"/>
      <c r="N2061" s="212"/>
      <c r="O2061" s="212"/>
      <c r="P2061" s="212"/>
      <c r="Q2061" s="212"/>
      <c r="R2061" s="213"/>
      <c r="S2061" s="212"/>
      <c r="T2061" s="212"/>
      <c r="U2061" s="212"/>
      <c r="V2061" s="212"/>
      <c r="W2061" s="212"/>
      <c r="X2061" s="212"/>
      <c r="Y2061" s="90" t="e">
        <f aca="false">INDEX(#REF!,MATCH(E2061,#REF!,0),MATCH(D2061,#REF!,0))</f>
        <v>#REF!</v>
      </c>
    </row>
    <row r="2062" customFormat="false" ht="15" hidden="false" customHeight="false" outlineLevel="0" collapsed="false">
      <c r="A2062" s="41"/>
      <c r="B2062" s="41"/>
      <c r="C2062" s="41"/>
      <c r="D2062" s="211"/>
      <c r="E2062" s="212"/>
      <c r="F2062" s="212"/>
      <c r="G2062" s="212"/>
      <c r="H2062" s="212"/>
      <c r="I2062" s="212"/>
      <c r="J2062" s="212"/>
      <c r="K2062" s="212"/>
      <c r="L2062" s="212"/>
      <c r="M2062" s="212"/>
      <c r="N2062" s="212"/>
      <c r="O2062" s="212"/>
      <c r="P2062" s="212"/>
      <c r="Q2062" s="212"/>
      <c r="R2062" s="213"/>
      <c r="S2062" s="212"/>
      <c r="T2062" s="212"/>
      <c r="U2062" s="212"/>
      <c r="V2062" s="212"/>
      <c r="W2062" s="212"/>
      <c r="X2062" s="212"/>
      <c r="Y2062" s="90" t="e">
        <f aca="false">INDEX(#REF!,MATCH(E2062,#REF!,0),MATCH(D2062,#REF!,0))</f>
        <v>#REF!</v>
      </c>
    </row>
    <row r="2063" customFormat="false" ht="15" hidden="false" customHeight="false" outlineLevel="0" collapsed="false">
      <c r="A2063" s="41"/>
      <c r="B2063" s="41"/>
      <c r="C2063" s="41"/>
      <c r="D2063" s="211"/>
      <c r="E2063" s="212"/>
      <c r="F2063" s="212"/>
      <c r="G2063" s="212"/>
      <c r="H2063" s="212"/>
      <c r="I2063" s="212"/>
      <c r="J2063" s="212"/>
      <c r="K2063" s="212"/>
      <c r="L2063" s="212"/>
      <c r="M2063" s="212"/>
      <c r="N2063" s="212"/>
      <c r="O2063" s="212"/>
      <c r="P2063" s="212"/>
      <c r="Q2063" s="212"/>
      <c r="R2063" s="213"/>
      <c r="S2063" s="212"/>
      <c r="T2063" s="212"/>
      <c r="U2063" s="212"/>
      <c r="V2063" s="212"/>
      <c r="W2063" s="212"/>
      <c r="X2063" s="212"/>
      <c r="Y2063" s="90" t="e">
        <f aca="false">INDEX(#REF!,MATCH(E2063,#REF!,0),MATCH(D2063,#REF!,0))</f>
        <v>#REF!</v>
      </c>
    </row>
    <row r="2064" customFormat="false" ht="15" hidden="false" customHeight="false" outlineLevel="0" collapsed="false">
      <c r="A2064" s="41"/>
      <c r="B2064" s="41"/>
      <c r="C2064" s="41"/>
      <c r="D2064" s="211"/>
      <c r="E2064" s="212"/>
      <c r="F2064" s="212"/>
      <c r="G2064" s="212"/>
      <c r="H2064" s="212"/>
      <c r="I2064" s="212"/>
      <c r="J2064" s="212"/>
      <c r="K2064" s="212"/>
      <c r="L2064" s="212"/>
      <c r="M2064" s="212"/>
      <c r="N2064" s="212"/>
      <c r="O2064" s="212"/>
      <c r="P2064" s="212"/>
      <c r="Q2064" s="212"/>
      <c r="R2064" s="213"/>
      <c r="S2064" s="212"/>
      <c r="T2064" s="212"/>
      <c r="U2064" s="212"/>
      <c r="V2064" s="212"/>
      <c r="W2064" s="212"/>
      <c r="X2064" s="212"/>
      <c r="Y2064" s="90" t="e">
        <f aca="false">INDEX(#REF!,MATCH(E2064,#REF!,0),MATCH(D2064,#REF!,0))</f>
        <v>#REF!</v>
      </c>
    </row>
    <row r="2065" customFormat="false" ht="15" hidden="false" customHeight="false" outlineLevel="0" collapsed="false">
      <c r="A2065" s="41"/>
      <c r="B2065" s="41"/>
      <c r="C2065" s="41"/>
      <c r="D2065" s="211"/>
      <c r="E2065" s="212"/>
      <c r="F2065" s="212"/>
      <c r="G2065" s="212"/>
      <c r="H2065" s="212"/>
      <c r="I2065" s="212"/>
      <c r="J2065" s="212"/>
      <c r="K2065" s="212"/>
      <c r="L2065" s="212"/>
      <c r="M2065" s="212"/>
      <c r="N2065" s="212"/>
      <c r="O2065" s="212"/>
      <c r="P2065" s="212"/>
      <c r="Q2065" s="212"/>
      <c r="R2065" s="213"/>
      <c r="S2065" s="212"/>
      <c r="T2065" s="212"/>
      <c r="U2065" s="212"/>
      <c r="V2065" s="212"/>
      <c r="W2065" s="212"/>
      <c r="X2065" s="212"/>
      <c r="Y2065" s="90" t="e">
        <f aca="false">INDEX(#REF!,MATCH(E2065,#REF!,0),MATCH(D2065,#REF!,0))</f>
        <v>#REF!</v>
      </c>
    </row>
    <row r="2066" customFormat="false" ht="15" hidden="false" customHeight="false" outlineLevel="0" collapsed="false">
      <c r="A2066" s="41"/>
      <c r="B2066" s="41"/>
      <c r="C2066" s="41"/>
      <c r="D2066" s="211"/>
      <c r="E2066" s="212"/>
      <c r="F2066" s="212"/>
      <c r="G2066" s="212"/>
      <c r="H2066" s="212"/>
      <c r="I2066" s="212"/>
      <c r="J2066" s="212"/>
      <c r="K2066" s="212"/>
      <c r="L2066" s="212"/>
      <c r="M2066" s="212"/>
      <c r="N2066" s="212"/>
      <c r="O2066" s="212"/>
      <c r="P2066" s="212"/>
      <c r="Q2066" s="212"/>
      <c r="R2066" s="213"/>
      <c r="S2066" s="212"/>
      <c r="T2066" s="212"/>
      <c r="U2066" s="212"/>
      <c r="V2066" s="212"/>
      <c r="W2066" s="212"/>
      <c r="X2066" s="212"/>
      <c r="Y2066" s="90" t="e">
        <f aca="false">INDEX(#REF!,MATCH(E2066,#REF!,0),MATCH(D2066,#REF!,0))</f>
        <v>#REF!</v>
      </c>
    </row>
    <row r="2067" customFormat="false" ht="15" hidden="false" customHeight="false" outlineLevel="0" collapsed="false">
      <c r="A2067" s="41"/>
      <c r="B2067" s="41"/>
      <c r="C2067" s="41"/>
      <c r="D2067" s="211"/>
      <c r="E2067" s="212"/>
      <c r="F2067" s="212"/>
      <c r="G2067" s="212"/>
      <c r="H2067" s="212"/>
      <c r="I2067" s="212"/>
      <c r="J2067" s="212"/>
      <c r="K2067" s="212"/>
      <c r="L2067" s="212"/>
      <c r="M2067" s="212"/>
      <c r="N2067" s="212"/>
      <c r="O2067" s="212"/>
      <c r="P2067" s="212"/>
      <c r="Q2067" s="212"/>
      <c r="R2067" s="213"/>
      <c r="S2067" s="212"/>
      <c r="T2067" s="212"/>
      <c r="U2067" s="212"/>
      <c r="V2067" s="212"/>
      <c r="W2067" s="212"/>
      <c r="X2067" s="212"/>
      <c r="Y2067" s="90" t="e">
        <f aca="false">INDEX(#REF!,MATCH(E2067,#REF!,0),MATCH(D2067,#REF!,0))</f>
        <v>#REF!</v>
      </c>
    </row>
    <row r="2068" customFormat="false" ht="15" hidden="false" customHeight="false" outlineLevel="0" collapsed="false">
      <c r="A2068" s="41"/>
      <c r="B2068" s="41"/>
      <c r="C2068" s="41"/>
      <c r="D2068" s="211"/>
      <c r="E2068" s="212"/>
      <c r="F2068" s="212"/>
      <c r="G2068" s="212"/>
      <c r="H2068" s="212"/>
      <c r="I2068" s="212"/>
      <c r="J2068" s="212"/>
      <c r="K2068" s="212"/>
      <c r="L2068" s="212"/>
      <c r="M2068" s="212"/>
      <c r="N2068" s="212"/>
      <c r="O2068" s="212"/>
      <c r="P2068" s="212"/>
      <c r="Q2068" s="212"/>
      <c r="R2068" s="213"/>
      <c r="S2068" s="212"/>
      <c r="T2068" s="212"/>
      <c r="U2068" s="212"/>
      <c r="V2068" s="212"/>
      <c r="W2068" s="212"/>
      <c r="X2068" s="212"/>
      <c r="Y2068" s="90" t="e">
        <f aca="false">INDEX(#REF!,MATCH(E2068,#REF!,0),MATCH(D2068,#REF!,0))</f>
        <v>#REF!</v>
      </c>
    </row>
    <row r="2069" customFormat="false" ht="15" hidden="false" customHeight="false" outlineLevel="0" collapsed="false">
      <c r="A2069" s="41"/>
      <c r="B2069" s="41"/>
      <c r="C2069" s="41"/>
      <c r="D2069" s="211"/>
      <c r="E2069" s="212"/>
      <c r="F2069" s="212"/>
      <c r="G2069" s="212"/>
      <c r="H2069" s="212"/>
      <c r="I2069" s="212"/>
      <c r="J2069" s="212"/>
      <c r="K2069" s="212"/>
      <c r="L2069" s="212"/>
      <c r="M2069" s="212"/>
      <c r="N2069" s="212"/>
      <c r="O2069" s="212"/>
      <c r="P2069" s="212"/>
      <c r="Q2069" s="212"/>
      <c r="R2069" s="213"/>
      <c r="S2069" s="212"/>
      <c r="T2069" s="212"/>
      <c r="U2069" s="212"/>
      <c r="V2069" s="212"/>
      <c r="W2069" s="212"/>
      <c r="X2069" s="212"/>
      <c r="Y2069" s="90" t="e">
        <f aca="false">INDEX(#REF!,MATCH(E2069,#REF!,0),MATCH(D2069,#REF!,0))</f>
        <v>#REF!</v>
      </c>
    </row>
    <row r="2070" customFormat="false" ht="15" hidden="false" customHeight="false" outlineLevel="0" collapsed="false">
      <c r="A2070" s="41"/>
      <c r="B2070" s="41"/>
      <c r="C2070" s="41"/>
      <c r="D2070" s="211"/>
      <c r="E2070" s="212"/>
      <c r="F2070" s="212"/>
      <c r="G2070" s="212"/>
      <c r="H2070" s="212"/>
      <c r="I2070" s="212"/>
      <c r="J2070" s="212"/>
      <c r="K2070" s="212"/>
      <c r="L2070" s="212"/>
      <c r="M2070" s="212"/>
      <c r="N2070" s="212"/>
      <c r="O2070" s="212"/>
      <c r="P2070" s="212"/>
      <c r="Q2070" s="212"/>
      <c r="R2070" s="213"/>
      <c r="S2070" s="212"/>
      <c r="T2070" s="212"/>
      <c r="U2070" s="212"/>
      <c r="V2070" s="212"/>
      <c r="W2070" s="212"/>
      <c r="X2070" s="212"/>
      <c r="Y2070" s="90" t="e">
        <f aca="false">INDEX(#REF!,MATCH(E2070,#REF!,0),MATCH(D2070,#REF!,0))</f>
        <v>#REF!</v>
      </c>
    </row>
    <row r="2071" customFormat="false" ht="15" hidden="false" customHeight="false" outlineLevel="0" collapsed="false">
      <c r="A2071" s="41"/>
      <c r="B2071" s="41"/>
      <c r="C2071" s="41"/>
      <c r="D2071" s="211"/>
      <c r="E2071" s="212"/>
      <c r="F2071" s="212"/>
      <c r="G2071" s="212"/>
      <c r="H2071" s="212"/>
      <c r="I2071" s="212"/>
      <c r="J2071" s="212"/>
      <c r="K2071" s="212"/>
      <c r="L2071" s="212"/>
      <c r="M2071" s="212"/>
      <c r="N2071" s="212"/>
      <c r="O2071" s="212"/>
      <c r="P2071" s="212"/>
      <c r="Q2071" s="212"/>
      <c r="R2071" s="213"/>
      <c r="S2071" s="212"/>
      <c r="T2071" s="212"/>
      <c r="U2071" s="212"/>
      <c r="V2071" s="212"/>
      <c r="W2071" s="212"/>
      <c r="X2071" s="212"/>
      <c r="Y2071" s="90" t="e">
        <f aca="false">INDEX(#REF!,MATCH(E2071,#REF!,0),MATCH(D2071,#REF!,0))</f>
        <v>#REF!</v>
      </c>
    </row>
    <row r="2072" customFormat="false" ht="15" hidden="false" customHeight="false" outlineLevel="0" collapsed="false">
      <c r="A2072" s="41"/>
      <c r="B2072" s="41"/>
      <c r="C2072" s="41"/>
      <c r="D2072" s="211"/>
      <c r="E2072" s="212"/>
      <c r="F2072" s="212"/>
      <c r="G2072" s="212"/>
      <c r="H2072" s="212"/>
      <c r="I2072" s="212"/>
      <c r="J2072" s="212"/>
      <c r="K2072" s="212"/>
      <c r="L2072" s="212"/>
      <c r="M2072" s="212"/>
      <c r="N2072" s="212"/>
      <c r="O2072" s="212"/>
      <c r="P2072" s="212"/>
      <c r="Q2072" s="212"/>
      <c r="R2072" s="213"/>
      <c r="S2072" s="212"/>
      <c r="T2072" s="212"/>
      <c r="U2072" s="212"/>
      <c r="V2072" s="212"/>
      <c r="W2072" s="212"/>
      <c r="X2072" s="212"/>
      <c r="Y2072" s="90" t="e">
        <f aca="false">INDEX(#REF!,MATCH(E2072,#REF!,0),MATCH(D2072,#REF!,0))</f>
        <v>#REF!</v>
      </c>
    </row>
    <row r="2073" customFormat="false" ht="15" hidden="false" customHeight="false" outlineLevel="0" collapsed="false">
      <c r="A2073" s="41"/>
      <c r="B2073" s="41"/>
      <c r="C2073" s="41"/>
      <c r="D2073" s="211"/>
      <c r="E2073" s="212"/>
      <c r="F2073" s="212"/>
      <c r="G2073" s="212"/>
      <c r="H2073" s="212"/>
      <c r="I2073" s="212"/>
      <c r="J2073" s="212"/>
      <c r="K2073" s="212"/>
      <c r="L2073" s="212"/>
      <c r="M2073" s="212"/>
      <c r="N2073" s="212"/>
      <c r="O2073" s="212"/>
      <c r="P2073" s="212"/>
      <c r="Q2073" s="212"/>
      <c r="R2073" s="213"/>
      <c r="S2073" s="212"/>
      <c r="T2073" s="212"/>
      <c r="U2073" s="212"/>
      <c r="V2073" s="212"/>
      <c r="W2073" s="212"/>
      <c r="X2073" s="212"/>
      <c r="Y2073" s="90" t="e">
        <f aca="false">INDEX(#REF!,MATCH(E2073,#REF!,0),MATCH(D2073,#REF!,0))</f>
        <v>#REF!</v>
      </c>
    </row>
    <row r="2074" customFormat="false" ht="15" hidden="false" customHeight="false" outlineLevel="0" collapsed="false">
      <c r="A2074" s="41"/>
      <c r="B2074" s="41"/>
      <c r="C2074" s="41"/>
      <c r="D2074" s="211"/>
      <c r="E2074" s="212"/>
      <c r="F2074" s="212"/>
      <c r="G2074" s="212"/>
      <c r="H2074" s="212"/>
      <c r="I2074" s="212"/>
      <c r="J2074" s="212"/>
      <c r="K2074" s="212"/>
      <c r="L2074" s="212"/>
      <c r="M2074" s="212"/>
      <c r="N2074" s="212"/>
      <c r="O2074" s="212"/>
      <c r="P2074" s="212"/>
      <c r="Q2074" s="212"/>
      <c r="R2074" s="213"/>
      <c r="S2074" s="212"/>
      <c r="T2074" s="212"/>
      <c r="U2074" s="212"/>
      <c r="V2074" s="212"/>
      <c r="W2074" s="212"/>
      <c r="X2074" s="212"/>
      <c r="Y2074" s="90" t="e">
        <f aca="false">INDEX(#REF!,MATCH(E2074,#REF!,0),MATCH(D2074,#REF!,0))</f>
        <v>#REF!</v>
      </c>
    </row>
    <row r="2075" customFormat="false" ht="15" hidden="false" customHeight="false" outlineLevel="0" collapsed="false">
      <c r="A2075" s="41"/>
      <c r="B2075" s="41"/>
      <c r="C2075" s="41"/>
      <c r="D2075" s="211"/>
      <c r="E2075" s="212"/>
      <c r="F2075" s="212"/>
      <c r="G2075" s="212"/>
      <c r="H2075" s="212"/>
      <c r="I2075" s="212"/>
      <c r="J2075" s="212"/>
      <c r="K2075" s="212"/>
      <c r="L2075" s="212"/>
      <c r="M2075" s="212"/>
      <c r="N2075" s="212"/>
      <c r="O2075" s="212"/>
      <c r="P2075" s="212"/>
      <c r="Q2075" s="212"/>
      <c r="R2075" s="213"/>
      <c r="S2075" s="212"/>
      <c r="T2075" s="212"/>
      <c r="U2075" s="212"/>
      <c r="V2075" s="212"/>
      <c r="W2075" s="212"/>
      <c r="X2075" s="212"/>
      <c r="Y2075" s="90" t="e">
        <f aca="false">INDEX(#REF!,MATCH(E2075,#REF!,0),MATCH(D2075,#REF!,0))</f>
        <v>#REF!</v>
      </c>
    </row>
    <row r="2076" customFormat="false" ht="15" hidden="false" customHeight="false" outlineLevel="0" collapsed="false">
      <c r="A2076" s="41"/>
      <c r="B2076" s="41"/>
      <c r="C2076" s="41"/>
      <c r="D2076" s="41"/>
      <c r="E2076" s="212"/>
      <c r="F2076" s="212"/>
      <c r="G2076" s="212"/>
      <c r="H2076" s="212"/>
      <c r="I2076" s="212"/>
      <c r="J2076" s="212"/>
      <c r="K2076" s="212"/>
      <c r="L2076" s="212"/>
      <c r="M2076" s="212"/>
      <c r="N2076" s="212"/>
      <c r="O2076" s="212"/>
      <c r="P2076" s="212"/>
      <c r="Q2076" s="212"/>
      <c r="R2076" s="213"/>
      <c r="S2076" s="212"/>
      <c r="T2076" s="212"/>
      <c r="U2076" s="212"/>
      <c r="V2076" s="212"/>
      <c r="W2076" s="212"/>
      <c r="X2076" s="212"/>
      <c r="Y2076" s="90" t="e">
        <f aca="false">INDEX(#REF!,MATCH(E2076,#REF!,0),MATCH(D2076,#REF!,0))</f>
        <v>#REF!</v>
      </c>
    </row>
    <row r="2077" customFormat="false" ht="15" hidden="false" customHeight="false" outlineLevel="0" collapsed="false">
      <c r="A2077" s="41"/>
      <c r="B2077" s="41"/>
      <c r="C2077" s="41"/>
      <c r="D2077" s="41"/>
      <c r="E2077" s="212"/>
      <c r="F2077" s="212"/>
      <c r="G2077" s="212"/>
      <c r="H2077" s="212"/>
      <c r="I2077" s="212"/>
      <c r="J2077" s="212"/>
      <c r="K2077" s="212"/>
      <c r="L2077" s="212"/>
      <c r="M2077" s="212"/>
      <c r="N2077" s="212"/>
      <c r="O2077" s="212"/>
      <c r="P2077" s="212"/>
      <c r="Q2077" s="212"/>
      <c r="R2077" s="213"/>
      <c r="S2077" s="212"/>
      <c r="T2077" s="212"/>
      <c r="U2077" s="212"/>
      <c r="V2077" s="212"/>
      <c r="W2077" s="212"/>
      <c r="X2077" s="212"/>
      <c r="Y2077" s="90" t="e">
        <f aca="false">INDEX(#REF!,MATCH(E2077,#REF!,0),MATCH(D2077,#REF!,0))</f>
        <v>#REF!</v>
      </c>
    </row>
    <row r="2078" customFormat="false" ht="15" hidden="false" customHeight="false" outlineLevel="0" collapsed="false">
      <c r="A2078" s="41"/>
      <c r="B2078" s="41"/>
      <c r="C2078" s="41"/>
      <c r="D2078" s="41"/>
      <c r="E2078" s="212"/>
      <c r="F2078" s="212"/>
      <c r="G2078" s="212"/>
      <c r="H2078" s="212"/>
      <c r="I2078" s="212"/>
      <c r="J2078" s="212"/>
      <c r="K2078" s="212"/>
      <c r="L2078" s="212"/>
      <c r="M2078" s="212"/>
      <c r="N2078" s="212"/>
      <c r="O2078" s="212"/>
      <c r="P2078" s="212"/>
      <c r="Q2078" s="212"/>
      <c r="R2078" s="213"/>
      <c r="S2078" s="212"/>
      <c r="T2078" s="212"/>
      <c r="U2078" s="212"/>
      <c r="V2078" s="212"/>
      <c r="W2078" s="212"/>
      <c r="X2078" s="212"/>
      <c r="Y2078" s="90" t="e">
        <f aca="false">INDEX(#REF!,MATCH(E2078,#REF!,0),MATCH(D2078,#REF!,0))</f>
        <v>#REF!</v>
      </c>
    </row>
    <row r="2079" customFormat="false" ht="15" hidden="false" customHeight="false" outlineLevel="0" collapsed="false">
      <c r="A2079" s="41"/>
      <c r="B2079" s="41"/>
      <c r="C2079" s="41"/>
      <c r="D2079" s="41"/>
      <c r="E2079" s="212"/>
      <c r="F2079" s="212"/>
      <c r="G2079" s="212"/>
      <c r="H2079" s="212"/>
      <c r="I2079" s="212"/>
      <c r="J2079" s="212"/>
      <c r="K2079" s="212"/>
      <c r="L2079" s="212"/>
      <c r="M2079" s="212"/>
      <c r="N2079" s="212"/>
      <c r="O2079" s="212"/>
      <c r="P2079" s="212"/>
      <c r="Q2079" s="212"/>
      <c r="R2079" s="213"/>
      <c r="S2079" s="212"/>
      <c r="T2079" s="212"/>
      <c r="U2079" s="212"/>
      <c r="V2079" s="212"/>
      <c r="W2079" s="212"/>
      <c r="X2079" s="212"/>
      <c r="Y2079" s="90" t="e">
        <f aca="false">INDEX(#REF!,MATCH(E2079,#REF!,0),MATCH(D2079,#REF!,0))</f>
        <v>#REF!</v>
      </c>
    </row>
    <row r="2080" customFormat="false" ht="15" hidden="false" customHeight="false" outlineLevel="0" collapsed="false">
      <c r="A2080" s="41"/>
      <c r="B2080" s="41"/>
      <c r="C2080" s="41"/>
      <c r="D2080" s="41"/>
      <c r="E2080" s="212"/>
      <c r="F2080" s="212"/>
      <c r="G2080" s="212"/>
      <c r="H2080" s="212"/>
      <c r="I2080" s="212"/>
      <c r="J2080" s="212"/>
      <c r="K2080" s="212"/>
      <c r="L2080" s="212"/>
      <c r="M2080" s="212"/>
      <c r="N2080" s="212"/>
      <c r="O2080" s="212"/>
      <c r="P2080" s="212"/>
      <c r="Q2080" s="212"/>
      <c r="R2080" s="213"/>
      <c r="S2080" s="212"/>
      <c r="T2080" s="212"/>
      <c r="U2080" s="212"/>
      <c r="V2080" s="212"/>
      <c r="W2080" s="212"/>
      <c r="X2080" s="212"/>
      <c r="Y2080" s="90" t="e">
        <f aca="false">INDEX(#REF!,MATCH(E2080,#REF!,0),MATCH(D2080,#REF!,0))</f>
        <v>#REF!</v>
      </c>
    </row>
    <row r="2081" customFormat="false" ht="15" hidden="false" customHeight="false" outlineLevel="0" collapsed="false">
      <c r="A2081" s="41"/>
      <c r="B2081" s="41"/>
      <c r="C2081" s="41"/>
      <c r="D2081" s="41"/>
      <c r="E2081" s="212"/>
      <c r="F2081" s="212"/>
      <c r="G2081" s="212"/>
      <c r="H2081" s="212"/>
      <c r="I2081" s="212"/>
      <c r="J2081" s="212"/>
      <c r="K2081" s="212"/>
      <c r="L2081" s="212"/>
      <c r="M2081" s="212"/>
      <c r="N2081" s="212"/>
      <c r="O2081" s="212"/>
      <c r="P2081" s="212"/>
      <c r="Q2081" s="212"/>
      <c r="R2081" s="213"/>
      <c r="S2081" s="212"/>
      <c r="T2081" s="212"/>
      <c r="U2081" s="212"/>
      <c r="V2081" s="212"/>
      <c r="W2081" s="212"/>
      <c r="X2081" s="212"/>
      <c r="Y2081" s="90" t="e">
        <f aca="false">INDEX(#REF!,MATCH(E2081,#REF!,0),MATCH(D2081,#REF!,0))</f>
        <v>#REF!</v>
      </c>
    </row>
    <row r="2082" customFormat="false" ht="15" hidden="false" customHeight="false" outlineLevel="0" collapsed="false">
      <c r="A2082" s="41"/>
      <c r="B2082" s="41"/>
      <c r="C2082" s="41"/>
      <c r="D2082" s="41"/>
      <c r="E2082" s="212"/>
      <c r="F2082" s="212"/>
      <c r="G2082" s="212"/>
      <c r="H2082" s="212"/>
      <c r="I2082" s="212"/>
      <c r="J2082" s="212"/>
      <c r="K2082" s="212"/>
      <c r="L2082" s="212"/>
      <c r="M2082" s="212"/>
      <c r="N2082" s="212"/>
      <c r="O2082" s="212"/>
      <c r="P2082" s="212"/>
      <c r="Q2082" s="212"/>
      <c r="R2082" s="213"/>
      <c r="S2082" s="212"/>
      <c r="T2082" s="212"/>
      <c r="U2082" s="212"/>
      <c r="V2082" s="212"/>
      <c r="W2082" s="212"/>
      <c r="X2082" s="212"/>
      <c r="Y2082" s="90" t="e">
        <f aca="false">INDEX(#REF!,MATCH(E2082,#REF!,0),MATCH(D2082,#REF!,0))</f>
        <v>#REF!</v>
      </c>
    </row>
    <row r="2083" customFormat="false" ht="15" hidden="false" customHeight="false" outlineLevel="0" collapsed="false">
      <c r="A2083" s="41"/>
      <c r="B2083" s="41"/>
      <c r="C2083" s="41"/>
      <c r="D2083" s="41"/>
      <c r="E2083" s="212"/>
      <c r="F2083" s="212"/>
      <c r="G2083" s="212"/>
      <c r="H2083" s="212"/>
      <c r="I2083" s="212"/>
      <c r="J2083" s="212"/>
      <c r="K2083" s="212"/>
      <c r="L2083" s="212"/>
      <c r="M2083" s="212"/>
      <c r="N2083" s="212"/>
      <c r="O2083" s="212"/>
      <c r="P2083" s="212"/>
      <c r="Q2083" s="212"/>
      <c r="R2083" s="213"/>
      <c r="S2083" s="212"/>
      <c r="T2083" s="212"/>
      <c r="U2083" s="212"/>
      <c r="V2083" s="212"/>
      <c r="W2083" s="212"/>
      <c r="X2083" s="212"/>
      <c r="Y2083" s="90" t="e">
        <f aca="false">INDEX(#REF!,MATCH(E2083,#REF!,0),MATCH(D2083,#REF!,0))</f>
        <v>#REF!</v>
      </c>
    </row>
    <row r="2084" customFormat="false" ht="15" hidden="false" customHeight="false" outlineLevel="0" collapsed="false">
      <c r="A2084" s="41"/>
      <c r="B2084" s="41"/>
      <c r="C2084" s="41"/>
      <c r="D2084" s="41"/>
      <c r="E2084" s="212"/>
      <c r="F2084" s="212"/>
      <c r="G2084" s="212"/>
      <c r="H2084" s="212"/>
      <c r="I2084" s="212"/>
      <c r="J2084" s="212"/>
      <c r="K2084" s="212"/>
      <c r="L2084" s="212"/>
      <c r="M2084" s="212"/>
      <c r="N2084" s="212"/>
      <c r="O2084" s="212"/>
      <c r="P2084" s="212"/>
      <c r="Q2084" s="212"/>
      <c r="R2084" s="213"/>
      <c r="S2084" s="212"/>
      <c r="T2084" s="212"/>
      <c r="U2084" s="212"/>
      <c r="V2084" s="212"/>
      <c r="W2084" s="212"/>
      <c r="X2084" s="212"/>
      <c r="Y2084" s="90" t="e">
        <f aca="false">INDEX(#REF!,MATCH(E2084,#REF!,0),MATCH(D2084,#REF!,0))</f>
        <v>#REF!</v>
      </c>
    </row>
    <row r="2085" customFormat="false" ht="15" hidden="false" customHeight="false" outlineLevel="0" collapsed="false">
      <c r="A2085" s="41"/>
      <c r="B2085" s="41"/>
      <c r="C2085" s="41"/>
      <c r="D2085" s="41"/>
      <c r="E2085" s="212"/>
      <c r="F2085" s="212"/>
      <c r="G2085" s="212"/>
      <c r="H2085" s="212"/>
      <c r="I2085" s="212"/>
      <c r="J2085" s="212"/>
      <c r="K2085" s="212"/>
      <c r="L2085" s="212"/>
      <c r="M2085" s="212"/>
      <c r="N2085" s="212"/>
      <c r="O2085" s="212"/>
      <c r="P2085" s="212"/>
      <c r="Q2085" s="212"/>
      <c r="R2085" s="213"/>
      <c r="S2085" s="212"/>
      <c r="T2085" s="212"/>
      <c r="U2085" s="212"/>
      <c r="V2085" s="212"/>
      <c r="W2085" s="212"/>
      <c r="X2085" s="212"/>
      <c r="Y2085" s="90" t="e">
        <f aca="false">INDEX(#REF!,MATCH(E2085,#REF!,0),MATCH(D2085,#REF!,0))</f>
        <v>#REF!</v>
      </c>
    </row>
    <row r="2086" customFormat="false" ht="15" hidden="false" customHeight="false" outlineLevel="0" collapsed="false">
      <c r="A2086" s="41"/>
      <c r="B2086" s="41"/>
      <c r="C2086" s="41"/>
      <c r="D2086" s="41"/>
      <c r="E2086" s="212"/>
      <c r="F2086" s="212"/>
      <c r="G2086" s="212"/>
      <c r="H2086" s="212"/>
      <c r="I2086" s="212"/>
      <c r="J2086" s="212"/>
      <c r="K2086" s="212"/>
      <c r="L2086" s="212"/>
      <c r="M2086" s="212"/>
      <c r="N2086" s="212"/>
      <c r="O2086" s="212"/>
      <c r="P2086" s="212"/>
      <c r="Q2086" s="212"/>
      <c r="R2086" s="213"/>
      <c r="S2086" s="212"/>
      <c r="T2086" s="212"/>
      <c r="U2086" s="212"/>
      <c r="V2086" s="212"/>
      <c r="W2086" s="212"/>
      <c r="X2086" s="212"/>
      <c r="Y2086" s="90" t="e">
        <f aca="false">INDEX(#REF!,MATCH(E2086,#REF!,0),MATCH(D2086,#REF!,0))</f>
        <v>#REF!</v>
      </c>
    </row>
    <row r="2087" customFormat="false" ht="15" hidden="false" customHeight="false" outlineLevel="0" collapsed="false">
      <c r="A2087" s="41"/>
      <c r="B2087" s="41"/>
      <c r="C2087" s="41"/>
      <c r="D2087" s="41"/>
      <c r="E2087" s="212"/>
      <c r="F2087" s="212"/>
      <c r="G2087" s="212"/>
      <c r="H2087" s="212"/>
      <c r="I2087" s="212"/>
      <c r="J2087" s="212"/>
      <c r="K2087" s="212"/>
      <c r="L2087" s="212"/>
      <c r="M2087" s="212"/>
      <c r="N2087" s="212"/>
      <c r="O2087" s="212"/>
      <c r="P2087" s="212"/>
      <c r="Q2087" s="212"/>
      <c r="R2087" s="213"/>
      <c r="S2087" s="212"/>
      <c r="T2087" s="212"/>
      <c r="U2087" s="212"/>
      <c r="V2087" s="212"/>
      <c r="W2087" s="212"/>
      <c r="X2087" s="212"/>
      <c r="Y2087" s="90" t="e">
        <f aca="false">INDEX(#REF!,MATCH(E2087,#REF!,0),MATCH(D2087,#REF!,0))</f>
        <v>#REF!</v>
      </c>
    </row>
    <row r="2088" customFormat="false" ht="15" hidden="false" customHeight="false" outlineLevel="0" collapsed="false">
      <c r="A2088" s="41"/>
      <c r="B2088" s="41"/>
      <c r="C2088" s="41"/>
      <c r="D2088" s="41"/>
      <c r="E2088" s="212"/>
      <c r="F2088" s="212"/>
      <c r="G2088" s="212"/>
      <c r="H2088" s="212"/>
      <c r="I2088" s="212"/>
      <c r="J2088" s="212"/>
      <c r="K2088" s="212"/>
      <c r="L2088" s="212"/>
      <c r="M2088" s="212"/>
      <c r="N2088" s="212"/>
      <c r="O2088" s="212"/>
      <c r="P2088" s="212"/>
      <c r="Q2088" s="212"/>
      <c r="R2088" s="213"/>
      <c r="S2088" s="212"/>
      <c r="T2088" s="212"/>
      <c r="U2088" s="212"/>
      <c r="V2088" s="212"/>
      <c r="W2088" s="212"/>
      <c r="X2088" s="212"/>
      <c r="Y2088" s="90" t="e">
        <f aca="false">INDEX(#REF!,MATCH(E2088,#REF!,0),MATCH(D2088,#REF!,0))</f>
        <v>#REF!</v>
      </c>
    </row>
    <row r="2089" customFormat="false" ht="15" hidden="false" customHeight="false" outlineLevel="0" collapsed="false">
      <c r="A2089" s="41"/>
      <c r="B2089" s="41"/>
      <c r="C2089" s="41"/>
      <c r="D2089" s="41"/>
      <c r="E2089" s="212"/>
      <c r="F2089" s="212"/>
      <c r="G2089" s="212"/>
      <c r="H2089" s="212"/>
      <c r="I2089" s="212"/>
      <c r="J2089" s="212"/>
      <c r="K2089" s="212"/>
      <c r="L2089" s="212"/>
      <c r="M2089" s="212"/>
      <c r="N2089" s="212"/>
      <c r="O2089" s="212"/>
      <c r="P2089" s="212"/>
      <c r="Q2089" s="212"/>
      <c r="R2089" s="213"/>
      <c r="S2089" s="212"/>
      <c r="T2089" s="212"/>
      <c r="U2089" s="212"/>
      <c r="V2089" s="212"/>
      <c r="W2089" s="212"/>
      <c r="X2089" s="212"/>
      <c r="Y2089" s="90" t="e">
        <f aca="false">INDEX(#REF!,MATCH(E2089,#REF!,0),MATCH(D2089,#REF!,0))</f>
        <v>#REF!</v>
      </c>
    </row>
    <row r="2090" customFormat="false" ht="15" hidden="false" customHeight="false" outlineLevel="0" collapsed="false">
      <c r="A2090" s="41"/>
      <c r="B2090" s="41"/>
      <c r="C2090" s="41"/>
      <c r="D2090" s="41"/>
      <c r="E2090" s="212"/>
      <c r="F2090" s="212"/>
      <c r="G2090" s="212"/>
      <c r="H2090" s="212"/>
      <c r="I2090" s="212"/>
      <c r="J2090" s="212"/>
      <c r="K2090" s="212"/>
      <c r="L2090" s="212"/>
      <c r="M2090" s="212"/>
      <c r="N2090" s="212"/>
      <c r="O2090" s="212"/>
      <c r="P2090" s="212"/>
      <c r="Q2090" s="212"/>
      <c r="R2090" s="213"/>
      <c r="S2090" s="212"/>
      <c r="T2090" s="212"/>
      <c r="U2090" s="212"/>
      <c r="V2090" s="212"/>
      <c r="W2090" s="212"/>
      <c r="X2090" s="212"/>
      <c r="Y2090" s="90" t="e">
        <f aca="false">INDEX(#REF!,MATCH(E2090,#REF!,0),MATCH(D2090,#REF!,0))</f>
        <v>#REF!</v>
      </c>
    </row>
    <row r="2091" customFormat="false" ht="15" hidden="false" customHeight="false" outlineLevel="0" collapsed="false">
      <c r="A2091" s="41"/>
      <c r="B2091" s="41"/>
      <c r="C2091" s="41"/>
      <c r="D2091" s="41"/>
      <c r="E2091" s="212"/>
      <c r="F2091" s="212"/>
      <c r="G2091" s="212"/>
      <c r="H2091" s="212"/>
      <c r="I2091" s="212"/>
      <c r="J2091" s="212"/>
      <c r="K2091" s="212"/>
      <c r="L2091" s="212"/>
      <c r="M2091" s="212"/>
      <c r="N2091" s="212"/>
      <c r="O2091" s="212"/>
      <c r="P2091" s="212"/>
      <c r="Q2091" s="212"/>
      <c r="R2091" s="213"/>
      <c r="S2091" s="212"/>
      <c r="T2091" s="212"/>
      <c r="U2091" s="212"/>
      <c r="V2091" s="212"/>
      <c r="W2091" s="212"/>
      <c r="X2091" s="212"/>
      <c r="Y2091" s="90" t="e">
        <f aca="false">INDEX(#REF!,MATCH(E2091,#REF!,0),MATCH(D2091,#REF!,0))</f>
        <v>#REF!</v>
      </c>
    </row>
    <row r="2092" customFormat="false" ht="15" hidden="false" customHeight="false" outlineLevel="0" collapsed="false">
      <c r="A2092" s="41"/>
      <c r="B2092" s="41"/>
      <c r="C2092" s="41"/>
      <c r="D2092" s="41"/>
      <c r="E2092" s="212"/>
      <c r="F2092" s="212"/>
      <c r="G2092" s="212"/>
      <c r="H2092" s="212"/>
      <c r="I2092" s="212"/>
      <c r="J2092" s="212"/>
      <c r="K2092" s="212"/>
      <c r="L2092" s="212"/>
      <c r="M2092" s="212"/>
      <c r="N2092" s="212"/>
      <c r="O2092" s="212"/>
      <c r="P2092" s="212"/>
      <c r="Q2092" s="212"/>
      <c r="R2092" s="213"/>
      <c r="S2092" s="212"/>
      <c r="T2092" s="212"/>
      <c r="U2092" s="212"/>
      <c r="V2092" s="212"/>
      <c r="W2092" s="212"/>
      <c r="X2092" s="212"/>
      <c r="Y2092" s="90" t="e">
        <f aca="false">INDEX(#REF!,MATCH(E2092,#REF!,0),MATCH(D2092,#REF!,0))</f>
        <v>#REF!</v>
      </c>
    </row>
    <row r="2093" customFormat="false" ht="15" hidden="false" customHeight="false" outlineLevel="0" collapsed="false">
      <c r="A2093" s="41"/>
      <c r="B2093" s="41"/>
      <c r="C2093" s="41"/>
      <c r="D2093" s="41"/>
      <c r="E2093" s="212"/>
      <c r="F2093" s="212"/>
      <c r="G2093" s="212"/>
      <c r="H2093" s="212"/>
      <c r="I2093" s="212"/>
      <c r="J2093" s="212"/>
      <c r="K2093" s="212"/>
      <c r="L2093" s="212"/>
      <c r="M2093" s="212"/>
      <c r="N2093" s="212"/>
      <c r="O2093" s="212"/>
      <c r="P2093" s="212"/>
      <c r="Q2093" s="212"/>
      <c r="R2093" s="213"/>
      <c r="S2093" s="212"/>
      <c r="T2093" s="212"/>
      <c r="U2093" s="212"/>
      <c r="V2093" s="212"/>
      <c r="W2093" s="212"/>
      <c r="X2093" s="212"/>
      <c r="Y2093" s="90" t="e">
        <f aca="false">INDEX(#REF!,MATCH(E2093,#REF!,0),MATCH(D2093,#REF!,0))</f>
        <v>#REF!</v>
      </c>
    </row>
    <row r="2094" customFormat="false" ht="15" hidden="false" customHeight="false" outlineLevel="0" collapsed="false">
      <c r="A2094" s="41"/>
      <c r="B2094" s="41"/>
      <c r="C2094" s="41"/>
      <c r="D2094" s="41"/>
      <c r="E2094" s="212"/>
      <c r="F2094" s="212"/>
      <c r="G2094" s="212"/>
      <c r="H2094" s="212"/>
      <c r="I2094" s="212"/>
      <c r="J2094" s="212"/>
      <c r="K2094" s="212"/>
      <c r="L2094" s="212"/>
      <c r="M2094" s="212"/>
      <c r="N2094" s="212"/>
      <c r="O2094" s="212"/>
      <c r="P2094" s="212"/>
      <c r="Q2094" s="212"/>
      <c r="R2094" s="213"/>
      <c r="S2094" s="212"/>
      <c r="T2094" s="212"/>
      <c r="U2094" s="212"/>
      <c r="V2094" s="212"/>
      <c r="W2094" s="212"/>
      <c r="X2094" s="212"/>
      <c r="Y2094" s="90" t="e">
        <f aca="false">INDEX(#REF!,MATCH(E2094,#REF!,0),MATCH(D2094,#REF!,0))</f>
        <v>#REF!</v>
      </c>
    </row>
    <row r="2095" customFormat="false" ht="15" hidden="false" customHeight="false" outlineLevel="0" collapsed="false">
      <c r="A2095" s="41"/>
      <c r="B2095" s="41"/>
      <c r="C2095" s="41"/>
      <c r="D2095" s="41"/>
      <c r="E2095" s="212"/>
      <c r="F2095" s="212"/>
      <c r="G2095" s="212"/>
      <c r="H2095" s="212"/>
      <c r="I2095" s="212"/>
      <c r="J2095" s="212"/>
      <c r="K2095" s="212"/>
      <c r="L2095" s="212"/>
      <c r="M2095" s="212"/>
      <c r="N2095" s="212"/>
      <c r="O2095" s="212"/>
      <c r="P2095" s="212"/>
      <c r="Q2095" s="212"/>
      <c r="R2095" s="213"/>
      <c r="S2095" s="212"/>
      <c r="T2095" s="212"/>
      <c r="U2095" s="212"/>
      <c r="V2095" s="212"/>
      <c r="W2095" s="212"/>
      <c r="X2095" s="212"/>
      <c r="Y2095" s="90" t="e">
        <f aca="false">INDEX(#REF!,MATCH(E2095,#REF!,0),MATCH(D2095,#REF!,0))</f>
        <v>#REF!</v>
      </c>
    </row>
    <row r="2096" customFormat="false" ht="15" hidden="false" customHeight="false" outlineLevel="0" collapsed="false">
      <c r="A2096" s="41"/>
      <c r="B2096" s="41"/>
      <c r="C2096" s="41"/>
      <c r="D2096" s="41"/>
      <c r="E2096" s="212"/>
      <c r="F2096" s="212"/>
      <c r="G2096" s="212"/>
      <c r="H2096" s="212"/>
      <c r="I2096" s="212"/>
      <c r="J2096" s="212"/>
      <c r="K2096" s="212"/>
      <c r="L2096" s="212"/>
      <c r="M2096" s="212"/>
      <c r="N2096" s="212"/>
      <c r="O2096" s="212"/>
      <c r="P2096" s="212"/>
      <c r="Q2096" s="212"/>
      <c r="R2096" s="213"/>
      <c r="S2096" s="212"/>
      <c r="T2096" s="212"/>
      <c r="U2096" s="212"/>
      <c r="V2096" s="212"/>
      <c r="W2096" s="212"/>
      <c r="X2096" s="212"/>
      <c r="Y2096" s="90" t="e">
        <f aca="false">INDEX(#REF!,MATCH(E2096,#REF!,0),MATCH(D2096,#REF!,0))</f>
        <v>#REF!</v>
      </c>
    </row>
    <row r="2097" customFormat="false" ht="15" hidden="false" customHeight="false" outlineLevel="0" collapsed="false">
      <c r="A2097" s="41"/>
      <c r="B2097" s="41"/>
      <c r="C2097" s="41"/>
      <c r="D2097" s="41"/>
      <c r="E2097" s="212"/>
      <c r="F2097" s="212"/>
      <c r="G2097" s="212"/>
      <c r="H2097" s="212"/>
      <c r="I2097" s="212"/>
      <c r="J2097" s="212"/>
      <c r="K2097" s="212"/>
      <c r="L2097" s="212"/>
      <c r="M2097" s="212"/>
      <c r="N2097" s="212"/>
      <c r="O2097" s="212"/>
      <c r="P2097" s="212"/>
      <c r="Q2097" s="212"/>
      <c r="R2097" s="213"/>
      <c r="S2097" s="212"/>
      <c r="T2097" s="212"/>
      <c r="U2097" s="212"/>
      <c r="V2097" s="212"/>
      <c r="W2097" s="212"/>
      <c r="X2097" s="212"/>
      <c r="Y2097" s="90" t="e">
        <f aca="false">INDEX(#REF!,MATCH(E2097,#REF!,0),MATCH(D2097,#REF!,0))</f>
        <v>#REF!</v>
      </c>
    </row>
    <row r="2098" customFormat="false" ht="15" hidden="false" customHeight="false" outlineLevel="0" collapsed="false">
      <c r="A2098" s="41"/>
      <c r="B2098" s="41"/>
      <c r="C2098" s="41"/>
      <c r="D2098" s="41"/>
      <c r="E2098" s="212"/>
      <c r="F2098" s="212"/>
      <c r="G2098" s="212"/>
      <c r="H2098" s="212"/>
      <c r="I2098" s="212"/>
      <c r="J2098" s="212"/>
      <c r="K2098" s="212"/>
      <c r="L2098" s="212"/>
      <c r="M2098" s="212"/>
      <c r="N2098" s="212"/>
      <c r="O2098" s="212"/>
      <c r="P2098" s="212"/>
      <c r="Q2098" s="212"/>
      <c r="R2098" s="213"/>
      <c r="S2098" s="212"/>
      <c r="T2098" s="212"/>
      <c r="U2098" s="212"/>
      <c r="V2098" s="212"/>
      <c r="W2098" s="212"/>
      <c r="X2098" s="212"/>
      <c r="Y2098" s="90" t="e">
        <f aca="false">INDEX(#REF!,MATCH(E2098,#REF!,0),MATCH(D2098,#REF!,0))</f>
        <v>#REF!</v>
      </c>
    </row>
    <row r="2099" customFormat="false" ht="15" hidden="false" customHeight="false" outlineLevel="0" collapsed="false">
      <c r="A2099" s="41"/>
      <c r="B2099" s="41"/>
      <c r="C2099" s="41"/>
      <c r="D2099" s="41"/>
      <c r="E2099" s="212"/>
      <c r="F2099" s="212"/>
      <c r="G2099" s="212"/>
      <c r="H2099" s="212"/>
      <c r="I2099" s="212"/>
      <c r="J2099" s="212"/>
      <c r="K2099" s="212"/>
      <c r="L2099" s="212"/>
      <c r="M2099" s="212"/>
      <c r="N2099" s="212"/>
      <c r="O2099" s="212"/>
      <c r="P2099" s="212"/>
      <c r="Q2099" s="212"/>
      <c r="R2099" s="213"/>
      <c r="S2099" s="212"/>
      <c r="T2099" s="212"/>
      <c r="U2099" s="212"/>
      <c r="V2099" s="212"/>
      <c r="W2099" s="212"/>
      <c r="X2099" s="212"/>
      <c r="Y2099" s="90" t="e">
        <f aca="false">INDEX(#REF!,MATCH(E2099,#REF!,0),MATCH(D2099,#REF!,0))</f>
        <v>#REF!</v>
      </c>
    </row>
    <row r="2100" customFormat="false" ht="15" hidden="false" customHeight="false" outlineLevel="0" collapsed="false">
      <c r="A2100" s="41"/>
      <c r="B2100" s="41"/>
      <c r="C2100" s="41"/>
      <c r="D2100" s="41"/>
      <c r="E2100" s="212"/>
      <c r="F2100" s="212"/>
      <c r="G2100" s="212"/>
      <c r="H2100" s="212"/>
      <c r="I2100" s="212"/>
      <c r="J2100" s="212"/>
      <c r="K2100" s="212"/>
      <c r="L2100" s="212"/>
      <c r="M2100" s="212"/>
      <c r="N2100" s="212"/>
      <c r="O2100" s="212"/>
      <c r="P2100" s="212"/>
      <c r="Q2100" s="212"/>
      <c r="R2100" s="213"/>
      <c r="S2100" s="212"/>
      <c r="T2100" s="212"/>
      <c r="U2100" s="212"/>
      <c r="V2100" s="212"/>
      <c r="W2100" s="212"/>
      <c r="X2100" s="212"/>
      <c r="Y2100" s="90" t="e">
        <f aca="false">INDEX(#REF!,MATCH(E2100,#REF!,0),MATCH(D2100,#REF!,0))</f>
        <v>#REF!</v>
      </c>
    </row>
    <row r="2101" customFormat="false" ht="15" hidden="false" customHeight="false" outlineLevel="0" collapsed="false">
      <c r="A2101" s="41"/>
      <c r="B2101" s="41"/>
      <c r="C2101" s="41"/>
      <c r="D2101" s="41"/>
      <c r="E2101" s="212"/>
      <c r="F2101" s="212"/>
      <c r="G2101" s="212"/>
      <c r="H2101" s="212"/>
      <c r="I2101" s="212"/>
      <c r="J2101" s="212"/>
      <c r="K2101" s="212"/>
      <c r="L2101" s="212"/>
      <c r="M2101" s="212"/>
      <c r="N2101" s="212"/>
      <c r="O2101" s="212"/>
      <c r="P2101" s="212"/>
      <c r="Q2101" s="212"/>
      <c r="R2101" s="213"/>
      <c r="S2101" s="212"/>
      <c r="T2101" s="212"/>
      <c r="U2101" s="212"/>
      <c r="V2101" s="212"/>
      <c r="W2101" s="212"/>
      <c r="X2101" s="212"/>
      <c r="Y2101" s="90" t="e">
        <f aca="false">INDEX(#REF!,MATCH(E2101,#REF!,0),MATCH(D2101,#REF!,0))</f>
        <v>#REF!</v>
      </c>
    </row>
    <row r="2102" customFormat="false" ht="15" hidden="false" customHeight="false" outlineLevel="0" collapsed="false">
      <c r="A2102" s="41"/>
      <c r="B2102" s="41"/>
      <c r="C2102" s="41"/>
      <c r="D2102" s="41"/>
      <c r="E2102" s="212"/>
      <c r="F2102" s="212"/>
      <c r="G2102" s="212"/>
      <c r="H2102" s="212"/>
      <c r="I2102" s="212"/>
      <c r="J2102" s="212"/>
      <c r="K2102" s="212"/>
      <c r="L2102" s="212"/>
      <c r="M2102" s="212"/>
      <c r="N2102" s="212"/>
      <c r="O2102" s="212"/>
      <c r="P2102" s="212"/>
      <c r="Q2102" s="212"/>
      <c r="R2102" s="213"/>
      <c r="S2102" s="212"/>
      <c r="T2102" s="212"/>
      <c r="U2102" s="212"/>
      <c r="V2102" s="212"/>
      <c r="W2102" s="212"/>
      <c r="X2102" s="212"/>
      <c r="Y2102" s="90" t="e">
        <f aca="false">INDEX(#REF!,MATCH(E2102,#REF!,0),MATCH(D2102,#REF!,0))</f>
        <v>#REF!</v>
      </c>
    </row>
    <row r="2103" customFormat="false" ht="15" hidden="false" customHeight="false" outlineLevel="0" collapsed="false">
      <c r="A2103" s="41"/>
      <c r="B2103" s="41"/>
      <c r="C2103" s="41"/>
      <c r="D2103" s="41"/>
      <c r="E2103" s="212"/>
      <c r="F2103" s="212"/>
      <c r="G2103" s="212"/>
      <c r="H2103" s="212"/>
      <c r="I2103" s="212"/>
      <c r="J2103" s="212"/>
      <c r="K2103" s="212"/>
      <c r="L2103" s="212"/>
      <c r="M2103" s="212"/>
      <c r="N2103" s="212"/>
      <c r="O2103" s="212"/>
      <c r="P2103" s="212"/>
      <c r="Q2103" s="212"/>
      <c r="R2103" s="213"/>
      <c r="S2103" s="212"/>
      <c r="T2103" s="212"/>
      <c r="U2103" s="212"/>
      <c r="V2103" s="212"/>
      <c r="W2103" s="212"/>
      <c r="X2103" s="212"/>
      <c r="Y2103" s="90" t="e">
        <f aca="false">INDEX(#REF!,MATCH(E2103,#REF!,0),MATCH(D2103,#REF!,0))</f>
        <v>#REF!</v>
      </c>
    </row>
    <row r="2104" customFormat="false" ht="15" hidden="false" customHeight="false" outlineLevel="0" collapsed="false">
      <c r="A2104" s="41"/>
      <c r="B2104" s="41"/>
      <c r="C2104" s="41"/>
      <c r="D2104" s="41"/>
      <c r="E2104" s="212"/>
      <c r="F2104" s="212"/>
      <c r="G2104" s="212"/>
      <c r="H2104" s="212"/>
      <c r="I2104" s="212"/>
      <c r="J2104" s="212"/>
      <c r="K2104" s="212"/>
      <c r="L2104" s="212"/>
      <c r="M2104" s="212"/>
      <c r="N2104" s="212"/>
      <c r="O2104" s="212"/>
      <c r="P2104" s="212"/>
      <c r="Q2104" s="212"/>
      <c r="R2104" s="213"/>
      <c r="S2104" s="212"/>
      <c r="T2104" s="212"/>
      <c r="U2104" s="212"/>
      <c r="V2104" s="212"/>
      <c r="W2104" s="212"/>
      <c r="X2104" s="212"/>
      <c r="Y2104" s="90" t="e">
        <f aca="false">INDEX(#REF!,MATCH(E2104,#REF!,0),MATCH(D2104,#REF!,0))</f>
        <v>#REF!</v>
      </c>
    </row>
    <row r="2105" customFormat="false" ht="15" hidden="false" customHeight="false" outlineLevel="0" collapsed="false">
      <c r="A2105" s="41"/>
      <c r="B2105" s="41"/>
      <c r="C2105" s="41"/>
      <c r="D2105" s="41"/>
      <c r="E2105" s="212"/>
      <c r="F2105" s="212"/>
      <c r="G2105" s="212"/>
      <c r="H2105" s="212"/>
      <c r="I2105" s="212"/>
      <c r="J2105" s="212"/>
      <c r="K2105" s="212"/>
      <c r="L2105" s="212"/>
      <c r="M2105" s="212"/>
      <c r="N2105" s="212"/>
      <c r="O2105" s="212"/>
      <c r="P2105" s="212"/>
      <c r="Q2105" s="212"/>
      <c r="R2105" s="213"/>
      <c r="S2105" s="212"/>
      <c r="T2105" s="212"/>
      <c r="U2105" s="212"/>
      <c r="V2105" s="212"/>
      <c r="W2105" s="212"/>
      <c r="X2105" s="212"/>
      <c r="Y2105" s="90" t="e">
        <f aca="false">INDEX(#REF!,MATCH(E2105,#REF!,0),MATCH(D2105,#REF!,0))</f>
        <v>#REF!</v>
      </c>
    </row>
    <row r="2106" customFormat="false" ht="15" hidden="false" customHeight="false" outlineLevel="0" collapsed="false">
      <c r="A2106" s="41"/>
      <c r="B2106" s="41"/>
      <c r="C2106" s="41"/>
      <c r="D2106" s="41"/>
      <c r="E2106" s="212"/>
      <c r="F2106" s="212"/>
      <c r="G2106" s="212"/>
      <c r="H2106" s="212"/>
      <c r="I2106" s="212"/>
      <c r="J2106" s="212"/>
      <c r="K2106" s="212"/>
      <c r="L2106" s="212"/>
      <c r="M2106" s="212"/>
      <c r="N2106" s="212"/>
      <c r="O2106" s="212"/>
      <c r="P2106" s="212"/>
      <c r="Q2106" s="212"/>
      <c r="R2106" s="213"/>
      <c r="S2106" s="212"/>
      <c r="T2106" s="212"/>
      <c r="U2106" s="212"/>
      <c r="V2106" s="212"/>
      <c r="W2106" s="212"/>
      <c r="X2106" s="212"/>
      <c r="Y2106" s="90" t="e">
        <f aca="false">INDEX(#REF!,MATCH(E2106,#REF!,0),MATCH(D2106,#REF!,0))</f>
        <v>#REF!</v>
      </c>
    </row>
    <row r="2107" customFormat="false" ht="15" hidden="false" customHeight="false" outlineLevel="0" collapsed="false">
      <c r="A2107" s="41"/>
      <c r="B2107" s="41"/>
      <c r="C2107" s="41"/>
      <c r="D2107" s="41"/>
      <c r="E2107" s="212"/>
      <c r="F2107" s="212"/>
      <c r="G2107" s="212"/>
      <c r="H2107" s="212"/>
      <c r="I2107" s="212"/>
      <c r="J2107" s="212"/>
      <c r="K2107" s="212"/>
      <c r="L2107" s="212"/>
      <c r="M2107" s="212"/>
      <c r="N2107" s="212"/>
      <c r="O2107" s="212"/>
      <c r="P2107" s="212"/>
      <c r="Q2107" s="212"/>
      <c r="R2107" s="213"/>
      <c r="S2107" s="212"/>
      <c r="T2107" s="212"/>
      <c r="U2107" s="212"/>
      <c r="V2107" s="212"/>
      <c r="W2107" s="212"/>
      <c r="X2107" s="212"/>
      <c r="Y2107" s="90" t="e">
        <f aca="false">INDEX(#REF!,MATCH(E2107,#REF!,0),MATCH(D2107,#REF!,0))</f>
        <v>#REF!</v>
      </c>
    </row>
    <row r="2108" customFormat="false" ht="15" hidden="false" customHeight="false" outlineLevel="0" collapsed="false">
      <c r="A2108" s="41"/>
      <c r="B2108" s="41"/>
      <c r="C2108" s="41"/>
      <c r="D2108" s="41"/>
      <c r="E2108" s="212"/>
      <c r="F2108" s="212"/>
      <c r="G2108" s="212"/>
      <c r="H2108" s="212"/>
      <c r="I2108" s="212"/>
      <c r="J2108" s="212"/>
      <c r="K2108" s="212"/>
      <c r="L2108" s="212"/>
      <c r="M2108" s="212"/>
      <c r="N2108" s="212"/>
      <c r="O2108" s="212"/>
      <c r="P2108" s="212"/>
      <c r="Q2108" s="212"/>
      <c r="R2108" s="213"/>
      <c r="S2108" s="212"/>
      <c r="T2108" s="212"/>
      <c r="U2108" s="212"/>
      <c r="V2108" s="212"/>
      <c r="W2108" s="212"/>
      <c r="X2108" s="212"/>
      <c r="Y2108" s="90" t="e">
        <f aca="false">INDEX(#REF!,MATCH(E2108,#REF!,0),MATCH(D2108,#REF!,0))</f>
        <v>#REF!</v>
      </c>
    </row>
    <row r="2109" customFormat="false" ht="15" hidden="false" customHeight="false" outlineLevel="0" collapsed="false">
      <c r="A2109" s="41"/>
      <c r="B2109" s="41"/>
      <c r="C2109" s="41"/>
      <c r="D2109" s="41"/>
      <c r="E2109" s="212"/>
      <c r="F2109" s="212"/>
      <c r="G2109" s="212"/>
      <c r="H2109" s="212"/>
      <c r="I2109" s="212"/>
      <c r="J2109" s="212"/>
      <c r="K2109" s="212"/>
      <c r="L2109" s="212"/>
      <c r="M2109" s="212"/>
      <c r="N2109" s="212"/>
      <c r="O2109" s="212"/>
      <c r="P2109" s="212"/>
      <c r="Q2109" s="212"/>
      <c r="R2109" s="213"/>
      <c r="S2109" s="212"/>
      <c r="T2109" s="212"/>
      <c r="U2109" s="212"/>
      <c r="V2109" s="212"/>
      <c r="W2109" s="212"/>
      <c r="X2109" s="212"/>
      <c r="Y2109" s="90" t="e">
        <f aca="false">INDEX(#REF!,MATCH(E2109,#REF!,0),MATCH(D2109,#REF!,0))</f>
        <v>#REF!</v>
      </c>
    </row>
    <row r="2110" customFormat="false" ht="15" hidden="false" customHeight="false" outlineLevel="0" collapsed="false">
      <c r="A2110" s="41"/>
      <c r="B2110" s="41"/>
      <c r="C2110" s="41"/>
      <c r="D2110" s="41"/>
      <c r="E2110" s="212"/>
      <c r="F2110" s="212"/>
      <c r="G2110" s="212"/>
      <c r="H2110" s="212"/>
      <c r="I2110" s="212"/>
      <c r="J2110" s="212"/>
      <c r="K2110" s="212"/>
      <c r="L2110" s="212"/>
      <c r="M2110" s="212"/>
      <c r="N2110" s="212"/>
      <c r="O2110" s="212"/>
      <c r="P2110" s="212"/>
      <c r="Q2110" s="212"/>
      <c r="R2110" s="213"/>
      <c r="S2110" s="212"/>
      <c r="T2110" s="212"/>
      <c r="U2110" s="212"/>
      <c r="V2110" s="212"/>
      <c r="W2110" s="212"/>
      <c r="X2110" s="212"/>
    </row>
    <row r="2111" customFormat="false" ht="15" hidden="false" customHeight="false" outlineLevel="0" collapsed="false">
      <c r="A2111" s="41"/>
      <c r="B2111" s="41"/>
      <c r="C2111" s="41"/>
      <c r="D2111" s="41"/>
      <c r="E2111" s="212"/>
      <c r="F2111" s="212"/>
      <c r="G2111" s="212"/>
      <c r="H2111" s="212"/>
      <c r="I2111" s="212"/>
      <c r="J2111" s="212"/>
      <c r="K2111" s="212"/>
      <c r="L2111" s="212"/>
      <c r="M2111" s="212"/>
      <c r="N2111" s="212"/>
      <c r="O2111" s="212"/>
      <c r="P2111" s="212"/>
      <c r="Q2111" s="212"/>
      <c r="R2111" s="213"/>
      <c r="S2111" s="212"/>
      <c r="T2111" s="212"/>
      <c r="U2111" s="212"/>
      <c r="V2111" s="212"/>
      <c r="W2111" s="212"/>
      <c r="X2111" s="212"/>
    </row>
    <row r="2112" customFormat="false" ht="15" hidden="false" customHeight="false" outlineLevel="0" collapsed="false">
      <c r="A2112" s="41"/>
      <c r="B2112" s="41"/>
      <c r="C2112" s="41"/>
      <c r="D2112" s="41"/>
      <c r="E2112" s="212"/>
      <c r="F2112" s="212"/>
      <c r="G2112" s="212"/>
      <c r="H2112" s="212"/>
      <c r="I2112" s="212"/>
      <c r="J2112" s="212"/>
      <c r="K2112" s="212"/>
      <c r="L2112" s="212"/>
      <c r="M2112" s="212"/>
      <c r="N2112" s="212"/>
      <c r="O2112" s="212"/>
      <c r="P2112" s="212"/>
      <c r="Q2112" s="212"/>
      <c r="R2112" s="213"/>
      <c r="S2112" s="212"/>
      <c r="T2112" s="212"/>
      <c r="U2112" s="212"/>
      <c r="V2112" s="212"/>
      <c r="W2112" s="212"/>
      <c r="X2112" s="212"/>
    </row>
    <row r="2113" customFormat="false" ht="15" hidden="false" customHeight="false" outlineLevel="0" collapsed="false">
      <c r="A2113" s="41"/>
      <c r="B2113" s="41"/>
      <c r="C2113" s="41"/>
      <c r="D2113" s="41"/>
      <c r="E2113" s="212"/>
      <c r="F2113" s="212"/>
      <c r="G2113" s="212"/>
      <c r="H2113" s="212"/>
      <c r="I2113" s="212"/>
      <c r="J2113" s="212"/>
      <c r="K2113" s="212"/>
      <c r="L2113" s="212"/>
      <c r="M2113" s="212"/>
      <c r="N2113" s="212"/>
      <c r="O2113" s="212"/>
      <c r="P2113" s="212"/>
      <c r="Q2113" s="212"/>
      <c r="R2113" s="213"/>
      <c r="S2113" s="212"/>
      <c r="T2113" s="212"/>
      <c r="U2113" s="212"/>
      <c r="V2113" s="212"/>
      <c r="W2113" s="212"/>
      <c r="X2113" s="212"/>
    </row>
    <row r="2114" customFormat="false" ht="15" hidden="false" customHeight="false" outlineLevel="0" collapsed="false">
      <c r="A2114" s="41"/>
      <c r="B2114" s="41"/>
      <c r="C2114" s="41"/>
      <c r="D2114" s="41"/>
      <c r="E2114" s="212"/>
      <c r="F2114" s="212"/>
      <c r="G2114" s="212"/>
      <c r="H2114" s="212"/>
      <c r="I2114" s="212"/>
      <c r="J2114" s="212"/>
      <c r="K2114" s="212"/>
      <c r="L2114" s="212"/>
      <c r="M2114" s="212"/>
      <c r="N2114" s="212"/>
      <c r="O2114" s="212"/>
      <c r="P2114" s="212"/>
      <c r="Q2114" s="212"/>
      <c r="R2114" s="213"/>
      <c r="S2114" s="212"/>
      <c r="T2114" s="212"/>
      <c r="U2114" s="212"/>
      <c r="V2114" s="212"/>
      <c r="W2114" s="212"/>
      <c r="X2114" s="212"/>
    </row>
    <row r="2115" customFormat="false" ht="15" hidden="false" customHeight="false" outlineLevel="0" collapsed="false">
      <c r="A2115" s="41"/>
      <c r="B2115" s="41"/>
      <c r="C2115" s="41"/>
      <c r="D2115" s="41"/>
      <c r="E2115" s="212"/>
      <c r="F2115" s="212"/>
      <c r="G2115" s="212"/>
      <c r="H2115" s="212"/>
      <c r="I2115" s="212"/>
      <c r="J2115" s="212"/>
      <c r="K2115" s="212"/>
      <c r="L2115" s="212"/>
      <c r="M2115" s="212"/>
      <c r="N2115" s="212"/>
      <c r="O2115" s="212"/>
      <c r="P2115" s="212"/>
      <c r="Q2115" s="212"/>
      <c r="R2115" s="213"/>
      <c r="S2115" s="212"/>
      <c r="T2115" s="212"/>
      <c r="U2115" s="212"/>
      <c r="V2115" s="212"/>
      <c r="W2115" s="212"/>
      <c r="X2115" s="212"/>
    </row>
    <row r="2116" customFormat="false" ht="15" hidden="false" customHeight="false" outlineLevel="0" collapsed="false">
      <c r="A2116" s="41"/>
      <c r="B2116" s="41"/>
      <c r="C2116" s="41"/>
      <c r="D2116" s="41"/>
      <c r="E2116" s="212"/>
      <c r="F2116" s="212"/>
      <c r="G2116" s="212"/>
      <c r="H2116" s="212"/>
      <c r="I2116" s="212"/>
      <c r="J2116" s="212"/>
      <c r="K2116" s="212"/>
      <c r="L2116" s="212"/>
      <c r="M2116" s="212"/>
      <c r="N2116" s="212"/>
      <c r="O2116" s="212"/>
      <c r="P2116" s="212"/>
      <c r="Q2116" s="212"/>
      <c r="R2116" s="213"/>
      <c r="S2116" s="212"/>
      <c r="T2116" s="212"/>
      <c r="U2116" s="212"/>
      <c r="V2116" s="212"/>
      <c r="W2116" s="212"/>
      <c r="X2116" s="212"/>
    </row>
    <row r="2117" customFormat="false" ht="15" hidden="false" customHeight="false" outlineLevel="0" collapsed="false">
      <c r="A2117" s="41"/>
      <c r="B2117" s="41"/>
      <c r="C2117" s="41"/>
      <c r="D2117" s="41"/>
      <c r="E2117" s="212"/>
      <c r="F2117" s="212"/>
      <c r="G2117" s="212"/>
      <c r="H2117" s="212"/>
      <c r="I2117" s="212"/>
      <c r="J2117" s="212"/>
      <c r="K2117" s="212"/>
      <c r="L2117" s="212"/>
      <c r="M2117" s="212"/>
      <c r="N2117" s="212"/>
      <c r="O2117" s="212"/>
      <c r="P2117" s="212"/>
      <c r="Q2117" s="212"/>
      <c r="R2117" s="213"/>
      <c r="S2117" s="212"/>
      <c r="T2117" s="212"/>
      <c r="U2117" s="212"/>
      <c r="V2117" s="212"/>
      <c r="W2117" s="212"/>
      <c r="X2117" s="212"/>
    </row>
    <row r="2118" customFormat="false" ht="15" hidden="false" customHeight="false" outlineLevel="0" collapsed="false">
      <c r="A2118" s="41"/>
      <c r="B2118" s="41"/>
      <c r="C2118" s="41"/>
      <c r="D2118" s="41"/>
      <c r="E2118" s="212"/>
      <c r="F2118" s="212"/>
      <c r="G2118" s="212"/>
      <c r="H2118" s="212"/>
      <c r="I2118" s="212"/>
      <c r="J2118" s="212"/>
      <c r="K2118" s="212"/>
      <c r="L2118" s="212"/>
      <c r="M2118" s="212"/>
      <c r="N2118" s="212"/>
      <c r="O2118" s="212"/>
      <c r="P2118" s="212"/>
      <c r="Q2118" s="212"/>
      <c r="R2118" s="213"/>
      <c r="S2118" s="212"/>
      <c r="T2118" s="212"/>
      <c r="U2118" s="212"/>
      <c r="V2118" s="212"/>
      <c r="W2118" s="212"/>
      <c r="X2118" s="212"/>
    </row>
    <row r="2119" customFormat="false" ht="15" hidden="false" customHeight="false" outlineLevel="0" collapsed="false">
      <c r="A2119" s="41"/>
      <c r="B2119" s="41"/>
      <c r="C2119" s="41"/>
      <c r="D2119" s="41"/>
      <c r="E2119" s="212"/>
      <c r="F2119" s="212"/>
      <c r="G2119" s="212"/>
      <c r="H2119" s="212"/>
      <c r="I2119" s="212"/>
      <c r="J2119" s="212"/>
      <c r="K2119" s="212"/>
      <c r="L2119" s="212"/>
      <c r="M2119" s="212"/>
      <c r="N2119" s="212"/>
      <c r="O2119" s="212"/>
      <c r="P2119" s="212"/>
      <c r="Q2119" s="212"/>
      <c r="R2119" s="213"/>
      <c r="S2119" s="212"/>
      <c r="T2119" s="212"/>
      <c r="U2119" s="212"/>
      <c r="V2119" s="212"/>
      <c r="W2119" s="212"/>
      <c r="X2119" s="212"/>
    </row>
    <row r="2120" customFormat="false" ht="15" hidden="false" customHeight="false" outlineLevel="0" collapsed="false">
      <c r="A2120" s="41"/>
      <c r="B2120" s="41"/>
      <c r="C2120" s="41"/>
      <c r="D2120" s="41"/>
      <c r="E2120" s="212"/>
      <c r="F2120" s="212"/>
      <c r="G2120" s="212"/>
      <c r="H2120" s="212"/>
      <c r="I2120" s="212"/>
      <c r="J2120" s="212"/>
      <c r="K2120" s="212"/>
      <c r="L2120" s="212"/>
      <c r="M2120" s="212"/>
      <c r="N2120" s="212"/>
      <c r="O2120" s="212"/>
      <c r="P2120" s="212"/>
      <c r="Q2120" s="212"/>
      <c r="R2120" s="213"/>
      <c r="S2120" s="212"/>
      <c r="T2120" s="212"/>
      <c r="U2120" s="212"/>
      <c r="V2120" s="212"/>
      <c r="W2120" s="212"/>
      <c r="X2120" s="212"/>
    </row>
    <row r="2121" customFormat="false" ht="15" hidden="false" customHeight="false" outlineLevel="0" collapsed="false">
      <c r="A2121" s="41"/>
      <c r="B2121" s="41"/>
      <c r="C2121" s="41"/>
      <c r="D2121" s="41"/>
      <c r="E2121" s="212"/>
      <c r="F2121" s="212"/>
      <c r="G2121" s="212"/>
      <c r="H2121" s="212"/>
      <c r="I2121" s="212"/>
      <c r="J2121" s="212"/>
      <c r="K2121" s="212"/>
      <c r="L2121" s="212"/>
      <c r="M2121" s="212"/>
      <c r="N2121" s="212"/>
      <c r="O2121" s="212"/>
      <c r="P2121" s="212"/>
      <c r="Q2121" s="212"/>
      <c r="R2121" s="213"/>
      <c r="S2121" s="212"/>
      <c r="T2121" s="212"/>
      <c r="U2121" s="212"/>
      <c r="V2121" s="212"/>
      <c r="W2121" s="212"/>
      <c r="X2121" s="212"/>
    </row>
    <row r="2122" customFormat="false" ht="15" hidden="false" customHeight="false" outlineLevel="0" collapsed="false">
      <c r="A2122" s="41"/>
      <c r="B2122" s="41"/>
      <c r="C2122" s="41"/>
      <c r="D2122" s="41"/>
      <c r="E2122" s="212"/>
      <c r="F2122" s="212"/>
      <c r="G2122" s="212"/>
      <c r="H2122" s="212"/>
      <c r="I2122" s="212"/>
      <c r="J2122" s="212"/>
      <c r="K2122" s="212"/>
      <c r="L2122" s="212"/>
      <c r="M2122" s="212"/>
      <c r="N2122" s="212"/>
      <c r="O2122" s="212"/>
      <c r="P2122" s="212"/>
      <c r="Q2122" s="212"/>
      <c r="R2122" s="213"/>
      <c r="S2122" s="212"/>
      <c r="T2122" s="212"/>
      <c r="U2122" s="212"/>
      <c r="V2122" s="212"/>
      <c r="W2122" s="212"/>
      <c r="X2122" s="212"/>
    </row>
    <row r="2123" customFormat="false" ht="15" hidden="false" customHeight="false" outlineLevel="0" collapsed="false">
      <c r="A2123" s="41"/>
      <c r="B2123" s="41"/>
      <c r="C2123" s="41"/>
      <c r="D2123" s="41"/>
      <c r="E2123" s="212"/>
      <c r="F2123" s="212"/>
      <c r="G2123" s="212"/>
      <c r="H2123" s="212"/>
      <c r="I2123" s="212"/>
      <c r="J2123" s="212"/>
      <c r="K2123" s="212"/>
      <c r="L2123" s="212"/>
      <c r="M2123" s="212"/>
      <c r="N2123" s="212"/>
      <c r="O2123" s="212"/>
      <c r="P2123" s="212"/>
      <c r="Q2123" s="212"/>
      <c r="R2123" s="213"/>
      <c r="S2123" s="212"/>
      <c r="T2123" s="212"/>
      <c r="U2123" s="212"/>
      <c r="V2123" s="212"/>
      <c r="W2123" s="212"/>
      <c r="X2123" s="212"/>
    </row>
    <row r="2124" customFormat="false" ht="15" hidden="false" customHeight="false" outlineLevel="0" collapsed="false">
      <c r="A2124" s="41"/>
      <c r="B2124" s="41"/>
      <c r="C2124" s="41"/>
      <c r="D2124" s="41"/>
      <c r="E2124" s="212"/>
      <c r="F2124" s="212"/>
      <c r="G2124" s="212"/>
      <c r="H2124" s="212"/>
      <c r="I2124" s="212"/>
      <c r="J2124" s="212"/>
      <c r="K2124" s="212"/>
      <c r="L2124" s="212"/>
      <c r="M2124" s="212"/>
      <c r="N2124" s="212"/>
      <c r="O2124" s="212"/>
      <c r="P2124" s="212"/>
      <c r="Q2124" s="212"/>
      <c r="R2124" s="213"/>
      <c r="S2124" s="212"/>
      <c r="T2124" s="212"/>
      <c r="U2124" s="212"/>
      <c r="V2124" s="212"/>
      <c r="W2124" s="212"/>
      <c r="X2124" s="212"/>
    </row>
    <row r="2125" customFormat="false" ht="15" hidden="false" customHeight="false" outlineLevel="0" collapsed="false">
      <c r="A2125" s="41"/>
      <c r="B2125" s="41"/>
      <c r="C2125" s="41"/>
      <c r="D2125" s="41"/>
      <c r="E2125" s="212"/>
      <c r="F2125" s="212"/>
      <c r="G2125" s="212"/>
      <c r="H2125" s="212"/>
      <c r="I2125" s="212"/>
      <c r="J2125" s="212"/>
      <c r="K2125" s="212"/>
      <c r="L2125" s="212"/>
      <c r="M2125" s="212"/>
      <c r="N2125" s="212"/>
      <c r="O2125" s="212"/>
      <c r="P2125" s="212"/>
      <c r="Q2125" s="212"/>
      <c r="R2125" s="213"/>
      <c r="S2125" s="212"/>
      <c r="T2125" s="212"/>
      <c r="U2125" s="212"/>
      <c r="V2125" s="212"/>
      <c r="W2125" s="212"/>
      <c r="X2125" s="212"/>
    </row>
    <row r="2126" customFormat="false" ht="15" hidden="false" customHeight="false" outlineLevel="0" collapsed="false">
      <c r="A2126" s="41"/>
      <c r="B2126" s="41"/>
      <c r="C2126" s="41"/>
      <c r="D2126" s="41"/>
      <c r="E2126" s="212"/>
      <c r="F2126" s="212"/>
      <c r="G2126" s="212"/>
      <c r="H2126" s="212"/>
      <c r="I2126" s="212"/>
      <c r="J2126" s="212"/>
      <c r="K2126" s="212"/>
      <c r="L2126" s="212"/>
      <c r="M2126" s="212"/>
      <c r="N2126" s="212"/>
      <c r="O2126" s="212"/>
      <c r="P2126" s="212"/>
      <c r="Q2126" s="212"/>
      <c r="R2126" s="213"/>
      <c r="S2126" s="212"/>
      <c r="T2126" s="212"/>
      <c r="U2126" s="212"/>
      <c r="V2126" s="212"/>
      <c r="W2126" s="212"/>
      <c r="X2126" s="212"/>
    </row>
    <row r="2127" customFormat="false" ht="15" hidden="false" customHeight="false" outlineLevel="0" collapsed="false">
      <c r="A2127" s="41"/>
      <c r="B2127" s="41"/>
      <c r="C2127" s="41"/>
      <c r="D2127" s="41"/>
      <c r="E2127" s="212"/>
      <c r="F2127" s="212"/>
      <c r="G2127" s="212"/>
      <c r="H2127" s="212"/>
      <c r="I2127" s="212"/>
      <c r="J2127" s="212"/>
      <c r="K2127" s="212"/>
      <c r="L2127" s="212"/>
      <c r="M2127" s="212"/>
      <c r="N2127" s="212"/>
      <c r="O2127" s="212"/>
      <c r="P2127" s="212"/>
      <c r="Q2127" s="212"/>
      <c r="R2127" s="213"/>
      <c r="S2127" s="212"/>
      <c r="T2127" s="212"/>
      <c r="U2127" s="212"/>
      <c r="V2127" s="212"/>
      <c r="W2127" s="212"/>
      <c r="X2127" s="212"/>
    </row>
    <row r="2128" customFormat="false" ht="15" hidden="false" customHeight="false" outlineLevel="0" collapsed="false">
      <c r="A2128" s="41"/>
      <c r="B2128" s="41"/>
      <c r="C2128" s="41"/>
      <c r="D2128" s="41"/>
      <c r="E2128" s="212"/>
      <c r="F2128" s="212"/>
      <c r="G2128" s="212"/>
      <c r="H2128" s="212"/>
      <c r="I2128" s="212"/>
      <c r="J2128" s="212"/>
      <c r="K2128" s="212"/>
      <c r="L2128" s="212"/>
      <c r="M2128" s="212"/>
      <c r="N2128" s="212"/>
      <c r="O2128" s="212"/>
      <c r="P2128" s="212"/>
      <c r="Q2128" s="212"/>
      <c r="R2128" s="213"/>
      <c r="S2128" s="212"/>
      <c r="T2128" s="212"/>
      <c r="U2128" s="212"/>
      <c r="V2128" s="212"/>
      <c r="W2128" s="212"/>
      <c r="X2128" s="212"/>
    </row>
    <row r="2129" customFormat="false" ht="15" hidden="false" customHeight="false" outlineLevel="0" collapsed="false">
      <c r="A2129" s="41"/>
      <c r="B2129" s="41"/>
      <c r="C2129" s="41"/>
      <c r="D2129" s="41"/>
      <c r="E2129" s="212"/>
      <c r="F2129" s="212"/>
      <c r="G2129" s="212"/>
      <c r="H2129" s="212"/>
      <c r="I2129" s="212"/>
      <c r="J2129" s="212"/>
      <c r="K2129" s="212"/>
      <c r="L2129" s="212"/>
      <c r="M2129" s="212"/>
      <c r="N2129" s="212"/>
      <c r="O2129" s="212"/>
      <c r="P2129" s="212"/>
      <c r="Q2129" s="212"/>
      <c r="R2129" s="213"/>
      <c r="S2129" s="212"/>
      <c r="T2129" s="212"/>
      <c r="U2129" s="212"/>
      <c r="V2129" s="212"/>
      <c r="W2129" s="212"/>
      <c r="X2129" s="212"/>
    </row>
    <row r="2130" customFormat="false" ht="15" hidden="false" customHeight="false" outlineLevel="0" collapsed="false">
      <c r="A2130" s="41"/>
      <c r="B2130" s="41"/>
      <c r="C2130" s="41"/>
      <c r="D2130" s="41"/>
      <c r="E2130" s="212"/>
      <c r="F2130" s="212"/>
      <c r="G2130" s="212"/>
      <c r="H2130" s="212"/>
      <c r="I2130" s="212"/>
      <c r="J2130" s="212"/>
      <c r="K2130" s="212"/>
      <c r="L2130" s="212"/>
      <c r="M2130" s="212"/>
      <c r="N2130" s="212"/>
      <c r="O2130" s="212"/>
      <c r="P2130" s="212"/>
      <c r="Q2130" s="212"/>
      <c r="R2130" s="213"/>
      <c r="S2130" s="212"/>
      <c r="T2130" s="212"/>
      <c r="U2130" s="212"/>
      <c r="V2130" s="212"/>
      <c r="W2130" s="212"/>
      <c r="X2130" s="212"/>
    </row>
    <row r="2131" customFormat="false" ht="15" hidden="false" customHeight="false" outlineLevel="0" collapsed="false">
      <c r="A2131" s="41"/>
      <c r="B2131" s="41"/>
      <c r="C2131" s="41"/>
      <c r="D2131" s="41"/>
      <c r="E2131" s="212"/>
      <c r="F2131" s="212"/>
      <c r="G2131" s="212"/>
      <c r="H2131" s="212"/>
      <c r="I2131" s="212"/>
      <c r="J2131" s="212"/>
      <c r="K2131" s="212"/>
      <c r="L2131" s="212"/>
      <c r="M2131" s="212"/>
      <c r="N2131" s="212"/>
      <c r="O2131" s="212"/>
      <c r="P2131" s="212"/>
      <c r="Q2131" s="212"/>
      <c r="R2131" s="213"/>
      <c r="S2131" s="212"/>
      <c r="T2131" s="212"/>
      <c r="U2131" s="212"/>
      <c r="V2131" s="212"/>
      <c r="W2131" s="212"/>
      <c r="X2131" s="212"/>
    </row>
    <row r="2132" customFormat="false" ht="15" hidden="false" customHeight="false" outlineLevel="0" collapsed="false">
      <c r="A2132" s="41"/>
      <c r="B2132" s="41"/>
      <c r="C2132" s="41"/>
      <c r="D2132" s="41"/>
      <c r="E2132" s="212"/>
      <c r="F2132" s="212"/>
      <c r="G2132" s="212"/>
      <c r="H2132" s="212"/>
      <c r="I2132" s="212"/>
      <c r="J2132" s="212"/>
      <c r="K2132" s="212"/>
      <c r="L2132" s="212"/>
      <c r="M2132" s="212"/>
      <c r="N2132" s="212"/>
      <c r="O2132" s="212"/>
      <c r="P2132" s="212"/>
      <c r="Q2132" s="212"/>
      <c r="R2132" s="213"/>
      <c r="S2132" s="212"/>
      <c r="T2132" s="212"/>
      <c r="U2132" s="212"/>
      <c r="V2132" s="212"/>
      <c r="W2132" s="212"/>
      <c r="X2132" s="212"/>
    </row>
    <row r="2133" customFormat="false" ht="15" hidden="false" customHeight="false" outlineLevel="0" collapsed="false">
      <c r="A2133" s="41"/>
      <c r="B2133" s="41"/>
      <c r="C2133" s="41"/>
      <c r="D2133" s="41"/>
      <c r="E2133" s="212"/>
      <c r="F2133" s="212"/>
      <c r="G2133" s="212"/>
      <c r="H2133" s="212"/>
      <c r="I2133" s="212"/>
      <c r="J2133" s="212"/>
      <c r="K2133" s="212"/>
      <c r="L2133" s="212"/>
      <c r="M2133" s="212"/>
      <c r="N2133" s="212"/>
      <c r="O2133" s="212"/>
      <c r="P2133" s="212"/>
      <c r="Q2133" s="212"/>
      <c r="R2133" s="213"/>
      <c r="S2133" s="212"/>
      <c r="T2133" s="212"/>
      <c r="U2133" s="212"/>
      <c r="V2133" s="212"/>
      <c r="W2133" s="212"/>
      <c r="X2133" s="212"/>
    </row>
    <row r="2134" customFormat="false" ht="15" hidden="false" customHeight="false" outlineLevel="0" collapsed="false">
      <c r="A2134" s="41"/>
      <c r="B2134" s="41"/>
      <c r="C2134" s="41"/>
      <c r="D2134" s="41"/>
      <c r="E2134" s="212"/>
      <c r="F2134" s="212"/>
      <c r="G2134" s="212"/>
      <c r="H2134" s="212"/>
      <c r="I2134" s="212"/>
      <c r="J2134" s="212"/>
      <c r="K2134" s="212"/>
      <c r="L2134" s="212"/>
      <c r="M2134" s="212"/>
      <c r="N2134" s="212"/>
      <c r="O2134" s="212"/>
      <c r="P2134" s="212"/>
      <c r="Q2134" s="212"/>
      <c r="R2134" s="213"/>
      <c r="S2134" s="212"/>
      <c r="T2134" s="212"/>
      <c r="U2134" s="212"/>
      <c r="V2134" s="212"/>
      <c r="W2134" s="212"/>
      <c r="X2134" s="212"/>
    </row>
    <row r="2135" customFormat="false" ht="15" hidden="false" customHeight="false" outlineLevel="0" collapsed="false">
      <c r="A2135" s="41"/>
      <c r="B2135" s="41"/>
      <c r="C2135" s="41"/>
      <c r="D2135" s="41"/>
      <c r="E2135" s="212"/>
      <c r="F2135" s="212"/>
      <c r="G2135" s="212"/>
      <c r="H2135" s="212"/>
      <c r="I2135" s="212"/>
      <c r="J2135" s="212"/>
      <c r="K2135" s="212"/>
      <c r="L2135" s="212"/>
      <c r="M2135" s="212"/>
      <c r="N2135" s="212"/>
      <c r="O2135" s="212"/>
      <c r="P2135" s="212"/>
      <c r="Q2135" s="212"/>
      <c r="R2135" s="213"/>
      <c r="S2135" s="212"/>
      <c r="T2135" s="212"/>
      <c r="U2135" s="212"/>
      <c r="V2135" s="212"/>
      <c r="W2135" s="212"/>
      <c r="X2135" s="212"/>
    </row>
    <row r="2136" customFormat="false" ht="15" hidden="false" customHeight="false" outlineLevel="0" collapsed="false">
      <c r="A2136" s="41"/>
      <c r="B2136" s="41"/>
      <c r="C2136" s="41"/>
      <c r="D2136" s="41"/>
      <c r="E2136" s="212"/>
      <c r="F2136" s="212"/>
      <c r="G2136" s="212"/>
      <c r="H2136" s="212"/>
      <c r="I2136" s="212"/>
      <c r="J2136" s="212"/>
      <c r="K2136" s="212"/>
      <c r="L2136" s="212"/>
      <c r="M2136" s="212"/>
      <c r="N2136" s="212"/>
      <c r="O2136" s="212"/>
      <c r="P2136" s="212"/>
      <c r="Q2136" s="212"/>
      <c r="R2136" s="213"/>
      <c r="S2136" s="212"/>
      <c r="T2136" s="212"/>
      <c r="U2136" s="212"/>
      <c r="V2136" s="212"/>
      <c r="W2136" s="212"/>
      <c r="X2136" s="212"/>
    </row>
    <row r="2137" customFormat="false" ht="15" hidden="false" customHeight="false" outlineLevel="0" collapsed="false">
      <c r="A2137" s="41"/>
      <c r="B2137" s="41"/>
      <c r="C2137" s="41"/>
      <c r="D2137" s="41"/>
      <c r="E2137" s="212"/>
      <c r="F2137" s="212"/>
      <c r="G2137" s="212"/>
      <c r="H2137" s="212"/>
      <c r="I2137" s="212"/>
      <c r="J2137" s="212"/>
      <c r="K2137" s="212"/>
      <c r="L2137" s="212"/>
      <c r="M2137" s="212"/>
      <c r="N2137" s="212"/>
      <c r="O2137" s="212"/>
      <c r="P2137" s="212"/>
      <c r="Q2137" s="212"/>
      <c r="R2137" s="213"/>
      <c r="S2137" s="212"/>
      <c r="T2137" s="212"/>
      <c r="U2137" s="212"/>
      <c r="V2137" s="212"/>
      <c r="W2137" s="212"/>
      <c r="X2137" s="212"/>
    </row>
    <row r="2138" customFormat="false" ht="15" hidden="false" customHeight="false" outlineLevel="0" collapsed="false">
      <c r="A2138" s="41"/>
      <c r="B2138" s="41"/>
      <c r="C2138" s="41"/>
      <c r="D2138" s="41"/>
      <c r="E2138" s="212"/>
      <c r="F2138" s="212"/>
      <c r="G2138" s="212"/>
      <c r="H2138" s="212"/>
      <c r="I2138" s="212"/>
      <c r="J2138" s="212"/>
      <c r="K2138" s="212"/>
      <c r="L2138" s="212"/>
      <c r="M2138" s="212"/>
      <c r="N2138" s="212"/>
      <c r="O2138" s="212"/>
      <c r="P2138" s="212"/>
      <c r="Q2138" s="212"/>
      <c r="R2138" s="213"/>
      <c r="S2138" s="212"/>
      <c r="T2138" s="212"/>
      <c r="U2138" s="212"/>
      <c r="V2138" s="212"/>
      <c r="W2138" s="212"/>
      <c r="X2138" s="212"/>
    </row>
    <row r="2139" customFormat="false" ht="15" hidden="false" customHeight="false" outlineLevel="0" collapsed="false">
      <c r="A2139" s="41"/>
      <c r="B2139" s="41"/>
      <c r="C2139" s="41"/>
      <c r="D2139" s="41"/>
      <c r="E2139" s="212"/>
      <c r="F2139" s="212"/>
      <c r="G2139" s="212"/>
      <c r="H2139" s="212"/>
      <c r="I2139" s="212"/>
      <c r="J2139" s="212"/>
      <c r="K2139" s="212"/>
      <c r="L2139" s="212"/>
      <c r="M2139" s="212"/>
      <c r="N2139" s="212"/>
      <c r="O2139" s="212"/>
      <c r="P2139" s="212"/>
      <c r="Q2139" s="212"/>
      <c r="R2139" s="213"/>
      <c r="S2139" s="212"/>
      <c r="T2139" s="212"/>
      <c r="U2139" s="212"/>
      <c r="V2139" s="212"/>
      <c r="W2139" s="212"/>
      <c r="X2139" s="212"/>
    </row>
    <row r="2140" customFormat="false" ht="15" hidden="false" customHeight="false" outlineLevel="0" collapsed="false">
      <c r="A2140" s="41"/>
      <c r="B2140" s="41"/>
      <c r="C2140" s="41"/>
      <c r="D2140" s="41"/>
      <c r="E2140" s="212"/>
      <c r="F2140" s="212"/>
      <c r="G2140" s="212"/>
      <c r="H2140" s="212"/>
      <c r="I2140" s="212"/>
      <c r="J2140" s="212"/>
      <c r="K2140" s="212"/>
      <c r="L2140" s="212"/>
      <c r="M2140" s="212"/>
      <c r="N2140" s="212"/>
      <c r="O2140" s="212"/>
      <c r="P2140" s="212"/>
      <c r="Q2140" s="212"/>
      <c r="R2140" s="213"/>
      <c r="S2140" s="212"/>
      <c r="T2140" s="212"/>
      <c r="U2140" s="212"/>
      <c r="V2140" s="212"/>
      <c r="W2140" s="212"/>
      <c r="X2140" s="212"/>
    </row>
    <row r="2141" customFormat="false" ht="15" hidden="false" customHeight="false" outlineLevel="0" collapsed="false">
      <c r="A2141" s="41"/>
      <c r="B2141" s="41"/>
      <c r="C2141" s="41"/>
      <c r="D2141" s="41"/>
      <c r="E2141" s="212"/>
      <c r="F2141" s="212"/>
      <c r="G2141" s="212"/>
      <c r="H2141" s="212"/>
      <c r="I2141" s="212"/>
      <c r="J2141" s="212"/>
      <c r="K2141" s="212"/>
      <c r="L2141" s="212"/>
      <c r="M2141" s="212"/>
      <c r="N2141" s="212"/>
      <c r="O2141" s="212"/>
      <c r="P2141" s="212"/>
      <c r="Q2141" s="212"/>
      <c r="R2141" s="213"/>
      <c r="S2141" s="212"/>
      <c r="T2141" s="212"/>
      <c r="U2141" s="212"/>
      <c r="V2141" s="212"/>
      <c r="W2141" s="212"/>
      <c r="X2141" s="212"/>
    </row>
    <row r="2142" customFormat="false" ht="15" hidden="false" customHeight="false" outlineLevel="0" collapsed="false">
      <c r="A2142" s="41"/>
      <c r="B2142" s="41"/>
      <c r="C2142" s="41"/>
      <c r="D2142" s="41"/>
      <c r="E2142" s="212"/>
      <c r="F2142" s="212"/>
      <c r="G2142" s="212"/>
      <c r="H2142" s="212"/>
      <c r="I2142" s="212"/>
      <c r="J2142" s="212"/>
      <c r="K2142" s="212"/>
      <c r="L2142" s="212"/>
      <c r="M2142" s="212"/>
      <c r="N2142" s="212"/>
      <c r="O2142" s="212"/>
      <c r="P2142" s="212"/>
      <c r="Q2142" s="212"/>
      <c r="R2142" s="213"/>
      <c r="S2142" s="212"/>
      <c r="T2142" s="212"/>
      <c r="U2142" s="212"/>
      <c r="V2142" s="212"/>
      <c r="W2142" s="212"/>
      <c r="X2142" s="212"/>
    </row>
    <row r="2143" customFormat="false" ht="15" hidden="false" customHeight="false" outlineLevel="0" collapsed="false">
      <c r="A2143" s="41"/>
      <c r="B2143" s="41"/>
      <c r="C2143" s="41"/>
      <c r="D2143" s="41"/>
      <c r="E2143" s="212"/>
      <c r="F2143" s="212"/>
      <c r="G2143" s="212"/>
      <c r="H2143" s="212"/>
      <c r="I2143" s="212"/>
      <c r="J2143" s="212"/>
      <c r="K2143" s="212"/>
      <c r="L2143" s="212"/>
      <c r="M2143" s="212"/>
      <c r="N2143" s="212"/>
      <c r="O2143" s="212"/>
      <c r="P2143" s="212"/>
      <c r="Q2143" s="212"/>
      <c r="R2143" s="213"/>
      <c r="S2143" s="212"/>
      <c r="T2143" s="212"/>
      <c r="U2143" s="212"/>
      <c r="V2143" s="212"/>
      <c r="W2143" s="212"/>
      <c r="X2143" s="212"/>
    </row>
    <row r="2144" customFormat="false" ht="15" hidden="false" customHeight="false" outlineLevel="0" collapsed="false">
      <c r="A2144" s="41"/>
      <c r="B2144" s="41"/>
      <c r="C2144" s="41"/>
      <c r="D2144" s="41"/>
      <c r="E2144" s="212"/>
      <c r="F2144" s="212"/>
      <c r="G2144" s="212"/>
      <c r="H2144" s="212"/>
      <c r="I2144" s="212"/>
      <c r="J2144" s="212"/>
      <c r="K2144" s="212"/>
      <c r="L2144" s="212"/>
      <c r="M2144" s="212"/>
      <c r="N2144" s="212"/>
      <c r="O2144" s="212"/>
      <c r="P2144" s="212"/>
      <c r="Q2144" s="212"/>
      <c r="R2144" s="213"/>
      <c r="S2144" s="212"/>
      <c r="T2144" s="212"/>
      <c r="U2144" s="212"/>
      <c r="V2144" s="212"/>
      <c r="W2144" s="212"/>
      <c r="X2144" s="212"/>
    </row>
    <row r="2145" customFormat="false" ht="15" hidden="false" customHeight="false" outlineLevel="0" collapsed="false">
      <c r="A2145" s="41"/>
      <c r="B2145" s="41"/>
      <c r="C2145" s="41"/>
      <c r="D2145" s="41"/>
      <c r="E2145" s="212"/>
      <c r="F2145" s="212"/>
      <c r="G2145" s="212"/>
      <c r="H2145" s="212"/>
      <c r="I2145" s="212"/>
      <c r="J2145" s="212"/>
      <c r="K2145" s="212"/>
      <c r="L2145" s="212"/>
      <c r="M2145" s="212"/>
      <c r="N2145" s="212"/>
      <c r="O2145" s="212"/>
      <c r="P2145" s="212"/>
      <c r="Q2145" s="212"/>
      <c r="R2145" s="213"/>
      <c r="S2145" s="212"/>
      <c r="T2145" s="212"/>
      <c r="U2145" s="212"/>
      <c r="V2145" s="212"/>
      <c r="W2145" s="212"/>
      <c r="X2145" s="212"/>
    </row>
    <row r="2146" customFormat="false" ht="15" hidden="false" customHeight="false" outlineLevel="0" collapsed="false">
      <c r="A2146" s="41"/>
      <c r="B2146" s="41"/>
      <c r="C2146" s="41"/>
      <c r="D2146" s="41"/>
      <c r="E2146" s="212"/>
      <c r="F2146" s="212"/>
      <c r="G2146" s="212"/>
      <c r="H2146" s="212"/>
      <c r="I2146" s="212"/>
      <c r="J2146" s="212"/>
      <c r="K2146" s="212"/>
      <c r="L2146" s="212"/>
      <c r="M2146" s="212"/>
      <c r="N2146" s="212"/>
      <c r="O2146" s="212"/>
      <c r="P2146" s="212"/>
      <c r="Q2146" s="212"/>
      <c r="R2146" s="213"/>
      <c r="S2146" s="212"/>
      <c r="T2146" s="212"/>
      <c r="U2146" s="212"/>
      <c r="V2146" s="212"/>
      <c r="W2146" s="212"/>
      <c r="X2146" s="212"/>
    </row>
    <row r="2147" customFormat="false" ht="15" hidden="false" customHeight="false" outlineLevel="0" collapsed="false">
      <c r="A2147" s="41"/>
      <c r="B2147" s="41"/>
      <c r="C2147" s="41"/>
      <c r="D2147" s="41"/>
      <c r="E2147" s="212"/>
      <c r="F2147" s="212"/>
      <c r="G2147" s="212"/>
      <c r="H2147" s="212"/>
      <c r="I2147" s="212"/>
      <c r="J2147" s="212"/>
      <c r="K2147" s="212"/>
      <c r="L2147" s="212"/>
      <c r="M2147" s="212"/>
      <c r="N2147" s="212"/>
      <c r="O2147" s="212"/>
      <c r="P2147" s="212"/>
      <c r="Q2147" s="212"/>
      <c r="R2147" s="213"/>
      <c r="S2147" s="212"/>
      <c r="T2147" s="212"/>
      <c r="U2147" s="212"/>
      <c r="V2147" s="212"/>
      <c r="W2147" s="212"/>
      <c r="X2147" s="212"/>
    </row>
    <row r="2148" customFormat="false" ht="15" hidden="false" customHeight="false" outlineLevel="0" collapsed="false">
      <c r="A2148" s="41"/>
      <c r="B2148" s="41"/>
      <c r="C2148" s="41"/>
      <c r="D2148" s="41"/>
      <c r="E2148" s="212"/>
      <c r="F2148" s="212"/>
      <c r="G2148" s="212"/>
      <c r="H2148" s="212"/>
      <c r="I2148" s="212"/>
      <c r="J2148" s="212"/>
      <c r="K2148" s="212"/>
      <c r="L2148" s="212"/>
      <c r="M2148" s="212"/>
      <c r="N2148" s="212"/>
      <c r="O2148" s="212"/>
      <c r="P2148" s="212"/>
      <c r="Q2148" s="212"/>
      <c r="R2148" s="213"/>
      <c r="S2148" s="212"/>
      <c r="T2148" s="212"/>
      <c r="U2148" s="212"/>
      <c r="V2148" s="212"/>
      <c r="W2148" s="212"/>
      <c r="X2148" s="212"/>
    </row>
    <row r="2149" customFormat="false" ht="15" hidden="false" customHeight="false" outlineLevel="0" collapsed="false">
      <c r="A2149" s="41"/>
      <c r="B2149" s="41"/>
      <c r="C2149" s="41"/>
      <c r="D2149" s="41"/>
      <c r="E2149" s="212"/>
      <c r="F2149" s="212"/>
      <c r="G2149" s="212"/>
      <c r="H2149" s="212"/>
      <c r="I2149" s="212"/>
      <c r="J2149" s="212"/>
      <c r="K2149" s="212"/>
      <c r="L2149" s="212"/>
      <c r="M2149" s="212"/>
      <c r="N2149" s="212"/>
      <c r="O2149" s="212"/>
      <c r="P2149" s="212"/>
      <c r="Q2149" s="212"/>
      <c r="R2149" s="213"/>
      <c r="S2149" s="212"/>
      <c r="T2149" s="212"/>
      <c r="U2149" s="212"/>
      <c r="V2149" s="212"/>
      <c r="W2149" s="212"/>
      <c r="X2149" s="212"/>
    </row>
    <row r="2150" customFormat="false" ht="15" hidden="false" customHeight="false" outlineLevel="0" collapsed="false">
      <c r="A2150" s="41"/>
      <c r="B2150" s="41"/>
      <c r="C2150" s="41"/>
      <c r="D2150" s="41"/>
      <c r="E2150" s="212"/>
      <c r="F2150" s="212"/>
      <c r="G2150" s="212"/>
      <c r="H2150" s="212"/>
      <c r="I2150" s="212"/>
      <c r="J2150" s="212"/>
      <c r="K2150" s="212"/>
      <c r="L2150" s="212"/>
      <c r="M2150" s="212"/>
      <c r="N2150" s="212"/>
      <c r="O2150" s="212"/>
      <c r="P2150" s="212"/>
      <c r="Q2150" s="212"/>
      <c r="R2150" s="213"/>
      <c r="S2150" s="212"/>
      <c r="T2150" s="212"/>
      <c r="U2150" s="212"/>
      <c r="V2150" s="212"/>
      <c r="W2150" s="212"/>
      <c r="X2150" s="212"/>
    </row>
    <row r="2151" customFormat="false" ht="15" hidden="false" customHeight="false" outlineLevel="0" collapsed="false">
      <c r="A2151" s="41"/>
      <c r="B2151" s="41"/>
      <c r="C2151" s="41"/>
      <c r="D2151" s="41"/>
      <c r="E2151" s="212"/>
      <c r="F2151" s="212"/>
      <c r="G2151" s="212"/>
      <c r="H2151" s="212"/>
      <c r="I2151" s="212"/>
      <c r="J2151" s="212"/>
      <c r="K2151" s="212"/>
      <c r="L2151" s="212"/>
      <c r="M2151" s="212"/>
      <c r="N2151" s="212"/>
      <c r="O2151" s="212"/>
      <c r="P2151" s="212"/>
      <c r="Q2151" s="212"/>
      <c r="R2151" s="213"/>
      <c r="S2151" s="212"/>
      <c r="T2151" s="212"/>
      <c r="U2151" s="212"/>
      <c r="V2151" s="212"/>
      <c r="W2151" s="212"/>
      <c r="X2151" s="212"/>
    </row>
    <row r="2152" customFormat="false" ht="15" hidden="false" customHeight="false" outlineLevel="0" collapsed="false">
      <c r="A2152" s="41"/>
      <c r="B2152" s="41"/>
      <c r="C2152" s="41"/>
      <c r="D2152" s="41"/>
      <c r="E2152" s="212"/>
      <c r="F2152" s="212"/>
      <c r="G2152" s="212"/>
      <c r="H2152" s="212"/>
      <c r="I2152" s="212"/>
      <c r="J2152" s="212"/>
      <c r="K2152" s="212"/>
      <c r="L2152" s="212"/>
      <c r="M2152" s="212"/>
      <c r="N2152" s="212"/>
      <c r="O2152" s="212"/>
      <c r="P2152" s="212"/>
      <c r="Q2152" s="212"/>
      <c r="R2152" s="213"/>
      <c r="S2152" s="212"/>
      <c r="T2152" s="212"/>
      <c r="U2152" s="212"/>
      <c r="V2152" s="212"/>
      <c r="W2152" s="212"/>
      <c r="X2152" s="212"/>
    </row>
    <row r="2153" customFormat="false" ht="15" hidden="false" customHeight="false" outlineLevel="0" collapsed="false">
      <c r="A2153" s="41"/>
      <c r="B2153" s="41"/>
      <c r="C2153" s="41"/>
      <c r="D2153" s="41"/>
      <c r="E2153" s="212"/>
      <c r="F2153" s="212"/>
      <c r="G2153" s="212"/>
      <c r="H2153" s="212"/>
      <c r="I2153" s="212"/>
      <c r="J2153" s="212"/>
      <c r="K2153" s="212"/>
      <c r="L2153" s="212"/>
      <c r="M2153" s="212"/>
      <c r="N2153" s="212"/>
      <c r="O2153" s="212"/>
      <c r="P2153" s="212"/>
      <c r="Q2153" s="212"/>
      <c r="R2153" s="213"/>
      <c r="S2153" s="212"/>
      <c r="T2153" s="212"/>
      <c r="U2153" s="212"/>
      <c r="V2153" s="212"/>
      <c r="W2153" s="212"/>
      <c r="X2153" s="212"/>
    </row>
    <row r="2154" customFormat="false" ht="15" hidden="false" customHeight="false" outlineLevel="0" collapsed="false">
      <c r="A2154" s="41"/>
      <c r="B2154" s="41"/>
      <c r="C2154" s="41"/>
      <c r="D2154" s="41"/>
      <c r="E2154" s="212"/>
      <c r="F2154" s="212"/>
      <c r="G2154" s="212"/>
      <c r="H2154" s="212"/>
      <c r="I2154" s="212"/>
      <c r="J2154" s="212"/>
      <c r="K2154" s="212"/>
      <c r="L2154" s="212"/>
      <c r="M2154" s="212"/>
      <c r="N2154" s="212"/>
      <c r="O2154" s="212"/>
      <c r="P2154" s="212"/>
      <c r="Q2154" s="212"/>
      <c r="R2154" s="213"/>
      <c r="S2154" s="212"/>
      <c r="T2154" s="212"/>
      <c r="U2154" s="212"/>
      <c r="V2154" s="212"/>
      <c r="W2154" s="212"/>
      <c r="X2154" s="212"/>
    </row>
    <row r="2155" customFormat="false" ht="15" hidden="false" customHeight="false" outlineLevel="0" collapsed="false">
      <c r="A2155" s="41"/>
      <c r="B2155" s="41"/>
      <c r="C2155" s="41"/>
      <c r="D2155" s="41"/>
      <c r="E2155" s="212"/>
      <c r="F2155" s="212"/>
      <c r="G2155" s="212"/>
      <c r="H2155" s="212"/>
      <c r="I2155" s="212"/>
      <c r="J2155" s="212"/>
      <c r="K2155" s="212"/>
      <c r="L2155" s="212"/>
      <c r="M2155" s="212"/>
      <c r="N2155" s="212"/>
      <c r="O2155" s="212"/>
      <c r="P2155" s="212"/>
      <c r="Q2155" s="212"/>
      <c r="R2155" s="213"/>
      <c r="S2155" s="212"/>
      <c r="T2155" s="212"/>
      <c r="U2155" s="212"/>
      <c r="V2155" s="212"/>
      <c r="W2155" s="212"/>
      <c r="X2155" s="212"/>
    </row>
    <row r="2156" customFormat="false" ht="15" hidden="false" customHeight="false" outlineLevel="0" collapsed="false">
      <c r="A2156" s="41"/>
      <c r="B2156" s="41"/>
      <c r="C2156" s="41"/>
      <c r="D2156" s="41"/>
      <c r="E2156" s="212"/>
      <c r="F2156" s="212"/>
      <c r="G2156" s="212"/>
      <c r="H2156" s="212"/>
      <c r="I2156" s="212"/>
      <c r="J2156" s="212"/>
      <c r="K2156" s="212"/>
      <c r="L2156" s="212"/>
      <c r="M2156" s="212"/>
      <c r="N2156" s="212"/>
      <c r="O2156" s="212"/>
      <c r="P2156" s="212"/>
      <c r="Q2156" s="212"/>
      <c r="R2156" s="213"/>
      <c r="S2156" s="212"/>
      <c r="T2156" s="212"/>
      <c r="U2156" s="212"/>
      <c r="V2156" s="212"/>
      <c r="W2156" s="212"/>
      <c r="X2156" s="212"/>
    </row>
    <row r="2157" customFormat="false" ht="15" hidden="false" customHeight="false" outlineLevel="0" collapsed="false">
      <c r="A2157" s="41"/>
      <c r="B2157" s="41"/>
      <c r="C2157" s="41"/>
      <c r="D2157" s="41"/>
      <c r="E2157" s="212"/>
      <c r="F2157" s="212"/>
      <c r="G2157" s="212"/>
      <c r="H2157" s="212"/>
      <c r="I2157" s="212"/>
      <c r="J2157" s="212"/>
      <c r="K2157" s="212"/>
      <c r="L2157" s="212"/>
      <c r="M2157" s="212"/>
      <c r="N2157" s="212"/>
      <c r="O2157" s="212"/>
      <c r="P2157" s="212"/>
      <c r="Q2157" s="212"/>
      <c r="R2157" s="213"/>
      <c r="S2157" s="212"/>
      <c r="T2157" s="212"/>
      <c r="U2157" s="212"/>
      <c r="V2157" s="212"/>
      <c r="W2157" s="212"/>
      <c r="X2157" s="212"/>
    </row>
    <row r="2158" customFormat="false" ht="15" hidden="false" customHeight="false" outlineLevel="0" collapsed="false">
      <c r="A2158" s="41"/>
      <c r="B2158" s="41"/>
      <c r="C2158" s="41"/>
      <c r="D2158" s="41"/>
      <c r="E2158" s="212"/>
      <c r="F2158" s="212"/>
      <c r="G2158" s="212"/>
      <c r="H2158" s="212"/>
      <c r="I2158" s="212"/>
      <c r="J2158" s="212"/>
      <c r="K2158" s="212"/>
      <c r="L2158" s="212"/>
      <c r="M2158" s="212"/>
      <c r="N2158" s="212"/>
      <c r="O2158" s="212"/>
      <c r="P2158" s="212"/>
      <c r="Q2158" s="212"/>
      <c r="R2158" s="213"/>
      <c r="S2158" s="212"/>
      <c r="T2158" s="212"/>
      <c r="U2158" s="212"/>
      <c r="V2158" s="212"/>
      <c r="W2158" s="212"/>
      <c r="X2158" s="212"/>
    </row>
    <row r="2159" customFormat="false" ht="15" hidden="false" customHeight="false" outlineLevel="0" collapsed="false">
      <c r="A2159" s="41"/>
      <c r="B2159" s="41"/>
      <c r="C2159" s="41"/>
      <c r="D2159" s="41"/>
      <c r="E2159" s="212"/>
      <c r="F2159" s="212"/>
      <c r="G2159" s="212"/>
      <c r="H2159" s="212"/>
      <c r="I2159" s="212"/>
      <c r="J2159" s="212"/>
      <c r="K2159" s="212"/>
      <c r="L2159" s="212"/>
      <c r="M2159" s="212"/>
      <c r="N2159" s="212"/>
      <c r="O2159" s="212"/>
      <c r="P2159" s="212"/>
      <c r="Q2159" s="212"/>
      <c r="R2159" s="213"/>
      <c r="S2159" s="212"/>
      <c r="T2159" s="212"/>
      <c r="U2159" s="212"/>
      <c r="V2159" s="212"/>
      <c r="W2159" s="212"/>
      <c r="X2159" s="212"/>
    </row>
    <row r="2160" customFormat="false" ht="15" hidden="false" customHeight="false" outlineLevel="0" collapsed="false">
      <c r="A2160" s="41"/>
      <c r="B2160" s="41"/>
      <c r="C2160" s="41"/>
      <c r="D2160" s="41"/>
      <c r="E2160" s="212"/>
      <c r="F2160" s="212"/>
      <c r="G2160" s="212"/>
      <c r="H2160" s="212"/>
      <c r="I2160" s="212"/>
      <c r="J2160" s="212"/>
      <c r="K2160" s="212"/>
      <c r="L2160" s="212"/>
      <c r="M2160" s="212"/>
      <c r="N2160" s="212"/>
      <c r="O2160" s="212"/>
      <c r="P2160" s="212"/>
      <c r="Q2160" s="212"/>
      <c r="R2160" s="213"/>
      <c r="S2160" s="212"/>
      <c r="T2160" s="212"/>
      <c r="U2160" s="212"/>
      <c r="V2160" s="212"/>
      <c r="W2160" s="212"/>
      <c r="X2160" s="212"/>
    </row>
    <row r="2161" customFormat="false" ht="15" hidden="false" customHeight="false" outlineLevel="0" collapsed="false">
      <c r="A2161" s="41"/>
      <c r="B2161" s="41"/>
      <c r="C2161" s="41"/>
      <c r="D2161" s="41"/>
      <c r="E2161" s="212"/>
      <c r="F2161" s="212"/>
      <c r="G2161" s="212"/>
      <c r="H2161" s="212"/>
      <c r="I2161" s="212"/>
      <c r="J2161" s="212"/>
      <c r="K2161" s="212"/>
      <c r="L2161" s="212"/>
      <c r="M2161" s="212"/>
      <c r="N2161" s="212"/>
      <c r="O2161" s="212"/>
      <c r="P2161" s="212"/>
      <c r="Q2161" s="212"/>
      <c r="R2161" s="213"/>
      <c r="S2161" s="212"/>
      <c r="T2161" s="212"/>
      <c r="U2161" s="212"/>
      <c r="V2161" s="212"/>
      <c r="W2161" s="212"/>
      <c r="X2161" s="212"/>
    </row>
    <row r="2162" customFormat="false" ht="15" hidden="false" customHeight="false" outlineLevel="0" collapsed="false">
      <c r="A2162" s="41"/>
      <c r="B2162" s="41"/>
      <c r="C2162" s="41"/>
      <c r="D2162" s="41"/>
      <c r="E2162" s="212"/>
      <c r="F2162" s="212"/>
      <c r="G2162" s="212"/>
      <c r="H2162" s="212"/>
      <c r="I2162" s="212"/>
      <c r="J2162" s="212"/>
      <c r="K2162" s="212"/>
      <c r="L2162" s="212"/>
      <c r="M2162" s="212"/>
      <c r="N2162" s="212"/>
      <c r="O2162" s="212"/>
      <c r="P2162" s="212"/>
      <c r="Q2162" s="212"/>
      <c r="R2162" s="213"/>
      <c r="S2162" s="212"/>
      <c r="T2162" s="212"/>
      <c r="U2162" s="212"/>
      <c r="V2162" s="212"/>
      <c r="W2162" s="212"/>
      <c r="X2162" s="212"/>
    </row>
    <row r="2163" customFormat="false" ht="15" hidden="false" customHeight="false" outlineLevel="0" collapsed="false">
      <c r="A2163" s="41"/>
      <c r="B2163" s="41"/>
      <c r="C2163" s="41"/>
      <c r="D2163" s="41"/>
      <c r="E2163" s="212"/>
      <c r="F2163" s="212"/>
      <c r="G2163" s="212"/>
      <c r="H2163" s="212"/>
      <c r="I2163" s="212"/>
      <c r="J2163" s="212"/>
      <c r="K2163" s="212"/>
      <c r="L2163" s="212"/>
      <c r="M2163" s="212"/>
      <c r="N2163" s="212"/>
      <c r="O2163" s="212"/>
      <c r="P2163" s="212"/>
      <c r="Q2163" s="212"/>
      <c r="R2163" s="213"/>
      <c r="S2163" s="212"/>
      <c r="T2163" s="212"/>
      <c r="U2163" s="212"/>
      <c r="V2163" s="212"/>
      <c r="W2163" s="212"/>
      <c r="X2163" s="212"/>
    </row>
    <row r="2164" customFormat="false" ht="15" hidden="false" customHeight="false" outlineLevel="0" collapsed="false">
      <c r="A2164" s="41"/>
      <c r="B2164" s="41"/>
      <c r="C2164" s="41"/>
      <c r="D2164" s="41"/>
      <c r="E2164" s="212"/>
      <c r="F2164" s="212"/>
      <c r="G2164" s="212"/>
      <c r="H2164" s="212"/>
      <c r="I2164" s="212"/>
      <c r="J2164" s="212"/>
      <c r="K2164" s="212"/>
      <c r="L2164" s="212"/>
      <c r="M2164" s="212"/>
      <c r="N2164" s="212"/>
      <c r="O2164" s="212"/>
      <c r="P2164" s="212"/>
      <c r="Q2164" s="212"/>
      <c r="R2164" s="213"/>
      <c r="S2164" s="212"/>
      <c r="T2164" s="212"/>
      <c r="U2164" s="212"/>
      <c r="V2164" s="212"/>
      <c r="W2164" s="212"/>
      <c r="X2164" s="212"/>
    </row>
    <row r="2165" customFormat="false" ht="15" hidden="false" customHeight="false" outlineLevel="0" collapsed="false">
      <c r="A2165" s="41"/>
      <c r="B2165" s="41"/>
      <c r="C2165" s="41"/>
      <c r="D2165" s="41"/>
      <c r="E2165" s="212"/>
      <c r="F2165" s="212"/>
      <c r="G2165" s="212"/>
      <c r="H2165" s="212"/>
      <c r="I2165" s="212"/>
      <c r="J2165" s="212"/>
      <c r="K2165" s="212"/>
      <c r="L2165" s="212"/>
      <c r="M2165" s="212"/>
      <c r="N2165" s="212"/>
      <c r="O2165" s="212"/>
      <c r="P2165" s="212"/>
      <c r="Q2165" s="212"/>
      <c r="R2165" s="213"/>
      <c r="S2165" s="212"/>
      <c r="T2165" s="212"/>
      <c r="U2165" s="212"/>
      <c r="V2165" s="212"/>
      <c r="W2165" s="212"/>
      <c r="X2165" s="212"/>
    </row>
    <row r="2166" customFormat="false" ht="15" hidden="false" customHeight="false" outlineLevel="0" collapsed="false">
      <c r="A2166" s="41"/>
      <c r="B2166" s="41"/>
      <c r="C2166" s="41"/>
      <c r="D2166" s="41"/>
      <c r="E2166" s="212"/>
      <c r="F2166" s="212"/>
      <c r="G2166" s="212"/>
      <c r="H2166" s="212"/>
      <c r="I2166" s="212"/>
      <c r="J2166" s="212"/>
      <c r="K2166" s="212"/>
      <c r="L2166" s="212"/>
      <c r="M2166" s="212"/>
      <c r="N2166" s="212"/>
      <c r="O2166" s="212"/>
      <c r="P2166" s="212"/>
      <c r="Q2166" s="212"/>
      <c r="R2166" s="213"/>
      <c r="S2166" s="212"/>
      <c r="T2166" s="212"/>
      <c r="U2166" s="212"/>
      <c r="V2166" s="212"/>
      <c r="W2166" s="212"/>
      <c r="X2166" s="212"/>
    </row>
    <row r="2167" customFormat="false" ht="15" hidden="false" customHeight="false" outlineLevel="0" collapsed="false">
      <c r="A2167" s="41"/>
      <c r="B2167" s="41"/>
      <c r="C2167" s="41"/>
      <c r="D2167" s="41"/>
      <c r="E2167" s="212"/>
      <c r="F2167" s="212"/>
      <c r="G2167" s="212"/>
      <c r="H2167" s="212"/>
      <c r="I2167" s="212"/>
      <c r="J2167" s="212"/>
      <c r="K2167" s="212"/>
      <c r="L2167" s="212"/>
      <c r="M2167" s="212"/>
      <c r="N2167" s="212"/>
      <c r="O2167" s="212"/>
      <c r="P2167" s="212"/>
      <c r="Q2167" s="212"/>
      <c r="R2167" s="213"/>
      <c r="S2167" s="212"/>
      <c r="T2167" s="212"/>
      <c r="U2167" s="212"/>
      <c r="V2167" s="212"/>
      <c r="W2167" s="212"/>
      <c r="X2167" s="212"/>
    </row>
    <row r="2168" customFormat="false" ht="15" hidden="false" customHeight="false" outlineLevel="0" collapsed="false">
      <c r="A2168" s="41"/>
      <c r="B2168" s="41"/>
      <c r="C2168" s="41"/>
      <c r="D2168" s="41"/>
      <c r="E2168" s="212"/>
      <c r="F2168" s="212"/>
      <c r="G2168" s="212"/>
      <c r="H2168" s="212"/>
      <c r="I2168" s="212"/>
      <c r="J2168" s="212"/>
      <c r="K2168" s="212"/>
      <c r="L2168" s="212"/>
      <c r="M2168" s="212"/>
      <c r="N2168" s="212"/>
      <c r="O2168" s="212"/>
      <c r="P2168" s="212"/>
      <c r="Q2168" s="212"/>
      <c r="R2168" s="213"/>
      <c r="S2168" s="212"/>
      <c r="T2168" s="212"/>
      <c r="U2168" s="212"/>
      <c r="V2168" s="212"/>
      <c r="W2168" s="212"/>
      <c r="X2168" s="212"/>
    </row>
    <row r="2169" customFormat="false" ht="15" hidden="false" customHeight="false" outlineLevel="0" collapsed="false">
      <c r="A2169" s="41"/>
      <c r="B2169" s="41"/>
      <c r="C2169" s="41"/>
      <c r="D2169" s="41"/>
      <c r="E2169" s="212"/>
      <c r="F2169" s="212"/>
      <c r="G2169" s="212"/>
      <c r="H2169" s="212"/>
      <c r="I2169" s="212"/>
      <c r="J2169" s="212"/>
      <c r="K2169" s="212"/>
      <c r="L2169" s="212"/>
      <c r="M2169" s="212"/>
      <c r="N2169" s="212"/>
      <c r="O2169" s="212"/>
      <c r="P2169" s="212"/>
      <c r="Q2169" s="212"/>
      <c r="R2169" s="213"/>
      <c r="S2169" s="212"/>
      <c r="T2169" s="212"/>
      <c r="U2169" s="212"/>
      <c r="V2169" s="212"/>
      <c r="W2169" s="212"/>
      <c r="X2169" s="212"/>
    </row>
    <row r="2170" customFormat="false" ht="15" hidden="false" customHeight="false" outlineLevel="0" collapsed="false">
      <c r="A2170" s="41"/>
      <c r="B2170" s="41"/>
      <c r="C2170" s="41"/>
      <c r="D2170" s="41"/>
      <c r="E2170" s="212"/>
      <c r="F2170" s="212"/>
      <c r="G2170" s="212"/>
      <c r="H2170" s="212"/>
      <c r="I2170" s="212"/>
      <c r="J2170" s="212"/>
      <c r="K2170" s="212"/>
      <c r="L2170" s="212"/>
      <c r="M2170" s="212"/>
      <c r="N2170" s="212"/>
      <c r="O2170" s="212"/>
      <c r="P2170" s="212"/>
      <c r="Q2170" s="212"/>
      <c r="R2170" s="213"/>
      <c r="S2170" s="212"/>
      <c r="T2170" s="212"/>
      <c r="U2170" s="212"/>
      <c r="V2170" s="212"/>
      <c r="W2170" s="212"/>
      <c r="X2170" s="212"/>
    </row>
    <row r="2171" customFormat="false" ht="15" hidden="false" customHeight="false" outlineLevel="0" collapsed="false">
      <c r="A2171" s="41"/>
      <c r="B2171" s="41"/>
      <c r="C2171" s="41"/>
      <c r="D2171" s="41"/>
      <c r="E2171" s="212"/>
      <c r="F2171" s="212"/>
      <c r="G2171" s="212"/>
      <c r="H2171" s="212"/>
      <c r="I2171" s="212"/>
      <c r="J2171" s="212"/>
      <c r="K2171" s="212"/>
      <c r="L2171" s="212"/>
      <c r="M2171" s="212"/>
      <c r="N2171" s="212"/>
      <c r="O2171" s="212"/>
      <c r="P2171" s="212"/>
      <c r="Q2171" s="212"/>
      <c r="R2171" s="213"/>
      <c r="S2171" s="212"/>
      <c r="T2171" s="212"/>
      <c r="U2171" s="212"/>
      <c r="V2171" s="212"/>
      <c r="W2171" s="212"/>
      <c r="X2171" s="212"/>
    </row>
    <row r="2172" customFormat="false" ht="15" hidden="false" customHeight="false" outlineLevel="0" collapsed="false">
      <c r="A2172" s="41"/>
      <c r="B2172" s="41"/>
      <c r="C2172" s="41"/>
      <c r="D2172" s="41"/>
      <c r="E2172" s="212"/>
      <c r="F2172" s="212"/>
      <c r="G2172" s="212"/>
      <c r="H2172" s="212"/>
      <c r="I2172" s="212"/>
      <c r="J2172" s="212"/>
      <c r="K2172" s="212"/>
      <c r="L2172" s="212"/>
      <c r="M2172" s="212"/>
      <c r="N2172" s="212"/>
      <c r="O2172" s="212"/>
      <c r="P2172" s="212"/>
      <c r="Q2172" s="212"/>
      <c r="R2172" s="213"/>
      <c r="S2172" s="212"/>
      <c r="T2172" s="212"/>
      <c r="U2172" s="212"/>
      <c r="V2172" s="212"/>
      <c r="W2172" s="212"/>
      <c r="X2172" s="212"/>
    </row>
    <row r="2173" customFormat="false" ht="15" hidden="false" customHeight="false" outlineLevel="0" collapsed="false">
      <c r="A2173" s="41"/>
      <c r="B2173" s="41"/>
      <c r="C2173" s="41"/>
      <c r="D2173" s="41"/>
      <c r="E2173" s="212"/>
      <c r="F2173" s="212"/>
      <c r="G2173" s="212"/>
      <c r="H2173" s="212"/>
      <c r="I2173" s="212"/>
      <c r="J2173" s="212"/>
      <c r="K2173" s="212"/>
      <c r="L2173" s="212"/>
      <c r="M2173" s="212"/>
      <c r="N2173" s="212"/>
      <c r="O2173" s="212"/>
      <c r="P2173" s="212"/>
      <c r="Q2173" s="212"/>
      <c r="R2173" s="213"/>
      <c r="S2173" s="212"/>
      <c r="T2173" s="212"/>
      <c r="U2173" s="212"/>
      <c r="V2173" s="212"/>
      <c r="W2173" s="212"/>
      <c r="X2173" s="212"/>
    </row>
    <row r="2174" customFormat="false" ht="15" hidden="false" customHeight="false" outlineLevel="0" collapsed="false">
      <c r="A2174" s="41"/>
      <c r="B2174" s="41"/>
      <c r="C2174" s="41"/>
      <c r="D2174" s="41"/>
      <c r="E2174" s="212"/>
      <c r="F2174" s="212"/>
      <c r="G2174" s="212"/>
      <c r="H2174" s="212"/>
      <c r="I2174" s="212"/>
      <c r="J2174" s="212"/>
      <c r="K2174" s="212"/>
      <c r="L2174" s="212"/>
      <c r="M2174" s="212"/>
      <c r="N2174" s="212"/>
      <c r="O2174" s="212"/>
      <c r="P2174" s="212"/>
      <c r="Q2174" s="212"/>
      <c r="R2174" s="213"/>
      <c r="S2174" s="212"/>
      <c r="T2174" s="212"/>
      <c r="U2174" s="212"/>
      <c r="V2174" s="212"/>
      <c r="W2174" s="212"/>
      <c r="X2174" s="212"/>
    </row>
    <row r="2175" customFormat="false" ht="15" hidden="false" customHeight="false" outlineLevel="0" collapsed="false">
      <c r="A2175" s="41"/>
      <c r="B2175" s="41"/>
      <c r="C2175" s="41"/>
      <c r="D2175" s="41"/>
      <c r="E2175" s="212"/>
      <c r="F2175" s="212"/>
      <c r="G2175" s="212"/>
      <c r="H2175" s="212"/>
      <c r="I2175" s="212"/>
      <c r="J2175" s="212"/>
      <c r="K2175" s="212"/>
      <c r="L2175" s="212"/>
      <c r="M2175" s="212"/>
      <c r="N2175" s="212"/>
      <c r="O2175" s="212"/>
      <c r="P2175" s="212"/>
      <c r="Q2175" s="212"/>
      <c r="R2175" s="213"/>
      <c r="S2175" s="212"/>
      <c r="T2175" s="212"/>
      <c r="U2175" s="212"/>
      <c r="V2175" s="212"/>
      <c r="W2175" s="212"/>
      <c r="X2175" s="212"/>
    </row>
    <row r="2176" customFormat="false" ht="15" hidden="false" customHeight="false" outlineLevel="0" collapsed="false">
      <c r="A2176" s="41"/>
      <c r="B2176" s="41"/>
      <c r="C2176" s="41"/>
      <c r="D2176" s="41"/>
      <c r="E2176" s="212"/>
      <c r="F2176" s="212"/>
      <c r="G2176" s="212"/>
      <c r="H2176" s="212"/>
      <c r="I2176" s="212"/>
      <c r="J2176" s="212"/>
      <c r="K2176" s="212"/>
      <c r="L2176" s="212"/>
      <c r="M2176" s="212"/>
      <c r="N2176" s="212"/>
      <c r="O2176" s="212"/>
      <c r="P2176" s="212"/>
      <c r="Q2176" s="212"/>
      <c r="R2176" s="213"/>
      <c r="S2176" s="212"/>
      <c r="T2176" s="212"/>
      <c r="U2176" s="212"/>
      <c r="V2176" s="212"/>
      <c r="W2176" s="212"/>
      <c r="X2176" s="212"/>
    </row>
    <row r="2177" customFormat="false" ht="15" hidden="false" customHeight="false" outlineLevel="0" collapsed="false">
      <c r="A2177" s="41"/>
      <c r="B2177" s="41"/>
      <c r="C2177" s="41"/>
      <c r="D2177" s="41"/>
      <c r="E2177" s="212"/>
      <c r="F2177" s="212"/>
      <c r="G2177" s="212"/>
      <c r="H2177" s="212"/>
      <c r="I2177" s="212"/>
      <c r="J2177" s="212"/>
      <c r="K2177" s="212"/>
      <c r="L2177" s="212"/>
      <c r="M2177" s="212"/>
      <c r="N2177" s="212"/>
      <c r="O2177" s="212"/>
      <c r="P2177" s="212"/>
      <c r="Q2177" s="212"/>
      <c r="R2177" s="213"/>
      <c r="S2177" s="212"/>
      <c r="T2177" s="212"/>
      <c r="U2177" s="212"/>
      <c r="V2177" s="212"/>
      <c r="W2177" s="212"/>
      <c r="X2177" s="212"/>
    </row>
    <row r="2178" customFormat="false" ht="15" hidden="false" customHeight="false" outlineLevel="0" collapsed="false">
      <c r="A2178" s="41"/>
      <c r="B2178" s="41"/>
      <c r="C2178" s="41"/>
      <c r="D2178" s="41"/>
      <c r="E2178" s="212"/>
      <c r="F2178" s="212"/>
      <c r="G2178" s="212"/>
      <c r="H2178" s="212"/>
      <c r="I2178" s="212"/>
      <c r="J2178" s="212"/>
      <c r="K2178" s="212"/>
      <c r="L2178" s="212"/>
      <c r="M2178" s="212"/>
      <c r="N2178" s="212"/>
      <c r="O2178" s="212"/>
      <c r="P2178" s="212"/>
      <c r="Q2178" s="212"/>
      <c r="R2178" s="213"/>
      <c r="S2178" s="212"/>
      <c r="T2178" s="212"/>
      <c r="U2178" s="212"/>
      <c r="V2178" s="212"/>
      <c r="W2178" s="212"/>
      <c r="X2178" s="212"/>
    </row>
    <row r="2179" customFormat="false" ht="15" hidden="false" customHeight="false" outlineLevel="0" collapsed="false">
      <c r="A2179" s="41"/>
      <c r="B2179" s="41"/>
      <c r="C2179" s="41"/>
      <c r="D2179" s="41"/>
      <c r="E2179" s="212"/>
      <c r="F2179" s="212"/>
      <c r="G2179" s="212"/>
      <c r="H2179" s="212"/>
      <c r="I2179" s="212"/>
      <c r="J2179" s="212"/>
      <c r="K2179" s="212"/>
      <c r="L2179" s="212"/>
      <c r="M2179" s="212"/>
      <c r="N2179" s="212"/>
      <c r="O2179" s="212"/>
      <c r="P2179" s="212"/>
      <c r="Q2179" s="212"/>
      <c r="R2179" s="213"/>
      <c r="S2179" s="212"/>
      <c r="T2179" s="212"/>
      <c r="U2179" s="212"/>
      <c r="V2179" s="212"/>
      <c r="W2179" s="212"/>
      <c r="X2179" s="212"/>
    </row>
    <row r="2180" customFormat="false" ht="15" hidden="false" customHeight="false" outlineLevel="0" collapsed="false">
      <c r="A2180" s="41"/>
      <c r="B2180" s="41"/>
      <c r="C2180" s="41"/>
      <c r="D2180" s="41"/>
      <c r="E2180" s="212"/>
      <c r="F2180" s="212"/>
      <c r="G2180" s="212"/>
      <c r="H2180" s="212"/>
      <c r="I2180" s="212"/>
      <c r="J2180" s="212"/>
      <c r="K2180" s="212"/>
      <c r="L2180" s="212"/>
      <c r="M2180" s="212"/>
      <c r="N2180" s="212"/>
      <c r="O2180" s="212"/>
      <c r="P2180" s="212"/>
      <c r="Q2180" s="212"/>
      <c r="R2180" s="213"/>
      <c r="S2180" s="212"/>
      <c r="T2180" s="212"/>
      <c r="U2180" s="212"/>
      <c r="V2180" s="212"/>
      <c r="W2180" s="212"/>
      <c r="X2180" s="212"/>
    </row>
    <row r="2181" customFormat="false" ht="15" hidden="false" customHeight="false" outlineLevel="0" collapsed="false">
      <c r="A2181" s="41"/>
      <c r="B2181" s="41"/>
      <c r="C2181" s="41"/>
      <c r="D2181" s="41"/>
      <c r="E2181" s="212"/>
      <c r="F2181" s="212"/>
      <c r="G2181" s="212"/>
      <c r="H2181" s="212"/>
      <c r="I2181" s="212"/>
      <c r="J2181" s="212"/>
      <c r="K2181" s="212"/>
      <c r="L2181" s="212"/>
      <c r="M2181" s="212"/>
      <c r="N2181" s="212"/>
      <c r="O2181" s="212"/>
      <c r="P2181" s="212"/>
      <c r="Q2181" s="212"/>
      <c r="R2181" s="213"/>
      <c r="S2181" s="212"/>
      <c r="T2181" s="212"/>
      <c r="U2181" s="212"/>
      <c r="V2181" s="212"/>
      <c r="W2181" s="212"/>
      <c r="X2181" s="212"/>
    </row>
    <row r="2182" customFormat="false" ht="15" hidden="false" customHeight="false" outlineLevel="0" collapsed="false">
      <c r="A2182" s="41"/>
      <c r="B2182" s="41"/>
      <c r="C2182" s="41"/>
      <c r="D2182" s="41"/>
      <c r="E2182" s="212"/>
      <c r="F2182" s="212"/>
      <c r="G2182" s="212"/>
      <c r="H2182" s="212"/>
      <c r="I2182" s="212"/>
      <c r="J2182" s="212"/>
      <c r="K2182" s="212"/>
      <c r="L2182" s="212"/>
      <c r="M2182" s="212"/>
      <c r="N2182" s="212"/>
      <c r="O2182" s="212"/>
      <c r="P2182" s="212"/>
      <c r="Q2182" s="212"/>
      <c r="R2182" s="213"/>
      <c r="S2182" s="212"/>
      <c r="T2182" s="212"/>
      <c r="U2182" s="212"/>
      <c r="V2182" s="212"/>
      <c r="W2182" s="212"/>
      <c r="X2182" s="212"/>
    </row>
    <row r="2183" customFormat="false" ht="15" hidden="false" customHeight="false" outlineLevel="0" collapsed="false">
      <c r="A2183" s="41"/>
      <c r="B2183" s="41"/>
      <c r="C2183" s="41"/>
      <c r="D2183" s="41"/>
      <c r="E2183" s="212"/>
      <c r="F2183" s="212"/>
      <c r="G2183" s="212"/>
      <c r="H2183" s="212"/>
      <c r="I2183" s="212"/>
      <c r="J2183" s="212"/>
      <c r="K2183" s="212"/>
      <c r="L2183" s="212"/>
      <c r="M2183" s="212"/>
      <c r="N2183" s="212"/>
      <c r="O2183" s="212"/>
      <c r="P2183" s="212"/>
      <c r="Q2183" s="212"/>
      <c r="R2183" s="213"/>
      <c r="S2183" s="212"/>
      <c r="T2183" s="212"/>
      <c r="U2183" s="212"/>
      <c r="V2183" s="212"/>
      <c r="W2183" s="212"/>
      <c r="X2183" s="212"/>
    </row>
    <row r="2184" customFormat="false" ht="15" hidden="false" customHeight="false" outlineLevel="0" collapsed="false">
      <c r="A2184" s="41"/>
      <c r="B2184" s="41"/>
      <c r="C2184" s="41"/>
      <c r="D2184" s="41"/>
      <c r="E2184" s="212"/>
      <c r="F2184" s="212"/>
      <c r="G2184" s="212"/>
      <c r="H2184" s="212"/>
      <c r="I2184" s="212"/>
      <c r="J2184" s="212"/>
      <c r="K2184" s="212"/>
      <c r="L2184" s="212"/>
      <c r="M2184" s="212"/>
      <c r="N2184" s="212"/>
      <c r="O2184" s="212"/>
      <c r="P2184" s="212"/>
      <c r="Q2184" s="212"/>
      <c r="R2184" s="213"/>
      <c r="S2184" s="212"/>
      <c r="T2184" s="212"/>
      <c r="U2184" s="212"/>
      <c r="V2184" s="212"/>
      <c r="W2184" s="212"/>
      <c r="X2184" s="212"/>
    </row>
    <row r="2185" customFormat="false" ht="15" hidden="false" customHeight="false" outlineLevel="0" collapsed="false">
      <c r="A2185" s="41"/>
      <c r="B2185" s="41"/>
      <c r="C2185" s="41"/>
      <c r="D2185" s="41"/>
      <c r="E2185" s="212"/>
      <c r="F2185" s="212"/>
      <c r="G2185" s="212"/>
      <c r="H2185" s="212"/>
      <c r="I2185" s="212"/>
      <c r="J2185" s="212"/>
      <c r="K2185" s="212"/>
      <c r="L2185" s="212"/>
      <c r="M2185" s="212"/>
      <c r="N2185" s="212"/>
      <c r="O2185" s="212"/>
      <c r="P2185" s="212"/>
      <c r="Q2185" s="212"/>
      <c r="R2185" s="213"/>
      <c r="S2185" s="212"/>
      <c r="T2185" s="212"/>
      <c r="U2185" s="212"/>
      <c r="V2185" s="212"/>
      <c r="W2185" s="212"/>
      <c r="X2185" s="212"/>
    </row>
    <row r="2186" customFormat="false" ht="15" hidden="false" customHeight="false" outlineLevel="0" collapsed="false">
      <c r="A2186" s="41"/>
      <c r="B2186" s="41"/>
      <c r="C2186" s="41"/>
      <c r="D2186" s="41"/>
      <c r="E2186" s="212"/>
      <c r="F2186" s="212"/>
      <c r="G2186" s="212"/>
      <c r="H2186" s="212"/>
      <c r="I2186" s="212"/>
      <c r="J2186" s="212"/>
      <c r="K2186" s="212"/>
      <c r="L2186" s="212"/>
      <c r="M2186" s="212"/>
      <c r="N2186" s="212"/>
      <c r="O2186" s="212"/>
      <c r="P2186" s="212"/>
      <c r="Q2186" s="212"/>
      <c r="R2186" s="213"/>
      <c r="S2186" s="212"/>
      <c r="T2186" s="212"/>
      <c r="U2186" s="212"/>
      <c r="V2186" s="212"/>
      <c r="W2186" s="212"/>
      <c r="X2186" s="212"/>
    </row>
    <row r="2187" customFormat="false" ht="15" hidden="false" customHeight="false" outlineLevel="0" collapsed="false">
      <c r="A2187" s="41"/>
      <c r="B2187" s="41"/>
      <c r="C2187" s="41"/>
      <c r="D2187" s="41"/>
      <c r="E2187" s="212"/>
      <c r="F2187" s="212"/>
      <c r="G2187" s="212"/>
      <c r="H2187" s="212"/>
      <c r="I2187" s="212"/>
      <c r="J2187" s="212"/>
      <c r="K2187" s="212"/>
      <c r="L2187" s="212"/>
      <c r="M2187" s="212"/>
      <c r="N2187" s="212"/>
      <c r="O2187" s="212"/>
      <c r="P2187" s="212"/>
      <c r="Q2187" s="212"/>
      <c r="R2187" s="213"/>
      <c r="S2187" s="212"/>
      <c r="T2187" s="212"/>
      <c r="U2187" s="212"/>
      <c r="V2187" s="212"/>
      <c r="W2187" s="212"/>
      <c r="X2187" s="212"/>
    </row>
    <row r="2188" customFormat="false" ht="15" hidden="false" customHeight="false" outlineLevel="0" collapsed="false">
      <c r="A2188" s="41"/>
      <c r="B2188" s="41"/>
      <c r="C2188" s="41"/>
      <c r="D2188" s="41"/>
      <c r="E2188" s="212"/>
      <c r="F2188" s="212"/>
      <c r="G2188" s="212"/>
      <c r="H2188" s="212"/>
      <c r="I2188" s="212"/>
      <c r="J2188" s="212"/>
      <c r="K2188" s="212"/>
      <c r="L2188" s="212"/>
      <c r="M2188" s="212"/>
      <c r="N2188" s="212"/>
      <c r="O2188" s="212"/>
      <c r="P2188" s="212"/>
      <c r="Q2188" s="212"/>
      <c r="R2188" s="213"/>
      <c r="S2188" s="212"/>
      <c r="T2188" s="212"/>
      <c r="U2188" s="212"/>
      <c r="V2188" s="212"/>
      <c r="W2188" s="212"/>
      <c r="X2188" s="212"/>
    </row>
    <row r="2189" customFormat="false" ht="15" hidden="false" customHeight="false" outlineLevel="0" collapsed="false">
      <c r="A2189" s="41"/>
      <c r="B2189" s="41"/>
      <c r="C2189" s="41"/>
      <c r="D2189" s="41"/>
      <c r="E2189" s="212"/>
      <c r="F2189" s="212"/>
      <c r="G2189" s="212"/>
      <c r="H2189" s="212"/>
      <c r="I2189" s="212"/>
      <c r="J2189" s="212"/>
      <c r="K2189" s="212"/>
      <c r="L2189" s="212"/>
      <c r="M2189" s="212"/>
      <c r="N2189" s="212"/>
      <c r="O2189" s="212"/>
      <c r="P2189" s="212"/>
      <c r="Q2189" s="212"/>
      <c r="R2189" s="213"/>
      <c r="S2189" s="212"/>
      <c r="T2189" s="212"/>
      <c r="U2189" s="212"/>
      <c r="V2189" s="212"/>
      <c r="W2189" s="212"/>
      <c r="X2189" s="212"/>
    </row>
    <row r="2190" customFormat="false" ht="15" hidden="false" customHeight="false" outlineLevel="0" collapsed="false">
      <c r="A2190" s="41"/>
      <c r="B2190" s="41"/>
      <c r="C2190" s="41"/>
      <c r="D2190" s="41"/>
      <c r="E2190" s="212"/>
      <c r="F2190" s="212"/>
      <c r="G2190" s="212"/>
      <c r="H2190" s="212"/>
      <c r="I2190" s="212"/>
      <c r="J2190" s="212"/>
      <c r="K2190" s="212"/>
      <c r="L2190" s="212"/>
      <c r="M2190" s="212"/>
      <c r="N2190" s="212"/>
      <c r="O2190" s="212"/>
      <c r="P2190" s="212"/>
      <c r="Q2190" s="212"/>
      <c r="R2190" s="213"/>
      <c r="S2190" s="212"/>
      <c r="T2190" s="212"/>
      <c r="U2190" s="212"/>
      <c r="V2190" s="212"/>
      <c r="W2190" s="212"/>
      <c r="X2190" s="212"/>
    </row>
    <row r="2191" customFormat="false" ht="15" hidden="false" customHeight="false" outlineLevel="0" collapsed="false">
      <c r="A2191" s="41"/>
      <c r="B2191" s="41"/>
      <c r="C2191" s="41"/>
      <c r="D2191" s="41"/>
      <c r="E2191" s="212"/>
      <c r="F2191" s="212"/>
      <c r="G2191" s="212"/>
      <c r="H2191" s="212"/>
      <c r="I2191" s="212"/>
      <c r="J2191" s="212"/>
      <c r="K2191" s="212"/>
      <c r="L2191" s="212"/>
      <c r="M2191" s="212"/>
      <c r="N2191" s="212"/>
      <c r="O2191" s="212"/>
      <c r="P2191" s="212"/>
      <c r="Q2191" s="212"/>
      <c r="R2191" s="213"/>
      <c r="S2191" s="212"/>
      <c r="T2191" s="212"/>
      <c r="U2191" s="212"/>
      <c r="V2191" s="212"/>
      <c r="W2191" s="212"/>
      <c r="X2191" s="212"/>
    </row>
    <row r="2192" customFormat="false" ht="15" hidden="false" customHeight="false" outlineLevel="0" collapsed="false">
      <c r="A2192" s="41"/>
      <c r="B2192" s="41"/>
      <c r="C2192" s="41"/>
      <c r="D2192" s="41"/>
      <c r="E2192" s="212"/>
      <c r="F2192" s="212"/>
      <c r="G2192" s="212"/>
      <c r="H2192" s="212"/>
      <c r="I2192" s="212"/>
      <c r="J2192" s="212"/>
      <c r="K2192" s="212"/>
      <c r="L2192" s="212"/>
      <c r="M2192" s="212"/>
      <c r="N2192" s="212"/>
      <c r="O2192" s="212"/>
      <c r="P2192" s="212"/>
      <c r="Q2192" s="212"/>
      <c r="R2192" s="213"/>
      <c r="S2192" s="212"/>
      <c r="T2192" s="212"/>
      <c r="U2192" s="212"/>
      <c r="V2192" s="212"/>
      <c r="W2192" s="212"/>
      <c r="X2192" s="212"/>
    </row>
    <row r="2193" customFormat="false" ht="15" hidden="false" customHeight="false" outlineLevel="0" collapsed="false">
      <c r="A2193" s="41"/>
      <c r="B2193" s="41"/>
      <c r="C2193" s="41"/>
      <c r="D2193" s="41"/>
      <c r="E2193" s="212"/>
      <c r="F2193" s="212"/>
      <c r="G2193" s="212"/>
      <c r="H2193" s="212"/>
      <c r="I2193" s="212"/>
      <c r="J2193" s="212"/>
      <c r="K2193" s="212"/>
      <c r="L2193" s="212"/>
      <c r="M2193" s="212"/>
      <c r="N2193" s="212"/>
      <c r="O2193" s="212"/>
      <c r="P2193" s="212"/>
      <c r="Q2193" s="212"/>
      <c r="R2193" s="213"/>
      <c r="S2193" s="212"/>
      <c r="T2193" s="212"/>
      <c r="U2193" s="212"/>
      <c r="V2193" s="212"/>
      <c r="W2193" s="212"/>
      <c r="X2193" s="212"/>
    </row>
    <row r="2194" customFormat="false" ht="15" hidden="false" customHeight="false" outlineLevel="0" collapsed="false">
      <c r="A2194" s="41"/>
      <c r="B2194" s="41"/>
      <c r="C2194" s="41"/>
      <c r="D2194" s="41"/>
      <c r="E2194" s="212"/>
      <c r="F2194" s="212"/>
      <c r="G2194" s="212"/>
      <c r="H2194" s="212"/>
      <c r="I2194" s="212"/>
      <c r="J2194" s="212"/>
      <c r="K2194" s="212"/>
      <c r="L2194" s="212"/>
      <c r="M2194" s="212"/>
      <c r="N2194" s="212"/>
      <c r="O2194" s="212"/>
      <c r="P2194" s="212"/>
      <c r="Q2194" s="212"/>
      <c r="R2194" s="213"/>
      <c r="S2194" s="212"/>
      <c r="T2194" s="212"/>
      <c r="U2194" s="212"/>
      <c r="V2194" s="212"/>
      <c r="W2194" s="212"/>
      <c r="X2194" s="212"/>
    </row>
    <row r="2195" customFormat="false" ht="15" hidden="false" customHeight="false" outlineLevel="0" collapsed="false">
      <c r="A2195" s="41"/>
      <c r="B2195" s="41"/>
      <c r="C2195" s="41"/>
      <c r="D2195" s="41"/>
      <c r="E2195" s="212"/>
      <c r="F2195" s="212"/>
      <c r="G2195" s="212"/>
      <c r="H2195" s="212"/>
      <c r="I2195" s="212"/>
      <c r="J2195" s="212"/>
      <c r="K2195" s="212"/>
      <c r="L2195" s="212"/>
      <c r="M2195" s="212"/>
      <c r="N2195" s="212"/>
      <c r="O2195" s="212"/>
      <c r="P2195" s="212"/>
      <c r="Q2195" s="212"/>
      <c r="R2195" s="213"/>
      <c r="S2195" s="212"/>
      <c r="T2195" s="212"/>
      <c r="U2195" s="212"/>
      <c r="V2195" s="212"/>
      <c r="W2195" s="212"/>
      <c r="X2195" s="212"/>
    </row>
    <row r="2196" customFormat="false" ht="15" hidden="false" customHeight="false" outlineLevel="0" collapsed="false">
      <c r="A2196" s="41"/>
      <c r="B2196" s="41"/>
      <c r="C2196" s="41"/>
      <c r="D2196" s="41"/>
      <c r="E2196" s="212"/>
      <c r="F2196" s="212"/>
      <c r="G2196" s="212"/>
      <c r="H2196" s="212"/>
      <c r="I2196" s="212"/>
      <c r="J2196" s="212"/>
      <c r="K2196" s="212"/>
      <c r="L2196" s="212"/>
      <c r="M2196" s="212"/>
      <c r="N2196" s="212"/>
      <c r="O2196" s="212"/>
      <c r="P2196" s="212"/>
      <c r="Q2196" s="212"/>
      <c r="R2196" s="213"/>
      <c r="S2196" s="212"/>
      <c r="T2196" s="212"/>
      <c r="U2196" s="212"/>
      <c r="V2196" s="212"/>
      <c r="W2196" s="212"/>
      <c r="X2196" s="212"/>
    </row>
    <row r="2197" customFormat="false" ht="15" hidden="false" customHeight="false" outlineLevel="0" collapsed="false">
      <c r="A2197" s="41"/>
      <c r="B2197" s="41"/>
      <c r="C2197" s="41"/>
      <c r="D2197" s="41"/>
      <c r="E2197" s="212"/>
      <c r="F2197" s="212"/>
      <c r="G2197" s="212"/>
      <c r="H2197" s="212"/>
      <c r="I2197" s="212"/>
      <c r="J2197" s="212"/>
      <c r="K2197" s="212"/>
      <c r="L2197" s="212"/>
      <c r="M2197" s="212"/>
      <c r="N2197" s="212"/>
      <c r="O2197" s="212"/>
      <c r="P2197" s="212"/>
      <c r="Q2197" s="212"/>
      <c r="R2197" s="213"/>
      <c r="S2197" s="212"/>
      <c r="T2197" s="212"/>
      <c r="U2197" s="212"/>
      <c r="V2197" s="212"/>
      <c r="W2197" s="212"/>
      <c r="X2197" s="212"/>
    </row>
    <row r="2198" customFormat="false" ht="15" hidden="false" customHeight="false" outlineLevel="0" collapsed="false">
      <c r="A2198" s="41"/>
      <c r="B2198" s="41"/>
      <c r="C2198" s="41"/>
      <c r="D2198" s="41"/>
      <c r="E2198" s="212"/>
      <c r="F2198" s="212"/>
      <c r="G2198" s="212"/>
      <c r="H2198" s="212"/>
      <c r="I2198" s="212"/>
      <c r="J2198" s="212"/>
      <c r="K2198" s="212"/>
      <c r="L2198" s="212"/>
      <c r="M2198" s="212"/>
      <c r="N2198" s="212"/>
      <c r="O2198" s="212"/>
      <c r="P2198" s="212"/>
      <c r="Q2198" s="212"/>
      <c r="R2198" s="213"/>
      <c r="S2198" s="212"/>
      <c r="T2198" s="212"/>
      <c r="U2198" s="212"/>
      <c r="V2198" s="212"/>
      <c r="W2198" s="212"/>
      <c r="X2198" s="212"/>
    </row>
    <row r="2199" customFormat="false" ht="15" hidden="false" customHeight="false" outlineLevel="0" collapsed="false">
      <c r="A2199" s="41"/>
      <c r="B2199" s="41"/>
      <c r="C2199" s="41"/>
      <c r="D2199" s="41"/>
      <c r="E2199" s="212"/>
      <c r="F2199" s="212"/>
      <c r="G2199" s="212"/>
      <c r="H2199" s="212"/>
      <c r="I2199" s="212"/>
      <c r="J2199" s="212"/>
      <c r="K2199" s="212"/>
      <c r="L2199" s="212"/>
      <c r="M2199" s="212"/>
      <c r="N2199" s="212"/>
      <c r="O2199" s="212"/>
      <c r="P2199" s="212"/>
      <c r="Q2199" s="212"/>
      <c r="R2199" s="213"/>
      <c r="S2199" s="212"/>
      <c r="T2199" s="212"/>
      <c r="U2199" s="212"/>
      <c r="V2199" s="212"/>
      <c r="W2199" s="212"/>
      <c r="X2199" s="212"/>
    </row>
    <row r="2200" customFormat="false" ht="15" hidden="false" customHeight="false" outlineLevel="0" collapsed="false">
      <c r="A2200" s="41"/>
      <c r="B2200" s="41"/>
      <c r="C2200" s="41"/>
      <c r="D2200" s="41"/>
      <c r="E2200" s="212"/>
      <c r="F2200" s="212"/>
      <c r="G2200" s="212"/>
      <c r="H2200" s="212"/>
      <c r="I2200" s="212"/>
      <c r="J2200" s="212"/>
      <c r="K2200" s="212"/>
      <c r="L2200" s="212"/>
      <c r="M2200" s="212"/>
      <c r="N2200" s="212"/>
      <c r="O2200" s="212"/>
      <c r="P2200" s="212"/>
      <c r="Q2200" s="212"/>
      <c r="R2200" s="213"/>
      <c r="S2200" s="212"/>
      <c r="T2200" s="212"/>
      <c r="U2200" s="212"/>
      <c r="V2200" s="212"/>
      <c r="W2200" s="212"/>
      <c r="X2200" s="212"/>
    </row>
    <row r="2201" customFormat="false" ht="15" hidden="false" customHeight="false" outlineLevel="0" collapsed="false">
      <c r="A2201" s="41"/>
      <c r="B2201" s="41"/>
      <c r="C2201" s="41"/>
      <c r="D2201" s="41"/>
      <c r="E2201" s="212"/>
      <c r="F2201" s="212"/>
      <c r="G2201" s="212"/>
      <c r="H2201" s="212"/>
      <c r="I2201" s="212"/>
      <c r="J2201" s="212"/>
      <c r="K2201" s="212"/>
      <c r="L2201" s="212"/>
      <c r="M2201" s="212"/>
      <c r="N2201" s="212"/>
      <c r="O2201" s="212"/>
      <c r="P2201" s="212"/>
      <c r="Q2201" s="212"/>
      <c r="R2201" s="213"/>
      <c r="S2201" s="212"/>
      <c r="T2201" s="212"/>
      <c r="U2201" s="212"/>
      <c r="V2201" s="212"/>
      <c r="W2201" s="212"/>
      <c r="X2201" s="212"/>
    </row>
    <row r="2202" customFormat="false" ht="15" hidden="false" customHeight="false" outlineLevel="0" collapsed="false">
      <c r="A2202" s="41"/>
      <c r="B2202" s="41"/>
      <c r="C2202" s="41"/>
      <c r="D2202" s="41"/>
      <c r="E2202" s="212"/>
      <c r="F2202" s="212"/>
      <c r="G2202" s="212"/>
      <c r="H2202" s="212"/>
      <c r="I2202" s="212"/>
      <c r="J2202" s="212"/>
      <c r="K2202" s="212"/>
      <c r="L2202" s="212"/>
      <c r="M2202" s="212"/>
      <c r="N2202" s="212"/>
      <c r="O2202" s="212"/>
      <c r="P2202" s="212"/>
      <c r="Q2202" s="212"/>
      <c r="R2202" s="213"/>
      <c r="S2202" s="212"/>
      <c r="T2202" s="212"/>
      <c r="U2202" s="212"/>
      <c r="V2202" s="212"/>
      <c r="W2202" s="212"/>
      <c r="X2202" s="212"/>
    </row>
    <row r="2203" customFormat="false" ht="15" hidden="false" customHeight="false" outlineLevel="0" collapsed="false">
      <c r="A2203" s="41"/>
      <c r="B2203" s="41"/>
      <c r="C2203" s="41"/>
      <c r="D2203" s="41"/>
      <c r="E2203" s="212"/>
      <c r="F2203" s="212"/>
      <c r="G2203" s="212"/>
      <c r="H2203" s="212"/>
      <c r="I2203" s="212"/>
      <c r="J2203" s="212"/>
      <c r="K2203" s="212"/>
      <c r="L2203" s="212"/>
      <c r="M2203" s="212"/>
      <c r="N2203" s="212"/>
      <c r="O2203" s="212"/>
      <c r="P2203" s="212"/>
      <c r="Q2203" s="212"/>
      <c r="R2203" s="213"/>
      <c r="S2203" s="212"/>
      <c r="T2203" s="212"/>
      <c r="U2203" s="212"/>
      <c r="V2203" s="212"/>
      <c r="W2203" s="212"/>
      <c r="X2203" s="212"/>
    </row>
    <row r="2204" customFormat="false" ht="15" hidden="false" customHeight="false" outlineLevel="0" collapsed="false">
      <c r="A2204" s="41"/>
      <c r="B2204" s="41"/>
      <c r="C2204" s="41"/>
      <c r="D2204" s="41"/>
      <c r="E2204" s="212"/>
      <c r="F2204" s="212"/>
      <c r="G2204" s="212"/>
      <c r="H2204" s="212"/>
      <c r="I2204" s="212"/>
      <c r="J2204" s="212"/>
      <c r="K2204" s="212"/>
      <c r="L2204" s="212"/>
      <c r="M2204" s="212"/>
      <c r="N2204" s="212"/>
      <c r="O2204" s="212"/>
      <c r="P2204" s="212"/>
      <c r="Q2204" s="212"/>
      <c r="R2204" s="213"/>
      <c r="S2204" s="212"/>
      <c r="T2204" s="212"/>
      <c r="U2204" s="212"/>
      <c r="V2204" s="212"/>
      <c r="W2204" s="212"/>
      <c r="X2204" s="212"/>
    </row>
    <row r="2205" customFormat="false" ht="15" hidden="false" customHeight="false" outlineLevel="0" collapsed="false">
      <c r="A2205" s="41"/>
      <c r="B2205" s="41"/>
      <c r="C2205" s="41"/>
      <c r="D2205" s="41"/>
      <c r="E2205" s="212"/>
      <c r="F2205" s="212"/>
      <c r="G2205" s="212"/>
      <c r="H2205" s="212"/>
      <c r="I2205" s="212"/>
      <c r="J2205" s="212"/>
      <c r="K2205" s="212"/>
      <c r="L2205" s="212"/>
      <c r="M2205" s="212"/>
      <c r="N2205" s="212"/>
      <c r="O2205" s="212"/>
      <c r="P2205" s="212"/>
      <c r="Q2205" s="212"/>
      <c r="R2205" s="213"/>
      <c r="S2205" s="212"/>
      <c r="T2205" s="212"/>
      <c r="U2205" s="212"/>
      <c r="V2205" s="212"/>
      <c r="W2205" s="212"/>
      <c r="X2205" s="212"/>
    </row>
    <row r="2206" customFormat="false" ht="15" hidden="false" customHeight="false" outlineLevel="0" collapsed="false">
      <c r="A2206" s="41"/>
      <c r="B2206" s="41"/>
      <c r="C2206" s="41"/>
      <c r="D2206" s="41"/>
      <c r="E2206" s="212"/>
      <c r="F2206" s="212"/>
      <c r="G2206" s="212"/>
      <c r="H2206" s="212"/>
      <c r="I2206" s="212"/>
      <c r="J2206" s="212"/>
      <c r="K2206" s="212"/>
      <c r="L2206" s="212"/>
      <c r="M2206" s="212"/>
      <c r="N2206" s="212"/>
      <c r="O2206" s="212"/>
      <c r="P2206" s="212"/>
      <c r="Q2206" s="212"/>
      <c r="R2206" s="213"/>
      <c r="S2206" s="212"/>
      <c r="T2206" s="212"/>
      <c r="U2206" s="212"/>
      <c r="V2206" s="212"/>
      <c r="W2206" s="212"/>
      <c r="X2206" s="212"/>
    </row>
    <row r="2207" customFormat="false" ht="15" hidden="false" customHeight="false" outlineLevel="0" collapsed="false">
      <c r="A2207" s="41"/>
      <c r="B2207" s="41"/>
      <c r="C2207" s="41"/>
      <c r="D2207" s="41"/>
      <c r="E2207" s="212"/>
      <c r="F2207" s="212"/>
      <c r="G2207" s="212"/>
      <c r="H2207" s="212"/>
      <c r="I2207" s="212"/>
      <c r="J2207" s="212"/>
      <c r="K2207" s="212"/>
      <c r="L2207" s="212"/>
      <c r="M2207" s="212"/>
      <c r="N2207" s="212"/>
      <c r="O2207" s="212"/>
      <c r="P2207" s="212"/>
      <c r="Q2207" s="212"/>
      <c r="R2207" s="213"/>
      <c r="S2207" s="212"/>
      <c r="T2207" s="212"/>
      <c r="U2207" s="212"/>
      <c r="V2207" s="212"/>
      <c r="W2207" s="212"/>
      <c r="X2207" s="212"/>
    </row>
    <row r="2208" customFormat="false" ht="15" hidden="false" customHeight="false" outlineLevel="0" collapsed="false">
      <c r="A2208" s="41"/>
      <c r="B2208" s="41"/>
      <c r="C2208" s="41"/>
      <c r="D2208" s="41"/>
      <c r="E2208" s="212"/>
      <c r="F2208" s="212"/>
      <c r="G2208" s="212"/>
      <c r="H2208" s="212"/>
      <c r="I2208" s="212"/>
      <c r="J2208" s="212"/>
      <c r="K2208" s="212"/>
      <c r="L2208" s="212"/>
      <c r="M2208" s="212"/>
      <c r="N2208" s="212"/>
      <c r="O2208" s="212"/>
      <c r="P2208" s="212"/>
      <c r="Q2208" s="212"/>
      <c r="R2208" s="213"/>
      <c r="S2208" s="212"/>
      <c r="T2208" s="212"/>
      <c r="U2208" s="212"/>
      <c r="V2208" s="212"/>
      <c r="W2208" s="212"/>
      <c r="X2208" s="212"/>
    </row>
    <row r="2209" customFormat="false" ht="15" hidden="false" customHeight="false" outlineLevel="0" collapsed="false">
      <c r="A2209" s="41"/>
      <c r="B2209" s="41"/>
      <c r="C2209" s="41"/>
      <c r="D2209" s="41"/>
      <c r="E2209" s="212"/>
      <c r="F2209" s="212"/>
      <c r="G2209" s="212"/>
      <c r="H2209" s="212"/>
      <c r="I2209" s="212"/>
      <c r="J2209" s="212"/>
      <c r="K2209" s="212"/>
      <c r="L2209" s="212"/>
      <c r="M2209" s="212"/>
      <c r="N2209" s="212"/>
      <c r="O2209" s="212"/>
      <c r="P2209" s="212"/>
      <c r="Q2209" s="212"/>
      <c r="R2209" s="213"/>
      <c r="S2209" s="212"/>
      <c r="T2209" s="212"/>
      <c r="U2209" s="212"/>
      <c r="V2209" s="212"/>
      <c r="W2209" s="212"/>
      <c r="X2209" s="212"/>
    </row>
    <row r="2210" customFormat="false" ht="15" hidden="false" customHeight="false" outlineLevel="0" collapsed="false">
      <c r="A2210" s="41"/>
      <c r="B2210" s="41"/>
      <c r="C2210" s="41"/>
      <c r="D2210" s="41"/>
      <c r="E2210" s="212"/>
      <c r="F2210" s="212"/>
      <c r="G2210" s="212"/>
      <c r="H2210" s="212"/>
      <c r="I2210" s="212"/>
      <c r="J2210" s="212"/>
      <c r="K2210" s="212"/>
      <c r="L2210" s="212"/>
      <c r="M2210" s="212"/>
      <c r="N2210" s="212"/>
      <c r="O2210" s="212"/>
      <c r="P2210" s="212"/>
      <c r="Q2210" s="212"/>
      <c r="R2210" s="213"/>
      <c r="S2210" s="212"/>
      <c r="T2210" s="212"/>
      <c r="U2210" s="212"/>
      <c r="V2210" s="212"/>
      <c r="W2210" s="212"/>
      <c r="X2210" s="212"/>
    </row>
    <row r="2211" customFormat="false" ht="15" hidden="false" customHeight="false" outlineLevel="0" collapsed="false">
      <c r="A2211" s="41"/>
      <c r="B2211" s="41"/>
      <c r="C2211" s="41"/>
      <c r="D2211" s="41"/>
      <c r="E2211" s="212"/>
      <c r="F2211" s="212"/>
      <c r="G2211" s="212"/>
      <c r="H2211" s="212"/>
      <c r="I2211" s="212"/>
      <c r="J2211" s="212"/>
      <c r="K2211" s="212"/>
      <c r="L2211" s="212"/>
      <c r="M2211" s="212"/>
      <c r="N2211" s="212"/>
      <c r="O2211" s="212"/>
      <c r="P2211" s="212"/>
      <c r="Q2211" s="212"/>
      <c r="R2211" s="213"/>
      <c r="S2211" s="212"/>
      <c r="T2211" s="212"/>
      <c r="U2211" s="212"/>
      <c r="V2211" s="212"/>
      <c r="W2211" s="212"/>
      <c r="X2211" s="212"/>
    </row>
    <row r="2212" customFormat="false" ht="15" hidden="false" customHeight="false" outlineLevel="0" collapsed="false">
      <c r="A2212" s="41"/>
      <c r="B2212" s="41"/>
      <c r="C2212" s="41"/>
      <c r="D2212" s="41"/>
      <c r="E2212" s="212"/>
      <c r="F2212" s="212"/>
      <c r="G2212" s="212"/>
      <c r="H2212" s="212"/>
      <c r="I2212" s="212"/>
      <c r="J2212" s="212"/>
      <c r="K2212" s="212"/>
      <c r="L2212" s="212"/>
      <c r="M2212" s="212"/>
      <c r="N2212" s="212"/>
      <c r="O2212" s="212"/>
      <c r="P2212" s="212"/>
      <c r="Q2212" s="212"/>
      <c r="R2212" s="213"/>
      <c r="S2212" s="212"/>
      <c r="T2212" s="212"/>
      <c r="U2212" s="212"/>
      <c r="V2212" s="212"/>
      <c r="W2212" s="212"/>
      <c r="X2212" s="212"/>
    </row>
    <row r="2213" customFormat="false" ht="15" hidden="false" customHeight="false" outlineLevel="0" collapsed="false">
      <c r="A2213" s="41"/>
      <c r="B2213" s="41"/>
      <c r="C2213" s="41"/>
      <c r="D2213" s="41"/>
      <c r="E2213" s="212"/>
      <c r="F2213" s="212"/>
      <c r="G2213" s="212"/>
      <c r="H2213" s="212"/>
      <c r="I2213" s="212"/>
      <c r="J2213" s="212"/>
      <c r="K2213" s="212"/>
      <c r="L2213" s="212"/>
      <c r="M2213" s="212"/>
      <c r="N2213" s="212"/>
      <c r="O2213" s="212"/>
      <c r="P2213" s="212"/>
      <c r="Q2213" s="212"/>
      <c r="R2213" s="213"/>
      <c r="S2213" s="212"/>
      <c r="T2213" s="212"/>
      <c r="U2213" s="212"/>
      <c r="V2213" s="212"/>
      <c r="W2213" s="212"/>
      <c r="X2213" s="212"/>
    </row>
    <row r="2214" customFormat="false" ht="15" hidden="false" customHeight="false" outlineLevel="0" collapsed="false">
      <c r="A2214" s="41"/>
      <c r="B2214" s="41"/>
      <c r="C2214" s="41"/>
      <c r="D2214" s="41"/>
      <c r="E2214" s="212"/>
      <c r="F2214" s="212"/>
      <c r="G2214" s="212"/>
      <c r="H2214" s="212"/>
      <c r="I2214" s="212"/>
      <c r="J2214" s="212"/>
      <c r="K2214" s="212"/>
      <c r="L2214" s="212"/>
      <c r="M2214" s="212"/>
      <c r="N2214" s="212"/>
      <c r="O2214" s="212"/>
      <c r="P2214" s="212"/>
      <c r="Q2214" s="212"/>
      <c r="R2214" s="213"/>
      <c r="S2214" s="212"/>
      <c r="T2214" s="212"/>
      <c r="U2214" s="212"/>
      <c r="V2214" s="212"/>
      <c r="W2214" s="212"/>
      <c r="X2214" s="212"/>
    </row>
    <row r="2215" customFormat="false" ht="15" hidden="false" customHeight="false" outlineLevel="0" collapsed="false">
      <c r="A2215" s="41"/>
      <c r="B2215" s="41"/>
      <c r="C2215" s="41"/>
      <c r="D2215" s="41"/>
      <c r="E2215" s="212"/>
      <c r="F2215" s="212"/>
      <c r="G2215" s="212"/>
      <c r="H2215" s="212"/>
      <c r="I2215" s="212"/>
      <c r="J2215" s="212"/>
      <c r="K2215" s="212"/>
      <c r="L2215" s="212"/>
      <c r="M2215" s="212"/>
      <c r="N2215" s="212"/>
      <c r="O2215" s="212"/>
      <c r="P2215" s="212"/>
      <c r="Q2215" s="212"/>
      <c r="R2215" s="213"/>
      <c r="S2215" s="212"/>
      <c r="T2215" s="212"/>
      <c r="U2215" s="212"/>
      <c r="V2215" s="212"/>
      <c r="W2215" s="212"/>
      <c r="X2215" s="212"/>
    </row>
    <row r="2216" customFormat="false" ht="15" hidden="false" customHeight="false" outlineLevel="0" collapsed="false">
      <c r="A2216" s="41"/>
      <c r="B2216" s="41"/>
      <c r="C2216" s="41"/>
      <c r="D2216" s="41"/>
      <c r="E2216" s="212"/>
      <c r="F2216" s="212"/>
      <c r="G2216" s="212"/>
      <c r="H2216" s="212"/>
      <c r="I2216" s="212"/>
      <c r="J2216" s="212"/>
      <c r="K2216" s="212"/>
      <c r="L2216" s="212"/>
      <c r="M2216" s="212"/>
      <c r="N2216" s="212"/>
      <c r="O2216" s="212"/>
      <c r="P2216" s="212"/>
      <c r="Q2216" s="212"/>
      <c r="R2216" s="213"/>
      <c r="S2216" s="212"/>
      <c r="T2216" s="212"/>
      <c r="U2216" s="212"/>
      <c r="V2216" s="212"/>
      <c r="W2216" s="212"/>
      <c r="X2216" s="212"/>
    </row>
    <row r="2217" customFormat="false" ht="15" hidden="false" customHeight="false" outlineLevel="0" collapsed="false">
      <c r="A2217" s="41"/>
      <c r="B2217" s="41"/>
      <c r="C2217" s="41"/>
      <c r="D2217" s="41"/>
      <c r="E2217" s="212"/>
      <c r="F2217" s="212"/>
      <c r="G2217" s="212"/>
      <c r="H2217" s="212"/>
      <c r="I2217" s="212"/>
      <c r="J2217" s="212"/>
      <c r="K2217" s="212"/>
      <c r="L2217" s="212"/>
      <c r="M2217" s="212"/>
      <c r="N2217" s="212"/>
      <c r="O2217" s="212"/>
      <c r="P2217" s="212"/>
      <c r="Q2217" s="212"/>
      <c r="R2217" s="213"/>
      <c r="S2217" s="212"/>
      <c r="T2217" s="212"/>
      <c r="U2217" s="212"/>
      <c r="V2217" s="212"/>
      <c r="W2217" s="212"/>
      <c r="X2217" s="212"/>
    </row>
    <row r="2218" customFormat="false" ht="15" hidden="false" customHeight="false" outlineLevel="0" collapsed="false">
      <c r="A2218" s="41"/>
      <c r="B2218" s="41"/>
      <c r="C2218" s="41"/>
      <c r="D2218" s="41"/>
      <c r="E2218" s="212"/>
      <c r="F2218" s="212"/>
      <c r="G2218" s="212"/>
      <c r="H2218" s="212"/>
      <c r="I2218" s="212"/>
      <c r="J2218" s="212"/>
      <c r="K2218" s="212"/>
      <c r="L2218" s="212"/>
      <c r="M2218" s="212"/>
      <c r="N2218" s="212"/>
      <c r="O2218" s="212"/>
      <c r="P2218" s="212"/>
      <c r="Q2218" s="212"/>
      <c r="R2218" s="213"/>
      <c r="S2218" s="212"/>
      <c r="T2218" s="212"/>
      <c r="U2218" s="212"/>
      <c r="V2218" s="212"/>
      <c r="W2218" s="212"/>
      <c r="X2218" s="212"/>
    </row>
    <row r="2219" customFormat="false" ht="15" hidden="false" customHeight="false" outlineLevel="0" collapsed="false">
      <c r="A2219" s="41"/>
      <c r="B2219" s="41"/>
      <c r="C2219" s="41"/>
      <c r="D2219" s="41"/>
      <c r="E2219" s="212"/>
      <c r="F2219" s="212"/>
      <c r="G2219" s="212"/>
      <c r="H2219" s="212"/>
      <c r="I2219" s="212"/>
      <c r="J2219" s="212"/>
      <c r="K2219" s="212"/>
      <c r="L2219" s="212"/>
      <c r="M2219" s="212"/>
      <c r="N2219" s="212"/>
      <c r="O2219" s="212"/>
      <c r="P2219" s="212"/>
      <c r="Q2219" s="212"/>
      <c r="R2219" s="213"/>
      <c r="S2219" s="212"/>
      <c r="T2219" s="212"/>
      <c r="U2219" s="212"/>
      <c r="V2219" s="212"/>
      <c r="W2219" s="212"/>
      <c r="X2219" s="212"/>
    </row>
    <row r="2220" customFormat="false" ht="15" hidden="false" customHeight="false" outlineLevel="0" collapsed="false">
      <c r="A2220" s="41"/>
      <c r="B2220" s="41"/>
      <c r="C2220" s="41"/>
      <c r="D2220" s="41"/>
      <c r="E2220" s="212"/>
      <c r="F2220" s="212"/>
      <c r="G2220" s="212"/>
      <c r="H2220" s="212"/>
      <c r="I2220" s="212"/>
      <c r="J2220" s="212"/>
      <c r="K2220" s="212"/>
      <c r="L2220" s="212"/>
      <c r="M2220" s="212"/>
      <c r="N2220" s="212"/>
      <c r="O2220" s="212"/>
      <c r="P2220" s="212"/>
      <c r="Q2220" s="212"/>
      <c r="R2220" s="213"/>
      <c r="S2220" s="212"/>
      <c r="T2220" s="212"/>
      <c r="U2220" s="212"/>
      <c r="V2220" s="212"/>
      <c r="W2220" s="212"/>
      <c r="X2220" s="212"/>
    </row>
    <row r="2221" customFormat="false" ht="15" hidden="false" customHeight="false" outlineLevel="0" collapsed="false">
      <c r="A2221" s="41"/>
      <c r="B2221" s="41"/>
      <c r="C2221" s="41"/>
      <c r="D2221" s="41"/>
      <c r="E2221" s="212"/>
      <c r="F2221" s="212"/>
      <c r="G2221" s="212"/>
      <c r="H2221" s="212"/>
      <c r="I2221" s="212"/>
      <c r="J2221" s="212"/>
      <c r="K2221" s="212"/>
      <c r="L2221" s="212"/>
      <c r="M2221" s="212"/>
      <c r="N2221" s="212"/>
      <c r="O2221" s="212"/>
      <c r="P2221" s="212"/>
      <c r="Q2221" s="212"/>
      <c r="R2221" s="213"/>
      <c r="S2221" s="212"/>
      <c r="T2221" s="212"/>
      <c r="U2221" s="212"/>
      <c r="V2221" s="212"/>
      <c r="W2221" s="212"/>
      <c r="X2221" s="212"/>
    </row>
    <row r="2222" customFormat="false" ht="15" hidden="false" customHeight="false" outlineLevel="0" collapsed="false">
      <c r="A2222" s="41"/>
      <c r="B2222" s="41"/>
      <c r="C2222" s="41"/>
      <c r="D2222" s="41"/>
      <c r="E2222" s="212"/>
      <c r="F2222" s="212"/>
      <c r="G2222" s="212"/>
      <c r="H2222" s="212"/>
      <c r="I2222" s="212"/>
      <c r="J2222" s="212"/>
      <c r="K2222" s="212"/>
      <c r="L2222" s="212"/>
      <c r="M2222" s="212"/>
      <c r="N2222" s="212"/>
      <c r="O2222" s="212"/>
      <c r="P2222" s="212"/>
      <c r="Q2222" s="212"/>
      <c r="R2222" s="213"/>
      <c r="S2222" s="212"/>
      <c r="T2222" s="212"/>
      <c r="U2222" s="212"/>
      <c r="V2222" s="212"/>
      <c r="W2222" s="212"/>
      <c r="X2222" s="212"/>
    </row>
    <row r="2223" customFormat="false" ht="15" hidden="false" customHeight="false" outlineLevel="0" collapsed="false">
      <c r="A2223" s="41"/>
      <c r="B2223" s="41"/>
      <c r="C2223" s="41"/>
      <c r="D2223" s="41"/>
      <c r="E2223" s="212"/>
      <c r="F2223" s="212"/>
      <c r="G2223" s="212"/>
      <c r="H2223" s="212"/>
      <c r="I2223" s="212"/>
      <c r="J2223" s="212"/>
      <c r="K2223" s="212"/>
      <c r="L2223" s="212"/>
      <c r="M2223" s="212"/>
      <c r="N2223" s="212"/>
      <c r="O2223" s="212"/>
      <c r="P2223" s="212"/>
      <c r="Q2223" s="212"/>
      <c r="R2223" s="213"/>
      <c r="S2223" s="212"/>
      <c r="T2223" s="212"/>
      <c r="U2223" s="212"/>
      <c r="V2223" s="212"/>
      <c r="W2223" s="212"/>
      <c r="X2223" s="212"/>
    </row>
    <row r="2224" customFormat="false" ht="15" hidden="false" customHeight="false" outlineLevel="0" collapsed="false">
      <c r="A2224" s="41"/>
      <c r="B2224" s="41"/>
      <c r="C2224" s="41"/>
      <c r="D2224" s="41"/>
      <c r="E2224" s="212"/>
      <c r="F2224" s="212"/>
      <c r="G2224" s="212"/>
      <c r="H2224" s="212"/>
      <c r="I2224" s="212"/>
      <c r="J2224" s="212"/>
      <c r="K2224" s="212"/>
      <c r="L2224" s="212"/>
      <c r="M2224" s="212"/>
      <c r="N2224" s="212"/>
      <c r="O2224" s="212"/>
      <c r="P2224" s="212"/>
      <c r="Q2224" s="212"/>
      <c r="R2224" s="213"/>
      <c r="S2224" s="212"/>
      <c r="T2224" s="212"/>
      <c r="U2224" s="212"/>
      <c r="V2224" s="212"/>
      <c r="W2224" s="212"/>
      <c r="X2224" s="212"/>
    </row>
    <row r="2225" customFormat="false" ht="15" hidden="false" customHeight="false" outlineLevel="0" collapsed="false">
      <c r="A2225" s="41"/>
      <c r="B2225" s="41"/>
      <c r="C2225" s="41"/>
      <c r="D2225" s="41"/>
      <c r="E2225" s="212"/>
      <c r="F2225" s="212"/>
      <c r="G2225" s="212"/>
      <c r="H2225" s="212"/>
      <c r="I2225" s="212"/>
      <c r="J2225" s="212"/>
      <c r="K2225" s="212"/>
      <c r="L2225" s="212"/>
      <c r="M2225" s="212"/>
      <c r="N2225" s="212"/>
      <c r="O2225" s="212"/>
      <c r="P2225" s="212"/>
      <c r="Q2225" s="212"/>
      <c r="R2225" s="213"/>
      <c r="S2225" s="212"/>
      <c r="T2225" s="212"/>
      <c r="U2225" s="212"/>
      <c r="V2225" s="212"/>
      <c r="W2225" s="212"/>
      <c r="X2225" s="212"/>
    </row>
    <row r="2226" customFormat="false" ht="15" hidden="false" customHeight="false" outlineLevel="0" collapsed="false">
      <c r="A2226" s="41"/>
      <c r="B2226" s="41"/>
      <c r="C2226" s="41"/>
      <c r="D2226" s="41"/>
      <c r="E2226" s="212"/>
      <c r="F2226" s="212"/>
      <c r="G2226" s="212"/>
      <c r="H2226" s="212"/>
      <c r="I2226" s="212"/>
      <c r="J2226" s="212"/>
      <c r="K2226" s="212"/>
      <c r="L2226" s="212"/>
      <c r="M2226" s="212"/>
      <c r="N2226" s="212"/>
      <c r="O2226" s="212"/>
      <c r="P2226" s="212"/>
      <c r="Q2226" s="212"/>
      <c r="R2226" s="213"/>
      <c r="S2226" s="212"/>
      <c r="T2226" s="212"/>
      <c r="U2226" s="212"/>
      <c r="V2226" s="212"/>
      <c r="W2226" s="212"/>
      <c r="X2226" s="212"/>
    </row>
    <row r="2227" customFormat="false" ht="15" hidden="false" customHeight="false" outlineLevel="0" collapsed="false">
      <c r="A2227" s="41"/>
      <c r="B2227" s="41"/>
      <c r="C2227" s="41"/>
      <c r="D2227" s="41"/>
      <c r="E2227" s="212"/>
      <c r="F2227" s="212"/>
      <c r="G2227" s="212"/>
      <c r="H2227" s="212"/>
      <c r="I2227" s="212"/>
      <c r="J2227" s="212"/>
      <c r="K2227" s="212"/>
      <c r="L2227" s="212"/>
      <c r="M2227" s="212"/>
      <c r="N2227" s="212"/>
      <c r="O2227" s="212"/>
      <c r="P2227" s="212"/>
      <c r="Q2227" s="212"/>
      <c r="R2227" s="213"/>
      <c r="S2227" s="212"/>
      <c r="T2227" s="212"/>
      <c r="U2227" s="212"/>
      <c r="V2227" s="212"/>
      <c r="W2227" s="212"/>
      <c r="X2227" s="212"/>
    </row>
    <row r="2228" customFormat="false" ht="15" hidden="false" customHeight="false" outlineLevel="0" collapsed="false">
      <c r="A2228" s="41"/>
      <c r="B2228" s="41"/>
      <c r="C2228" s="41"/>
      <c r="D2228" s="41"/>
      <c r="E2228" s="212"/>
      <c r="F2228" s="212"/>
      <c r="G2228" s="212"/>
      <c r="H2228" s="212"/>
      <c r="I2228" s="212"/>
      <c r="J2228" s="212"/>
      <c r="K2228" s="212"/>
      <c r="L2228" s="212"/>
      <c r="M2228" s="212"/>
      <c r="N2228" s="212"/>
      <c r="O2228" s="212"/>
      <c r="P2228" s="212"/>
      <c r="Q2228" s="212"/>
      <c r="R2228" s="213"/>
      <c r="S2228" s="212"/>
      <c r="T2228" s="212"/>
      <c r="U2228" s="212"/>
      <c r="V2228" s="212"/>
      <c r="W2228" s="212"/>
      <c r="X2228" s="212"/>
    </row>
    <row r="2229" customFormat="false" ht="15" hidden="false" customHeight="false" outlineLevel="0" collapsed="false">
      <c r="A2229" s="41"/>
      <c r="B2229" s="41"/>
      <c r="C2229" s="41"/>
      <c r="D2229" s="41"/>
      <c r="E2229" s="212"/>
      <c r="F2229" s="212"/>
      <c r="G2229" s="212"/>
      <c r="H2229" s="212"/>
      <c r="I2229" s="212"/>
      <c r="J2229" s="212"/>
      <c r="K2229" s="212"/>
      <c r="L2229" s="212"/>
      <c r="M2229" s="212"/>
      <c r="N2229" s="212"/>
      <c r="O2229" s="212"/>
      <c r="P2229" s="212"/>
      <c r="Q2229" s="212"/>
      <c r="R2229" s="213"/>
      <c r="S2229" s="212"/>
      <c r="T2229" s="212"/>
      <c r="U2229" s="212"/>
      <c r="V2229" s="212"/>
      <c r="W2229" s="212"/>
      <c r="X2229" s="212"/>
    </row>
    <row r="2230" customFormat="false" ht="15" hidden="false" customHeight="false" outlineLevel="0" collapsed="false">
      <c r="A2230" s="41"/>
      <c r="B2230" s="41"/>
      <c r="C2230" s="41"/>
      <c r="D2230" s="41"/>
      <c r="E2230" s="212"/>
      <c r="F2230" s="212"/>
      <c r="G2230" s="212"/>
      <c r="H2230" s="212"/>
      <c r="I2230" s="212"/>
      <c r="J2230" s="212"/>
      <c r="K2230" s="212"/>
      <c r="L2230" s="212"/>
      <c r="M2230" s="212"/>
      <c r="N2230" s="212"/>
      <c r="O2230" s="212"/>
      <c r="P2230" s="212"/>
      <c r="Q2230" s="212"/>
      <c r="R2230" s="213"/>
      <c r="S2230" s="212"/>
      <c r="T2230" s="212"/>
      <c r="U2230" s="212"/>
      <c r="V2230" s="212"/>
      <c r="W2230" s="212"/>
      <c r="X2230" s="212"/>
    </row>
    <row r="2231" customFormat="false" ht="15" hidden="false" customHeight="false" outlineLevel="0" collapsed="false">
      <c r="A2231" s="41"/>
      <c r="B2231" s="41"/>
      <c r="C2231" s="41"/>
      <c r="D2231" s="41"/>
      <c r="E2231" s="212"/>
      <c r="F2231" s="212"/>
      <c r="G2231" s="212"/>
      <c r="H2231" s="212"/>
      <c r="I2231" s="212"/>
      <c r="J2231" s="212"/>
      <c r="K2231" s="212"/>
      <c r="L2231" s="212"/>
      <c r="M2231" s="212"/>
      <c r="N2231" s="212"/>
      <c r="O2231" s="212"/>
      <c r="P2231" s="212"/>
      <c r="Q2231" s="212"/>
      <c r="R2231" s="213"/>
      <c r="S2231" s="212"/>
      <c r="T2231" s="212"/>
      <c r="U2231" s="212"/>
      <c r="V2231" s="212"/>
      <c r="W2231" s="212"/>
      <c r="X2231" s="212"/>
    </row>
    <row r="2232" customFormat="false" ht="15" hidden="false" customHeight="false" outlineLevel="0" collapsed="false">
      <c r="A2232" s="41"/>
      <c r="B2232" s="41"/>
      <c r="C2232" s="41"/>
      <c r="D2232" s="41"/>
      <c r="E2232" s="212"/>
      <c r="F2232" s="212"/>
      <c r="G2232" s="212"/>
      <c r="H2232" s="212"/>
      <c r="I2232" s="212"/>
      <c r="J2232" s="212"/>
      <c r="K2232" s="212"/>
      <c r="L2232" s="212"/>
      <c r="M2232" s="212"/>
      <c r="N2232" s="212"/>
      <c r="O2232" s="212"/>
      <c r="P2232" s="212"/>
      <c r="Q2232" s="212"/>
      <c r="R2232" s="213"/>
      <c r="S2232" s="212"/>
      <c r="T2232" s="212"/>
      <c r="U2232" s="212"/>
      <c r="V2232" s="212"/>
      <c r="W2232" s="212"/>
      <c r="X2232" s="212"/>
    </row>
    <row r="2233" customFormat="false" ht="15" hidden="false" customHeight="false" outlineLevel="0" collapsed="false">
      <c r="A2233" s="41"/>
      <c r="B2233" s="41"/>
      <c r="C2233" s="41"/>
      <c r="D2233" s="41"/>
      <c r="E2233" s="212"/>
      <c r="F2233" s="212"/>
      <c r="G2233" s="212"/>
      <c r="H2233" s="212"/>
      <c r="I2233" s="212"/>
      <c r="J2233" s="212"/>
      <c r="K2233" s="212"/>
      <c r="L2233" s="212"/>
      <c r="M2233" s="212"/>
      <c r="N2233" s="212"/>
      <c r="O2233" s="212"/>
      <c r="P2233" s="212"/>
      <c r="Q2233" s="212"/>
      <c r="R2233" s="213"/>
      <c r="S2233" s="212"/>
      <c r="T2233" s="212"/>
      <c r="U2233" s="212"/>
      <c r="V2233" s="212"/>
      <c r="W2233" s="212"/>
      <c r="X2233" s="212"/>
    </row>
    <row r="2234" customFormat="false" ht="15" hidden="false" customHeight="false" outlineLevel="0" collapsed="false">
      <c r="A2234" s="41"/>
      <c r="B2234" s="41"/>
      <c r="C2234" s="41"/>
      <c r="D2234" s="41"/>
      <c r="E2234" s="212"/>
      <c r="F2234" s="212"/>
      <c r="G2234" s="212"/>
      <c r="H2234" s="212"/>
      <c r="I2234" s="212"/>
      <c r="J2234" s="212"/>
      <c r="K2234" s="212"/>
      <c r="L2234" s="212"/>
      <c r="M2234" s="212"/>
      <c r="N2234" s="212"/>
      <c r="O2234" s="212"/>
      <c r="P2234" s="212"/>
      <c r="Q2234" s="212"/>
      <c r="R2234" s="213"/>
      <c r="S2234" s="212"/>
      <c r="T2234" s="212"/>
      <c r="U2234" s="212"/>
      <c r="V2234" s="212"/>
      <c r="W2234" s="212"/>
      <c r="X2234" s="212"/>
    </row>
    <row r="2235" customFormat="false" ht="15" hidden="false" customHeight="false" outlineLevel="0" collapsed="false">
      <c r="A2235" s="41"/>
      <c r="B2235" s="41"/>
      <c r="C2235" s="41"/>
      <c r="D2235" s="41"/>
      <c r="E2235" s="212"/>
      <c r="F2235" s="212"/>
      <c r="G2235" s="212"/>
      <c r="H2235" s="212"/>
      <c r="I2235" s="212"/>
      <c r="J2235" s="212"/>
      <c r="K2235" s="212"/>
      <c r="L2235" s="212"/>
      <c r="M2235" s="212"/>
      <c r="N2235" s="212"/>
      <c r="O2235" s="212"/>
      <c r="P2235" s="212"/>
      <c r="Q2235" s="212"/>
      <c r="R2235" s="213"/>
      <c r="S2235" s="212"/>
      <c r="T2235" s="212"/>
      <c r="U2235" s="212"/>
      <c r="V2235" s="212"/>
      <c r="W2235" s="212"/>
      <c r="X2235" s="212"/>
    </row>
    <row r="2236" customFormat="false" ht="15" hidden="false" customHeight="false" outlineLevel="0" collapsed="false">
      <c r="A2236" s="41"/>
      <c r="B2236" s="41"/>
      <c r="C2236" s="41"/>
      <c r="D2236" s="41"/>
      <c r="E2236" s="212"/>
      <c r="F2236" s="212"/>
      <c r="G2236" s="212"/>
      <c r="H2236" s="212"/>
      <c r="I2236" s="212"/>
      <c r="J2236" s="212"/>
      <c r="K2236" s="212"/>
      <c r="L2236" s="212"/>
      <c r="M2236" s="212"/>
      <c r="N2236" s="212"/>
      <c r="O2236" s="212"/>
      <c r="P2236" s="212"/>
      <c r="Q2236" s="212"/>
      <c r="R2236" s="213"/>
      <c r="S2236" s="212"/>
      <c r="T2236" s="212"/>
      <c r="U2236" s="212"/>
      <c r="V2236" s="212"/>
      <c r="W2236" s="212"/>
      <c r="X2236" s="212"/>
    </row>
    <row r="2237" customFormat="false" ht="15" hidden="false" customHeight="false" outlineLevel="0" collapsed="false">
      <c r="A2237" s="41"/>
      <c r="B2237" s="41"/>
      <c r="C2237" s="41"/>
      <c r="D2237" s="41"/>
      <c r="E2237" s="212"/>
      <c r="F2237" s="212"/>
      <c r="G2237" s="212"/>
      <c r="H2237" s="212"/>
      <c r="I2237" s="212"/>
      <c r="J2237" s="212"/>
      <c r="K2237" s="212"/>
      <c r="L2237" s="212"/>
      <c r="M2237" s="212"/>
      <c r="N2237" s="212"/>
      <c r="O2237" s="212"/>
      <c r="P2237" s="212"/>
      <c r="Q2237" s="212"/>
      <c r="R2237" s="213"/>
      <c r="S2237" s="212"/>
      <c r="T2237" s="212"/>
      <c r="U2237" s="212"/>
      <c r="V2237" s="212"/>
      <c r="W2237" s="212"/>
      <c r="X2237" s="212"/>
    </row>
    <row r="2238" customFormat="false" ht="15" hidden="false" customHeight="false" outlineLevel="0" collapsed="false">
      <c r="A2238" s="41"/>
      <c r="B2238" s="41"/>
      <c r="C2238" s="41"/>
      <c r="D2238" s="41"/>
      <c r="E2238" s="212"/>
      <c r="F2238" s="212"/>
      <c r="G2238" s="212"/>
      <c r="H2238" s="212"/>
      <c r="I2238" s="212"/>
      <c r="J2238" s="212"/>
      <c r="K2238" s="212"/>
      <c r="L2238" s="212"/>
      <c r="M2238" s="212"/>
      <c r="N2238" s="212"/>
      <c r="O2238" s="212"/>
      <c r="P2238" s="212"/>
      <c r="Q2238" s="212"/>
      <c r="R2238" s="213"/>
      <c r="S2238" s="212"/>
      <c r="T2238" s="212"/>
      <c r="U2238" s="212"/>
      <c r="V2238" s="212"/>
      <c r="W2238" s="212"/>
      <c r="X2238" s="212"/>
    </row>
    <row r="2239" customFormat="false" ht="15" hidden="false" customHeight="false" outlineLevel="0" collapsed="false">
      <c r="A2239" s="41"/>
      <c r="B2239" s="41"/>
      <c r="C2239" s="41"/>
      <c r="D2239" s="41"/>
      <c r="E2239" s="212"/>
      <c r="F2239" s="212"/>
      <c r="G2239" s="212"/>
      <c r="H2239" s="212"/>
      <c r="I2239" s="212"/>
      <c r="J2239" s="212"/>
      <c r="K2239" s="212"/>
      <c r="L2239" s="212"/>
      <c r="M2239" s="212"/>
      <c r="N2239" s="212"/>
      <c r="O2239" s="212"/>
      <c r="P2239" s="212"/>
      <c r="Q2239" s="212"/>
      <c r="R2239" s="213"/>
      <c r="S2239" s="212"/>
      <c r="T2239" s="212"/>
      <c r="U2239" s="212"/>
      <c r="V2239" s="212"/>
      <c r="W2239" s="212"/>
      <c r="X2239" s="212"/>
    </row>
    <row r="2240" customFormat="false" ht="15" hidden="false" customHeight="false" outlineLevel="0" collapsed="false">
      <c r="A2240" s="41"/>
      <c r="B2240" s="41"/>
      <c r="C2240" s="41"/>
      <c r="D2240" s="41"/>
      <c r="E2240" s="212"/>
      <c r="F2240" s="212"/>
      <c r="G2240" s="212"/>
      <c r="H2240" s="212"/>
      <c r="I2240" s="212"/>
      <c r="J2240" s="212"/>
      <c r="K2240" s="212"/>
      <c r="L2240" s="212"/>
      <c r="M2240" s="212"/>
      <c r="N2240" s="212"/>
      <c r="O2240" s="212"/>
      <c r="P2240" s="212"/>
      <c r="Q2240" s="212"/>
      <c r="R2240" s="213"/>
      <c r="S2240" s="212"/>
      <c r="T2240" s="212"/>
      <c r="U2240" s="212"/>
      <c r="V2240" s="212"/>
      <c r="W2240" s="212"/>
      <c r="X2240" s="212"/>
    </row>
    <row r="2241" customFormat="false" ht="15" hidden="false" customHeight="false" outlineLevel="0" collapsed="false">
      <c r="A2241" s="41"/>
      <c r="B2241" s="41"/>
      <c r="C2241" s="41"/>
      <c r="D2241" s="41"/>
      <c r="E2241" s="212"/>
      <c r="F2241" s="212"/>
      <c r="G2241" s="212"/>
      <c r="H2241" s="212"/>
      <c r="I2241" s="212"/>
      <c r="J2241" s="212"/>
      <c r="K2241" s="212"/>
      <c r="L2241" s="212"/>
      <c r="M2241" s="212"/>
      <c r="N2241" s="212"/>
      <c r="O2241" s="212"/>
      <c r="P2241" s="212"/>
      <c r="Q2241" s="212"/>
      <c r="R2241" s="213"/>
      <c r="S2241" s="212"/>
      <c r="T2241" s="212"/>
      <c r="U2241" s="212"/>
      <c r="V2241" s="212"/>
      <c r="W2241" s="212"/>
      <c r="X2241" s="212"/>
    </row>
    <row r="2242" customFormat="false" ht="15" hidden="false" customHeight="false" outlineLevel="0" collapsed="false">
      <c r="A2242" s="41"/>
      <c r="B2242" s="41"/>
      <c r="C2242" s="41"/>
      <c r="D2242" s="41"/>
      <c r="E2242" s="212"/>
      <c r="F2242" s="212"/>
      <c r="G2242" s="212"/>
      <c r="H2242" s="212"/>
      <c r="I2242" s="212"/>
      <c r="J2242" s="212"/>
      <c r="K2242" s="212"/>
      <c r="L2242" s="212"/>
      <c r="M2242" s="212"/>
      <c r="N2242" s="212"/>
      <c r="O2242" s="212"/>
      <c r="P2242" s="212"/>
      <c r="Q2242" s="212"/>
      <c r="R2242" s="213"/>
      <c r="S2242" s="212"/>
      <c r="T2242" s="212"/>
      <c r="U2242" s="212"/>
      <c r="V2242" s="212"/>
      <c r="W2242" s="212"/>
      <c r="X2242" s="212"/>
    </row>
    <row r="2243" customFormat="false" ht="15" hidden="false" customHeight="false" outlineLevel="0" collapsed="false">
      <c r="A2243" s="41"/>
      <c r="B2243" s="41"/>
      <c r="C2243" s="41"/>
      <c r="D2243" s="41"/>
      <c r="E2243" s="212"/>
      <c r="F2243" s="212"/>
      <c r="G2243" s="212"/>
      <c r="H2243" s="212"/>
      <c r="I2243" s="212"/>
      <c r="J2243" s="212"/>
      <c r="K2243" s="212"/>
      <c r="L2243" s="212"/>
      <c r="M2243" s="212"/>
      <c r="N2243" s="212"/>
      <c r="O2243" s="212"/>
      <c r="P2243" s="212"/>
      <c r="Q2243" s="212"/>
      <c r="R2243" s="213"/>
      <c r="S2243" s="212"/>
      <c r="T2243" s="212"/>
      <c r="U2243" s="212"/>
      <c r="V2243" s="212"/>
      <c r="W2243" s="212"/>
      <c r="X2243" s="212"/>
    </row>
    <row r="2244" customFormat="false" ht="15" hidden="false" customHeight="false" outlineLevel="0" collapsed="false">
      <c r="A2244" s="41"/>
      <c r="B2244" s="41"/>
      <c r="C2244" s="41"/>
      <c r="D2244" s="41"/>
      <c r="E2244" s="212"/>
      <c r="F2244" s="212"/>
      <c r="G2244" s="212"/>
      <c r="H2244" s="212"/>
      <c r="I2244" s="212"/>
      <c r="J2244" s="212"/>
      <c r="K2244" s="212"/>
      <c r="L2244" s="212"/>
      <c r="M2244" s="212"/>
      <c r="N2244" s="212"/>
      <c r="O2244" s="212"/>
      <c r="P2244" s="212"/>
      <c r="Q2244" s="212"/>
      <c r="R2244" s="213"/>
      <c r="S2244" s="212"/>
      <c r="T2244" s="212"/>
      <c r="U2244" s="212"/>
      <c r="V2244" s="212"/>
      <c r="W2244" s="212"/>
      <c r="X2244" s="212"/>
    </row>
    <row r="2245" customFormat="false" ht="15" hidden="false" customHeight="false" outlineLevel="0" collapsed="false">
      <c r="A2245" s="41"/>
      <c r="B2245" s="41"/>
      <c r="C2245" s="41"/>
      <c r="D2245" s="41"/>
      <c r="E2245" s="212"/>
      <c r="F2245" s="212"/>
      <c r="G2245" s="212"/>
      <c r="H2245" s="212"/>
      <c r="I2245" s="212"/>
      <c r="J2245" s="212"/>
      <c r="K2245" s="212"/>
      <c r="L2245" s="212"/>
      <c r="M2245" s="212"/>
      <c r="N2245" s="212"/>
      <c r="O2245" s="212"/>
      <c r="P2245" s="212"/>
      <c r="Q2245" s="212"/>
      <c r="R2245" s="213"/>
      <c r="S2245" s="212"/>
      <c r="T2245" s="212"/>
      <c r="U2245" s="212"/>
      <c r="V2245" s="212"/>
      <c r="W2245" s="212"/>
      <c r="X2245" s="212"/>
    </row>
    <row r="2246" customFormat="false" ht="15" hidden="false" customHeight="false" outlineLevel="0" collapsed="false">
      <c r="A2246" s="41"/>
      <c r="B2246" s="41"/>
      <c r="C2246" s="41"/>
      <c r="D2246" s="41"/>
      <c r="E2246" s="212"/>
      <c r="F2246" s="212"/>
      <c r="G2246" s="212"/>
      <c r="H2246" s="212"/>
      <c r="I2246" s="212"/>
      <c r="J2246" s="212"/>
      <c r="K2246" s="212"/>
      <c r="L2246" s="212"/>
      <c r="M2246" s="212"/>
      <c r="N2246" s="212"/>
      <c r="O2246" s="212"/>
      <c r="P2246" s="212"/>
      <c r="Q2246" s="212"/>
      <c r="R2246" s="213"/>
      <c r="S2246" s="212"/>
      <c r="T2246" s="212"/>
      <c r="U2246" s="212"/>
      <c r="V2246" s="212"/>
      <c r="W2246" s="212"/>
      <c r="X2246" s="212"/>
    </row>
    <row r="2247" customFormat="false" ht="15" hidden="false" customHeight="false" outlineLevel="0" collapsed="false">
      <c r="A2247" s="41"/>
      <c r="B2247" s="41"/>
      <c r="C2247" s="41"/>
      <c r="D2247" s="41"/>
      <c r="E2247" s="212"/>
      <c r="F2247" s="212"/>
      <c r="G2247" s="212"/>
      <c r="H2247" s="212"/>
      <c r="I2247" s="212"/>
      <c r="J2247" s="212"/>
      <c r="K2247" s="212"/>
      <c r="L2247" s="212"/>
      <c r="M2247" s="212"/>
      <c r="N2247" s="212"/>
      <c r="O2247" s="212"/>
      <c r="P2247" s="212"/>
      <c r="Q2247" s="212"/>
      <c r="R2247" s="213"/>
      <c r="S2247" s="212"/>
      <c r="T2247" s="212"/>
      <c r="U2247" s="212"/>
      <c r="V2247" s="212"/>
      <c r="W2247" s="212"/>
      <c r="X2247" s="212"/>
    </row>
    <row r="2248" customFormat="false" ht="15" hidden="false" customHeight="false" outlineLevel="0" collapsed="false">
      <c r="A2248" s="41"/>
      <c r="B2248" s="41"/>
      <c r="C2248" s="41"/>
      <c r="D2248" s="41"/>
      <c r="E2248" s="212"/>
      <c r="F2248" s="212"/>
      <c r="G2248" s="212"/>
      <c r="H2248" s="212"/>
      <c r="I2248" s="212"/>
      <c r="J2248" s="212"/>
      <c r="K2248" s="212"/>
      <c r="L2248" s="212"/>
      <c r="M2248" s="212"/>
      <c r="N2248" s="212"/>
      <c r="O2248" s="212"/>
      <c r="P2248" s="212"/>
      <c r="Q2248" s="212"/>
      <c r="R2248" s="213"/>
      <c r="S2248" s="212"/>
      <c r="T2248" s="212"/>
      <c r="U2248" s="212"/>
      <c r="V2248" s="212"/>
      <c r="W2248" s="212"/>
      <c r="X2248" s="212"/>
    </row>
    <row r="2249" customFormat="false" ht="15" hidden="false" customHeight="false" outlineLevel="0" collapsed="false">
      <c r="A2249" s="41"/>
      <c r="B2249" s="41"/>
      <c r="C2249" s="41"/>
      <c r="D2249" s="41"/>
      <c r="E2249" s="212"/>
      <c r="F2249" s="212"/>
      <c r="G2249" s="212"/>
      <c r="H2249" s="212"/>
      <c r="I2249" s="212"/>
      <c r="J2249" s="212"/>
      <c r="K2249" s="212"/>
      <c r="L2249" s="212"/>
      <c r="M2249" s="212"/>
      <c r="N2249" s="212"/>
      <c r="O2249" s="212"/>
      <c r="P2249" s="212"/>
      <c r="Q2249" s="212"/>
      <c r="R2249" s="213"/>
      <c r="S2249" s="212"/>
      <c r="T2249" s="212"/>
      <c r="U2249" s="212"/>
      <c r="V2249" s="212"/>
      <c r="W2249" s="212"/>
      <c r="X2249" s="212"/>
    </row>
    <row r="2250" customFormat="false" ht="15" hidden="false" customHeight="false" outlineLevel="0" collapsed="false">
      <c r="A2250" s="41"/>
      <c r="B2250" s="41"/>
      <c r="C2250" s="41"/>
      <c r="D2250" s="41"/>
      <c r="E2250" s="212"/>
      <c r="F2250" s="212"/>
      <c r="G2250" s="212"/>
      <c r="H2250" s="212"/>
      <c r="I2250" s="212"/>
      <c r="J2250" s="212"/>
      <c r="K2250" s="212"/>
      <c r="L2250" s="212"/>
      <c r="M2250" s="212"/>
      <c r="N2250" s="212"/>
      <c r="O2250" s="212"/>
      <c r="P2250" s="212"/>
      <c r="Q2250" s="212"/>
      <c r="R2250" s="213"/>
      <c r="S2250" s="212"/>
      <c r="T2250" s="212"/>
      <c r="U2250" s="212"/>
      <c r="V2250" s="212"/>
      <c r="W2250" s="212"/>
      <c r="X2250" s="212"/>
    </row>
    <row r="2251" customFormat="false" ht="15" hidden="false" customHeight="false" outlineLevel="0" collapsed="false">
      <c r="A2251" s="41"/>
      <c r="B2251" s="41"/>
      <c r="C2251" s="41"/>
      <c r="D2251" s="41"/>
      <c r="E2251" s="212"/>
      <c r="F2251" s="212"/>
      <c r="G2251" s="212"/>
      <c r="H2251" s="212"/>
      <c r="I2251" s="212"/>
      <c r="J2251" s="212"/>
      <c r="K2251" s="212"/>
      <c r="L2251" s="212"/>
      <c r="M2251" s="212"/>
      <c r="N2251" s="212"/>
      <c r="O2251" s="212"/>
      <c r="P2251" s="212"/>
      <c r="Q2251" s="212"/>
      <c r="R2251" s="213"/>
      <c r="S2251" s="212"/>
      <c r="T2251" s="212"/>
      <c r="U2251" s="212"/>
      <c r="V2251" s="212"/>
      <c r="W2251" s="212"/>
      <c r="X2251" s="212"/>
    </row>
    <row r="2252" customFormat="false" ht="15" hidden="false" customHeight="false" outlineLevel="0" collapsed="false">
      <c r="A2252" s="41"/>
      <c r="B2252" s="41"/>
      <c r="C2252" s="41"/>
      <c r="D2252" s="41"/>
      <c r="E2252" s="212"/>
      <c r="F2252" s="212"/>
      <c r="G2252" s="212"/>
      <c r="H2252" s="212"/>
      <c r="I2252" s="212"/>
      <c r="J2252" s="212"/>
      <c r="K2252" s="212"/>
      <c r="L2252" s="212"/>
      <c r="M2252" s="212"/>
      <c r="N2252" s="212"/>
      <c r="O2252" s="212"/>
      <c r="P2252" s="212"/>
      <c r="Q2252" s="212"/>
      <c r="R2252" s="213"/>
      <c r="S2252" s="212"/>
      <c r="T2252" s="212"/>
      <c r="U2252" s="212"/>
      <c r="V2252" s="212"/>
      <c r="W2252" s="212"/>
      <c r="X2252" s="212"/>
    </row>
    <row r="2253" customFormat="false" ht="15" hidden="false" customHeight="false" outlineLevel="0" collapsed="false">
      <c r="A2253" s="41"/>
      <c r="B2253" s="41"/>
      <c r="C2253" s="41"/>
      <c r="D2253" s="41"/>
      <c r="E2253" s="212"/>
      <c r="F2253" s="212"/>
      <c r="G2253" s="212"/>
      <c r="H2253" s="212"/>
      <c r="I2253" s="212"/>
      <c r="J2253" s="212"/>
      <c r="K2253" s="212"/>
      <c r="L2253" s="212"/>
      <c r="M2253" s="212"/>
      <c r="N2253" s="212"/>
      <c r="O2253" s="212"/>
      <c r="P2253" s="212"/>
      <c r="Q2253" s="212"/>
      <c r="R2253" s="213"/>
      <c r="S2253" s="212"/>
      <c r="T2253" s="212"/>
      <c r="U2253" s="212"/>
      <c r="V2253" s="212"/>
      <c r="W2253" s="212"/>
      <c r="X2253" s="212"/>
    </row>
    <row r="2254" customFormat="false" ht="15" hidden="false" customHeight="false" outlineLevel="0" collapsed="false">
      <c r="A2254" s="41"/>
      <c r="B2254" s="41"/>
      <c r="C2254" s="41"/>
      <c r="D2254" s="41"/>
      <c r="E2254" s="212"/>
      <c r="F2254" s="212"/>
      <c r="G2254" s="212"/>
      <c r="H2254" s="212"/>
      <c r="I2254" s="212"/>
      <c r="J2254" s="212"/>
      <c r="K2254" s="212"/>
      <c r="L2254" s="212"/>
      <c r="M2254" s="212"/>
      <c r="N2254" s="212"/>
      <c r="O2254" s="212"/>
      <c r="P2254" s="212"/>
      <c r="Q2254" s="212"/>
      <c r="R2254" s="213"/>
      <c r="S2254" s="212"/>
      <c r="T2254" s="212"/>
      <c r="U2254" s="212"/>
      <c r="V2254" s="212"/>
      <c r="W2254" s="212"/>
      <c r="X2254" s="212"/>
    </row>
    <row r="2255" customFormat="false" ht="15" hidden="false" customHeight="false" outlineLevel="0" collapsed="false">
      <c r="A2255" s="41"/>
      <c r="B2255" s="41"/>
      <c r="C2255" s="41"/>
      <c r="D2255" s="41"/>
      <c r="E2255" s="212"/>
      <c r="F2255" s="212"/>
      <c r="G2255" s="212"/>
      <c r="H2255" s="212"/>
      <c r="I2255" s="212"/>
      <c r="J2255" s="212"/>
      <c r="K2255" s="212"/>
      <c r="L2255" s="212"/>
      <c r="M2255" s="212"/>
      <c r="N2255" s="212"/>
      <c r="O2255" s="212"/>
      <c r="P2255" s="212"/>
      <c r="Q2255" s="212"/>
      <c r="R2255" s="213"/>
      <c r="S2255" s="212"/>
      <c r="T2255" s="212"/>
      <c r="U2255" s="212"/>
      <c r="V2255" s="212"/>
      <c r="W2255" s="212"/>
      <c r="X2255" s="212"/>
    </row>
    <row r="2256" customFormat="false" ht="15" hidden="false" customHeight="false" outlineLevel="0" collapsed="false">
      <c r="A2256" s="41"/>
      <c r="B2256" s="41"/>
      <c r="C2256" s="41"/>
      <c r="D2256" s="41"/>
      <c r="E2256" s="212"/>
      <c r="F2256" s="212"/>
      <c r="G2256" s="212"/>
      <c r="H2256" s="212"/>
      <c r="I2256" s="212"/>
      <c r="J2256" s="212"/>
      <c r="K2256" s="212"/>
      <c r="L2256" s="212"/>
      <c r="M2256" s="212"/>
      <c r="N2256" s="212"/>
      <c r="O2256" s="212"/>
      <c r="P2256" s="212"/>
      <c r="Q2256" s="212"/>
      <c r="R2256" s="213"/>
      <c r="S2256" s="212"/>
      <c r="T2256" s="212"/>
      <c r="U2256" s="212"/>
      <c r="V2256" s="212"/>
      <c r="W2256" s="212"/>
      <c r="X2256" s="212"/>
    </row>
    <row r="2257" customFormat="false" ht="15" hidden="false" customHeight="false" outlineLevel="0" collapsed="false">
      <c r="A2257" s="41"/>
      <c r="B2257" s="41"/>
      <c r="C2257" s="41"/>
      <c r="D2257" s="41"/>
      <c r="E2257" s="212"/>
      <c r="F2257" s="212"/>
      <c r="G2257" s="212"/>
      <c r="H2257" s="212"/>
      <c r="I2257" s="212"/>
      <c r="J2257" s="212"/>
      <c r="K2257" s="212"/>
      <c r="L2257" s="212"/>
      <c r="M2257" s="212"/>
      <c r="N2257" s="212"/>
      <c r="O2257" s="212"/>
      <c r="P2257" s="212"/>
      <c r="Q2257" s="212"/>
      <c r="R2257" s="213"/>
      <c r="S2257" s="212"/>
      <c r="T2257" s="212"/>
      <c r="U2257" s="212"/>
      <c r="V2257" s="212"/>
      <c r="W2257" s="212"/>
      <c r="X2257" s="212"/>
    </row>
    <row r="2258" customFormat="false" ht="15" hidden="false" customHeight="false" outlineLevel="0" collapsed="false">
      <c r="A2258" s="41"/>
      <c r="B2258" s="41"/>
      <c r="C2258" s="41"/>
      <c r="D2258" s="41"/>
      <c r="E2258" s="212"/>
      <c r="F2258" s="212"/>
      <c r="G2258" s="212"/>
      <c r="H2258" s="212"/>
      <c r="I2258" s="212"/>
      <c r="J2258" s="212"/>
      <c r="K2258" s="212"/>
      <c r="L2258" s="212"/>
      <c r="M2258" s="212"/>
      <c r="N2258" s="212"/>
      <c r="O2258" s="212"/>
      <c r="P2258" s="212"/>
      <c r="Q2258" s="212"/>
      <c r="R2258" s="213"/>
      <c r="S2258" s="212"/>
      <c r="T2258" s="212"/>
      <c r="U2258" s="212"/>
      <c r="V2258" s="212"/>
      <c r="W2258" s="212"/>
      <c r="X2258" s="212"/>
    </row>
    <row r="2259" customFormat="false" ht="15" hidden="false" customHeight="false" outlineLevel="0" collapsed="false">
      <c r="A2259" s="41"/>
      <c r="B2259" s="41"/>
      <c r="C2259" s="41"/>
      <c r="D2259" s="41"/>
      <c r="E2259" s="212"/>
      <c r="F2259" s="212"/>
      <c r="G2259" s="212"/>
      <c r="H2259" s="212"/>
      <c r="I2259" s="212"/>
      <c r="J2259" s="212"/>
      <c r="K2259" s="212"/>
      <c r="L2259" s="212"/>
      <c r="M2259" s="212"/>
      <c r="N2259" s="212"/>
      <c r="O2259" s="212"/>
      <c r="P2259" s="212"/>
      <c r="Q2259" s="212"/>
      <c r="R2259" s="213"/>
      <c r="S2259" s="212"/>
      <c r="T2259" s="212"/>
      <c r="U2259" s="212"/>
      <c r="V2259" s="212"/>
      <c r="W2259" s="212"/>
      <c r="X2259" s="212"/>
    </row>
    <row r="2260" customFormat="false" ht="15" hidden="false" customHeight="false" outlineLevel="0" collapsed="false">
      <c r="A2260" s="41"/>
      <c r="B2260" s="41"/>
      <c r="C2260" s="41"/>
      <c r="D2260" s="41"/>
      <c r="E2260" s="212"/>
      <c r="F2260" s="212"/>
      <c r="G2260" s="212"/>
      <c r="H2260" s="212"/>
      <c r="I2260" s="212"/>
      <c r="J2260" s="212"/>
      <c r="K2260" s="212"/>
      <c r="L2260" s="212"/>
      <c r="M2260" s="212"/>
      <c r="N2260" s="212"/>
      <c r="O2260" s="212"/>
      <c r="P2260" s="212"/>
      <c r="Q2260" s="212"/>
      <c r="R2260" s="213"/>
      <c r="S2260" s="212"/>
      <c r="T2260" s="212"/>
      <c r="U2260" s="212"/>
      <c r="V2260" s="212"/>
      <c r="W2260" s="212"/>
      <c r="X2260" s="212"/>
    </row>
    <row r="2261" customFormat="false" ht="15" hidden="false" customHeight="false" outlineLevel="0" collapsed="false">
      <c r="A2261" s="41"/>
      <c r="B2261" s="41"/>
      <c r="C2261" s="41"/>
      <c r="D2261" s="41"/>
      <c r="E2261" s="212"/>
      <c r="F2261" s="212"/>
      <c r="G2261" s="212"/>
      <c r="H2261" s="212"/>
      <c r="I2261" s="212"/>
      <c r="J2261" s="212"/>
      <c r="K2261" s="212"/>
      <c r="L2261" s="212"/>
      <c r="M2261" s="212"/>
      <c r="N2261" s="212"/>
      <c r="O2261" s="212"/>
      <c r="P2261" s="212"/>
      <c r="Q2261" s="212"/>
      <c r="R2261" s="213"/>
      <c r="S2261" s="212"/>
      <c r="T2261" s="212"/>
      <c r="U2261" s="212"/>
      <c r="V2261" s="212"/>
      <c r="W2261" s="212"/>
      <c r="X2261" s="212"/>
    </row>
    <row r="2262" customFormat="false" ht="15" hidden="false" customHeight="false" outlineLevel="0" collapsed="false">
      <c r="A2262" s="41"/>
      <c r="B2262" s="41"/>
      <c r="C2262" s="41"/>
      <c r="D2262" s="41"/>
      <c r="E2262" s="212"/>
      <c r="F2262" s="212"/>
      <c r="G2262" s="212"/>
      <c r="H2262" s="212"/>
      <c r="I2262" s="212"/>
      <c r="J2262" s="212"/>
      <c r="K2262" s="212"/>
      <c r="L2262" s="212"/>
      <c r="M2262" s="212"/>
      <c r="N2262" s="212"/>
      <c r="O2262" s="212"/>
      <c r="P2262" s="212"/>
      <c r="Q2262" s="212"/>
      <c r="R2262" s="213"/>
      <c r="S2262" s="212"/>
      <c r="T2262" s="212"/>
      <c r="U2262" s="212"/>
      <c r="V2262" s="212"/>
      <c r="W2262" s="212"/>
      <c r="X2262" s="212"/>
    </row>
    <row r="2263" customFormat="false" ht="15" hidden="false" customHeight="false" outlineLevel="0" collapsed="false">
      <c r="A2263" s="41"/>
      <c r="B2263" s="41"/>
      <c r="C2263" s="41"/>
      <c r="D2263" s="41"/>
      <c r="E2263" s="212"/>
      <c r="F2263" s="212"/>
      <c r="G2263" s="212"/>
      <c r="H2263" s="212"/>
      <c r="I2263" s="212"/>
      <c r="J2263" s="212"/>
      <c r="K2263" s="212"/>
      <c r="L2263" s="212"/>
      <c r="M2263" s="212"/>
      <c r="N2263" s="212"/>
      <c r="O2263" s="212"/>
      <c r="P2263" s="212"/>
      <c r="Q2263" s="212"/>
      <c r="R2263" s="213"/>
      <c r="S2263" s="212"/>
      <c r="T2263" s="212"/>
      <c r="U2263" s="212"/>
      <c r="V2263" s="212"/>
      <c r="W2263" s="212"/>
      <c r="X2263" s="212"/>
    </row>
    <row r="2264" customFormat="false" ht="15" hidden="false" customHeight="false" outlineLevel="0" collapsed="false">
      <c r="A2264" s="41"/>
      <c r="B2264" s="41"/>
      <c r="C2264" s="41"/>
      <c r="D2264" s="41"/>
      <c r="E2264" s="212"/>
      <c r="F2264" s="212"/>
      <c r="G2264" s="212"/>
      <c r="H2264" s="212"/>
      <c r="I2264" s="212"/>
      <c r="J2264" s="212"/>
      <c r="K2264" s="212"/>
      <c r="L2264" s="212"/>
      <c r="M2264" s="212"/>
      <c r="N2264" s="212"/>
      <c r="O2264" s="212"/>
      <c r="P2264" s="212"/>
      <c r="Q2264" s="212"/>
      <c r="R2264" s="213"/>
      <c r="S2264" s="212"/>
      <c r="T2264" s="212"/>
      <c r="U2264" s="212"/>
      <c r="V2264" s="212"/>
      <c r="W2264" s="212"/>
      <c r="X2264" s="212"/>
    </row>
    <row r="2265" customFormat="false" ht="15" hidden="false" customHeight="false" outlineLevel="0" collapsed="false">
      <c r="A2265" s="41"/>
      <c r="B2265" s="41"/>
      <c r="C2265" s="41"/>
      <c r="D2265" s="41"/>
      <c r="E2265" s="212"/>
      <c r="F2265" s="212"/>
      <c r="G2265" s="212"/>
      <c r="H2265" s="212"/>
      <c r="I2265" s="212"/>
      <c r="J2265" s="212"/>
      <c r="K2265" s="212"/>
      <c r="L2265" s="212"/>
      <c r="M2265" s="212"/>
      <c r="N2265" s="212"/>
      <c r="O2265" s="212"/>
      <c r="P2265" s="212"/>
      <c r="Q2265" s="212"/>
      <c r="R2265" s="213"/>
      <c r="S2265" s="212"/>
      <c r="T2265" s="212"/>
      <c r="U2265" s="212"/>
      <c r="V2265" s="212"/>
      <c r="W2265" s="212"/>
      <c r="X2265" s="212"/>
    </row>
    <row r="2266" customFormat="false" ht="15" hidden="false" customHeight="false" outlineLevel="0" collapsed="false">
      <c r="A2266" s="41"/>
      <c r="B2266" s="41"/>
      <c r="C2266" s="41"/>
      <c r="D2266" s="41"/>
      <c r="E2266" s="212"/>
      <c r="F2266" s="212"/>
      <c r="G2266" s="212"/>
      <c r="H2266" s="212"/>
      <c r="I2266" s="212"/>
      <c r="J2266" s="212"/>
      <c r="K2266" s="212"/>
      <c r="L2266" s="212"/>
      <c r="M2266" s="212"/>
      <c r="N2266" s="212"/>
      <c r="O2266" s="212"/>
      <c r="P2266" s="212"/>
      <c r="Q2266" s="212"/>
      <c r="R2266" s="213"/>
      <c r="S2266" s="212"/>
      <c r="T2266" s="212"/>
      <c r="U2266" s="212"/>
      <c r="V2266" s="212"/>
      <c r="W2266" s="212"/>
      <c r="X2266" s="212"/>
    </row>
    <row r="2267" customFormat="false" ht="15" hidden="false" customHeight="false" outlineLevel="0" collapsed="false">
      <c r="A2267" s="41"/>
      <c r="B2267" s="41"/>
      <c r="C2267" s="41"/>
      <c r="D2267" s="41"/>
      <c r="E2267" s="212"/>
      <c r="F2267" s="212"/>
      <c r="G2267" s="212"/>
      <c r="H2267" s="212"/>
      <c r="I2267" s="212"/>
      <c r="J2267" s="212"/>
      <c r="K2267" s="212"/>
      <c r="L2267" s="212"/>
      <c r="M2267" s="212"/>
      <c r="N2267" s="212"/>
      <c r="O2267" s="212"/>
      <c r="P2267" s="212"/>
      <c r="Q2267" s="212"/>
      <c r="R2267" s="213"/>
      <c r="S2267" s="212"/>
      <c r="T2267" s="212"/>
      <c r="U2267" s="212"/>
      <c r="V2267" s="212"/>
      <c r="W2267" s="212"/>
      <c r="X2267" s="212"/>
    </row>
    <row r="2268" customFormat="false" ht="15" hidden="false" customHeight="false" outlineLevel="0" collapsed="false">
      <c r="A2268" s="41"/>
      <c r="B2268" s="41"/>
      <c r="C2268" s="41"/>
      <c r="D2268" s="41"/>
      <c r="E2268" s="212"/>
      <c r="F2268" s="212"/>
      <c r="G2268" s="212"/>
      <c r="H2268" s="212"/>
      <c r="I2268" s="212"/>
      <c r="J2268" s="212"/>
      <c r="K2268" s="212"/>
      <c r="L2268" s="212"/>
      <c r="M2268" s="212"/>
      <c r="N2268" s="212"/>
      <c r="O2268" s="212"/>
      <c r="P2268" s="212"/>
      <c r="Q2268" s="212"/>
      <c r="R2268" s="213"/>
      <c r="S2268" s="212"/>
      <c r="T2268" s="212"/>
      <c r="U2268" s="212"/>
      <c r="V2268" s="212"/>
      <c r="W2268" s="212"/>
      <c r="X2268" s="212"/>
    </row>
    <row r="2269" customFormat="false" ht="15" hidden="false" customHeight="false" outlineLevel="0" collapsed="false">
      <c r="A2269" s="41"/>
      <c r="B2269" s="41"/>
      <c r="C2269" s="41"/>
      <c r="D2269" s="41"/>
      <c r="E2269" s="212"/>
      <c r="F2269" s="212"/>
      <c r="G2269" s="212"/>
      <c r="H2269" s="212"/>
      <c r="I2269" s="212"/>
      <c r="J2269" s="212"/>
      <c r="K2269" s="212"/>
      <c r="L2269" s="212"/>
      <c r="M2269" s="212"/>
      <c r="N2269" s="212"/>
      <c r="O2269" s="212"/>
      <c r="P2269" s="212"/>
      <c r="Q2269" s="212"/>
      <c r="R2269" s="213"/>
      <c r="S2269" s="212"/>
      <c r="T2269" s="212"/>
      <c r="U2269" s="212"/>
      <c r="V2269" s="212"/>
      <c r="W2269" s="212"/>
      <c r="X2269" s="212"/>
    </row>
    <row r="2270" customFormat="false" ht="15" hidden="false" customHeight="false" outlineLevel="0" collapsed="false">
      <c r="A2270" s="41"/>
      <c r="B2270" s="41"/>
      <c r="C2270" s="41"/>
      <c r="D2270" s="41"/>
      <c r="E2270" s="212"/>
      <c r="F2270" s="212"/>
      <c r="G2270" s="212"/>
      <c r="H2270" s="212"/>
      <c r="I2270" s="212"/>
      <c r="J2270" s="212"/>
      <c r="K2270" s="212"/>
      <c r="L2270" s="212"/>
      <c r="M2270" s="212"/>
      <c r="N2270" s="212"/>
      <c r="O2270" s="212"/>
      <c r="P2270" s="212"/>
      <c r="Q2270" s="212"/>
      <c r="R2270" s="213"/>
      <c r="S2270" s="212"/>
      <c r="T2270" s="212"/>
      <c r="U2270" s="212"/>
      <c r="V2270" s="212"/>
      <c r="W2270" s="212"/>
      <c r="X2270" s="212"/>
    </row>
    <row r="2271" customFormat="false" ht="15" hidden="false" customHeight="false" outlineLevel="0" collapsed="false">
      <c r="A2271" s="41"/>
      <c r="B2271" s="41"/>
      <c r="C2271" s="41"/>
      <c r="D2271" s="41"/>
      <c r="E2271" s="212"/>
      <c r="F2271" s="212"/>
      <c r="G2271" s="212"/>
      <c r="H2271" s="212"/>
      <c r="I2271" s="212"/>
      <c r="J2271" s="212"/>
      <c r="K2271" s="212"/>
      <c r="L2271" s="212"/>
      <c r="M2271" s="212"/>
      <c r="N2271" s="212"/>
      <c r="O2271" s="212"/>
      <c r="P2271" s="212"/>
      <c r="Q2271" s="212"/>
      <c r="R2271" s="213"/>
      <c r="S2271" s="212"/>
      <c r="T2271" s="212"/>
      <c r="U2271" s="212"/>
      <c r="V2271" s="212"/>
      <c r="W2271" s="212"/>
      <c r="X2271" s="212"/>
    </row>
    <row r="2272" customFormat="false" ht="15" hidden="false" customHeight="false" outlineLevel="0" collapsed="false">
      <c r="A2272" s="41"/>
      <c r="B2272" s="41"/>
      <c r="C2272" s="41"/>
      <c r="D2272" s="41"/>
      <c r="E2272" s="212"/>
      <c r="F2272" s="212"/>
      <c r="G2272" s="212"/>
      <c r="H2272" s="212"/>
      <c r="I2272" s="212"/>
      <c r="J2272" s="212"/>
      <c r="K2272" s="212"/>
      <c r="L2272" s="212"/>
      <c r="M2272" s="212"/>
      <c r="N2272" s="212"/>
      <c r="O2272" s="212"/>
      <c r="P2272" s="212"/>
      <c r="Q2272" s="212"/>
      <c r="R2272" s="213"/>
      <c r="S2272" s="212"/>
      <c r="T2272" s="212"/>
      <c r="U2272" s="212"/>
      <c r="V2272" s="212"/>
      <c r="W2272" s="212"/>
      <c r="X2272" s="212"/>
    </row>
    <row r="2273" customFormat="false" ht="15" hidden="false" customHeight="false" outlineLevel="0" collapsed="false">
      <c r="A2273" s="41"/>
      <c r="B2273" s="41"/>
      <c r="C2273" s="41"/>
      <c r="D2273" s="41"/>
      <c r="E2273" s="212"/>
      <c r="F2273" s="212"/>
      <c r="G2273" s="212"/>
      <c r="H2273" s="212"/>
      <c r="I2273" s="212"/>
      <c r="J2273" s="212"/>
      <c r="K2273" s="212"/>
      <c r="L2273" s="212"/>
      <c r="M2273" s="212"/>
      <c r="N2273" s="212"/>
      <c r="O2273" s="212"/>
      <c r="P2273" s="212"/>
      <c r="Q2273" s="212"/>
      <c r="R2273" s="213"/>
      <c r="S2273" s="212"/>
      <c r="T2273" s="212"/>
      <c r="U2273" s="212"/>
      <c r="V2273" s="212"/>
      <c r="W2273" s="212"/>
      <c r="X2273" s="212"/>
    </row>
    <row r="2274" customFormat="false" ht="15" hidden="false" customHeight="false" outlineLevel="0" collapsed="false">
      <c r="A2274" s="41"/>
      <c r="B2274" s="41"/>
      <c r="C2274" s="41"/>
      <c r="D2274" s="41"/>
      <c r="E2274" s="212"/>
      <c r="F2274" s="212"/>
      <c r="G2274" s="212"/>
      <c r="H2274" s="212"/>
      <c r="I2274" s="212"/>
      <c r="J2274" s="212"/>
      <c r="K2274" s="212"/>
      <c r="L2274" s="212"/>
      <c r="M2274" s="212"/>
      <c r="N2274" s="212"/>
      <c r="O2274" s="212"/>
      <c r="P2274" s="212"/>
      <c r="Q2274" s="212"/>
      <c r="R2274" s="213"/>
      <c r="S2274" s="212"/>
      <c r="T2274" s="212"/>
      <c r="U2274" s="212"/>
      <c r="V2274" s="212"/>
      <c r="W2274" s="212"/>
      <c r="X2274" s="212"/>
    </row>
    <row r="2275" customFormat="false" ht="15" hidden="false" customHeight="false" outlineLevel="0" collapsed="false">
      <c r="A2275" s="41"/>
      <c r="B2275" s="41"/>
      <c r="C2275" s="41"/>
      <c r="D2275" s="41"/>
      <c r="E2275" s="212"/>
      <c r="F2275" s="212"/>
      <c r="G2275" s="212"/>
      <c r="H2275" s="212"/>
      <c r="I2275" s="212"/>
      <c r="J2275" s="212"/>
      <c r="K2275" s="212"/>
      <c r="L2275" s="212"/>
      <c r="M2275" s="212"/>
      <c r="N2275" s="212"/>
      <c r="O2275" s="212"/>
      <c r="P2275" s="212"/>
      <c r="Q2275" s="212"/>
      <c r="R2275" s="213"/>
      <c r="S2275" s="212"/>
      <c r="T2275" s="212"/>
      <c r="U2275" s="212"/>
      <c r="V2275" s="212"/>
      <c r="W2275" s="212"/>
      <c r="X2275" s="212"/>
    </row>
    <row r="2276" customFormat="false" ht="15" hidden="false" customHeight="false" outlineLevel="0" collapsed="false">
      <c r="A2276" s="41"/>
      <c r="B2276" s="41"/>
      <c r="C2276" s="41"/>
      <c r="D2276" s="41"/>
      <c r="E2276" s="212"/>
      <c r="F2276" s="212"/>
      <c r="G2276" s="212"/>
      <c r="H2276" s="212"/>
      <c r="I2276" s="212"/>
      <c r="J2276" s="212"/>
      <c r="K2276" s="212"/>
      <c r="L2276" s="212"/>
      <c r="M2276" s="212"/>
      <c r="N2276" s="212"/>
      <c r="O2276" s="212"/>
      <c r="P2276" s="212"/>
      <c r="Q2276" s="212"/>
      <c r="R2276" s="213"/>
      <c r="S2276" s="212"/>
      <c r="T2276" s="212"/>
      <c r="U2276" s="212"/>
      <c r="V2276" s="212"/>
      <c r="W2276" s="212"/>
      <c r="X2276" s="212"/>
    </row>
    <row r="2277" customFormat="false" ht="15" hidden="false" customHeight="false" outlineLevel="0" collapsed="false">
      <c r="A2277" s="41"/>
      <c r="B2277" s="41"/>
      <c r="C2277" s="41"/>
      <c r="D2277" s="41"/>
      <c r="E2277" s="212"/>
      <c r="F2277" s="212"/>
      <c r="G2277" s="212"/>
      <c r="H2277" s="212"/>
      <c r="I2277" s="212"/>
      <c r="J2277" s="212"/>
      <c r="K2277" s="212"/>
      <c r="L2277" s="212"/>
      <c r="M2277" s="212"/>
      <c r="N2277" s="212"/>
      <c r="O2277" s="212"/>
      <c r="P2277" s="212"/>
      <c r="Q2277" s="212"/>
      <c r="R2277" s="213"/>
      <c r="S2277" s="212"/>
      <c r="T2277" s="212"/>
      <c r="U2277" s="212"/>
      <c r="V2277" s="212"/>
      <c r="W2277" s="212"/>
      <c r="X2277" s="212"/>
    </row>
    <row r="2278" customFormat="false" ht="15" hidden="false" customHeight="false" outlineLevel="0" collapsed="false">
      <c r="A2278" s="41"/>
      <c r="B2278" s="41"/>
      <c r="C2278" s="41"/>
      <c r="D2278" s="41"/>
      <c r="E2278" s="212"/>
      <c r="F2278" s="212"/>
      <c r="G2278" s="212"/>
      <c r="H2278" s="212"/>
      <c r="I2278" s="212"/>
      <c r="J2278" s="212"/>
      <c r="K2278" s="212"/>
      <c r="L2278" s="212"/>
      <c r="M2278" s="212"/>
      <c r="N2278" s="212"/>
      <c r="O2278" s="212"/>
      <c r="P2278" s="212"/>
      <c r="Q2278" s="212"/>
      <c r="R2278" s="213"/>
      <c r="S2278" s="212"/>
      <c r="T2278" s="212"/>
      <c r="U2278" s="212"/>
      <c r="V2278" s="212"/>
      <c r="W2278" s="212"/>
      <c r="X2278" s="212"/>
    </row>
    <row r="2279" customFormat="false" ht="15" hidden="false" customHeight="false" outlineLevel="0" collapsed="false">
      <c r="A2279" s="41"/>
      <c r="B2279" s="41"/>
      <c r="C2279" s="41"/>
      <c r="D2279" s="41"/>
      <c r="E2279" s="212"/>
      <c r="F2279" s="212"/>
      <c r="G2279" s="212"/>
      <c r="H2279" s="212"/>
      <c r="I2279" s="212"/>
      <c r="J2279" s="212"/>
      <c r="K2279" s="212"/>
      <c r="L2279" s="212"/>
      <c r="M2279" s="212"/>
      <c r="N2279" s="212"/>
      <c r="O2279" s="212"/>
      <c r="P2279" s="212"/>
      <c r="Q2279" s="212"/>
      <c r="R2279" s="213"/>
      <c r="S2279" s="212"/>
      <c r="T2279" s="212"/>
      <c r="U2279" s="212"/>
      <c r="V2279" s="212"/>
      <c r="W2279" s="212"/>
      <c r="X2279" s="212"/>
    </row>
    <row r="2280" customFormat="false" ht="15" hidden="false" customHeight="false" outlineLevel="0" collapsed="false">
      <c r="A2280" s="41"/>
      <c r="B2280" s="41"/>
      <c r="C2280" s="41"/>
      <c r="D2280" s="41"/>
      <c r="E2280" s="212"/>
      <c r="F2280" s="212"/>
      <c r="G2280" s="212"/>
      <c r="H2280" s="212"/>
      <c r="I2280" s="212"/>
      <c r="J2280" s="212"/>
      <c r="K2280" s="212"/>
      <c r="L2280" s="212"/>
      <c r="M2280" s="212"/>
      <c r="N2280" s="212"/>
      <c r="O2280" s="212"/>
      <c r="P2280" s="212"/>
      <c r="Q2280" s="212"/>
      <c r="R2280" s="213"/>
      <c r="S2280" s="212"/>
      <c r="T2280" s="212"/>
      <c r="U2280" s="212"/>
      <c r="V2280" s="212"/>
      <c r="W2280" s="212"/>
      <c r="X2280" s="212"/>
    </row>
    <row r="2281" customFormat="false" ht="15" hidden="false" customHeight="false" outlineLevel="0" collapsed="false">
      <c r="A2281" s="41"/>
      <c r="B2281" s="41"/>
      <c r="C2281" s="41"/>
      <c r="D2281" s="41"/>
      <c r="E2281" s="212"/>
      <c r="F2281" s="212"/>
      <c r="G2281" s="212"/>
      <c r="H2281" s="212"/>
      <c r="I2281" s="212"/>
      <c r="J2281" s="212"/>
      <c r="K2281" s="212"/>
      <c r="L2281" s="212"/>
      <c r="M2281" s="212"/>
      <c r="N2281" s="212"/>
      <c r="O2281" s="212"/>
      <c r="P2281" s="212"/>
      <c r="Q2281" s="212"/>
      <c r="R2281" s="213"/>
      <c r="S2281" s="212"/>
      <c r="T2281" s="212"/>
      <c r="U2281" s="212"/>
      <c r="V2281" s="212"/>
      <c r="W2281" s="212"/>
      <c r="X2281" s="212"/>
    </row>
    <row r="2282" customFormat="false" ht="15" hidden="false" customHeight="false" outlineLevel="0" collapsed="false">
      <c r="A2282" s="41"/>
      <c r="B2282" s="41"/>
      <c r="C2282" s="41"/>
      <c r="D2282" s="41"/>
      <c r="E2282" s="212"/>
      <c r="F2282" s="212"/>
      <c r="G2282" s="212"/>
      <c r="H2282" s="212"/>
      <c r="I2282" s="212"/>
      <c r="J2282" s="212"/>
      <c r="K2282" s="212"/>
      <c r="L2282" s="212"/>
      <c r="M2282" s="212"/>
      <c r="N2282" s="212"/>
      <c r="O2282" s="212"/>
      <c r="P2282" s="212"/>
      <c r="Q2282" s="212"/>
      <c r="R2282" s="213"/>
      <c r="S2282" s="212"/>
      <c r="T2282" s="212"/>
      <c r="U2282" s="212"/>
      <c r="V2282" s="212"/>
      <c r="W2282" s="212"/>
      <c r="X2282" s="212"/>
    </row>
    <row r="2283" customFormat="false" ht="15" hidden="false" customHeight="false" outlineLevel="0" collapsed="false">
      <c r="A2283" s="41"/>
      <c r="B2283" s="41"/>
      <c r="C2283" s="41"/>
      <c r="D2283" s="41"/>
      <c r="E2283" s="212"/>
      <c r="F2283" s="212"/>
      <c r="G2283" s="212"/>
      <c r="H2283" s="212"/>
      <c r="I2283" s="212"/>
      <c r="J2283" s="212"/>
      <c r="K2283" s="212"/>
      <c r="L2283" s="212"/>
      <c r="M2283" s="212"/>
      <c r="N2283" s="212"/>
      <c r="O2283" s="212"/>
      <c r="P2283" s="212"/>
      <c r="Q2283" s="212"/>
      <c r="R2283" s="213"/>
      <c r="S2283" s="212"/>
      <c r="T2283" s="212"/>
      <c r="U2283" s="212"/>
      <c r="V2283" s="212"/>
      <c r="W2283" s="212"/>
      <c r="X2283" s="212"/>
    </row>
    <row r="2284" customFormat="false" ht="15" hidden="false" customHeight="false" outlineLevel="0" collapsed="false">
      <c r="A2284" s="41"/>
      <c r="B2284" s="41"/>
      <c r="C2284" s="41"/>
      <c r="D2284" s="41"/>
      <c r="E2284" s="212"/>
      <c r="F2284" s="212"/>
      <c r="G2284" s="212"/>
      <c r="H2284" s="212"/>
      <c r="I2284" s="212"/>
      <c r="J2284" s="212"/>
      <c r="K2284" s="212"/>
      <c r="L2284" s="212"/>
      <c r="M2284" s="212"/>
      <c r="N2284" s="212"/>
      <c r="O2284" s="212"/>
      <c r="P2284" s="212"/>
      <c r="Q2284" s="212"/>
      <c r="R2284" s="213"/>
      <c r="S2284" s="212"/>
      <c r="T2284" s="212"/>
      <c r="U2284" s="212"/>
      <c r="V2284" s="212"/>
      <c r="W2284" s="212"/>
      <c r="X2284" s="212"/>
    </row>
    <row r="2285" customFormat="false" ht="15" hidden="false" customHeight="false" outlineLevel="0" collapsed="false">
      <c r="A2285" s="41"/>
      <c r="B2285" s="41"/>
      <c r="C2285" s="41"/>
      <c r="D2285" s="41"/>
      <c r="E2285" s="212"/>
      <c r="F2285" s="212"/>
      <c r="G2285" s="212"/>
      <c r="H2285" s="212"/>
      <c r="I2285" s="212"/>
      <c r="J2285" s="212"/>
      <c r="K2285" s="212"/>
      <c r="L2285" s="212"/>
      <c r="M2285" s="212"/>
      <c r="N2285" s="212"/>
      <c r="O2285" s="212"/>
      <c r="P2285" s="212"/>
      <c r="Q2285" s="212"/>
      <c r="R2285" s="213"/>
      <c r="S2285" s="212"/>
      <c r="T2285" s="212"/>
      <c r="U2285" s="212"/>
      <c r="V2285" s="212"/>
      <c r="W2285" s="212"/>
      <c r="X2285" s="212"/>
    </row>
    <row r="2286" customFormat="false" ht="15" hidden="false" customHeight="false" outlineLevel="0" collapsed="false">
      <c r="A2286" s="41"/>
      <c r="B2286" s="41"/>
      <c r="C2286" s="41"/>
      <c r="D2286" s="41"/>
      <c r="E2286" s="212"/>
      <c r="F2286" s="212"/>
      <c r="G2286" s="212"/>
      <c r="H2286" s="212"/>
      <c r="I2286" s="212"/>
      <c r="J2286" s="212"/>
      <c r="K2286" s="212"/>
      <c r="L2286" s="212"/>
      <c r="M2286" s="212"/>
      <c r="N2286" s="212"/>
      <c r="O2286" s="212"/>
      <c r="P2286" s="212"/>
      <c r="Q2286" s="212"/>
      <c r="R2286" s="213"/>
      <c r="S2286" s="212"/>
      <c r="T2286" s="212"/>
      <c r="U2286" s="212"/>
      <c r="V2286" s="212"/>
      <c r="W2286" s="212"/>
      <c r="X2286" s="212"/>
    </row>
    <row r="2287" customFormat="false" ht="15" hidden="false" customHeight="false" outlineLevel="0" collapsed="false">
      <c r="A2287" s="41"/>
      <c r="B2287" s="41"/>
      <c r="C2287" s="41"/>
      <c r="D2287" s="41"/>
      <c r="E2287" s="212"/>
      <c r="F2287" s="212"/>
      <c r="G2287" s="212"/>
      <c r="H2287" s="212"/>
      <c r="I2287" s="212"/>
      <c r="J2287" s="212"/>
      <c r="K2287" s="212"/>
      <c r="L2287" s="212"/>
      <c r="M2287" s="212"/>
      <c r="N2287" s="212"/>
      <c r="O2287" s="212"/>
      <c r="P2287" s="212"/>
      <c r="Q2287" s="212"/>
      <c r="R2287" s="213"/>
      <c r="S2287" s="212"/>
      <c r="T2287" s="212"/>
      <c r="U2287" s="212"/>
      <c r="V2287" s="212"/>
      <c r="W2287" s="212"/>
      <c r="X2287" s="212"/>
    </row>
    <row r="2288" customFormat="false" ht="15" hidden="false" customHeight="false" outlineLevel="0" collapsed="false">
      <c r="A2288" s="41"/>
      <c r="B2288" s="41"/>
      <c r="C2288" s="41"/>
      <c r="D2288" s="41"/>
      <c r="E2288" s="212"/>
      <c r="F2288" s="212"/>
      <c r="G2288" s="212"/>
      <c r="H2288" s="212"/>
      <c r="I2288" s="212"/>
      <c r="J2288" s="212"/>
      <c r="K2288" s="212"/>
      <c r="L2288" s="212"/>
      <c r="M2288" s="212"/>
      <c r="N2288" s="212"/>
      <c r="O2288" s="212"/>
      <c r="P2288" s="212"/>
      <c r="Q2288" s="212"/>
      <c r="R2288" s="213"/>
      <c r="S2288" s="212"/>
      <c r="T2288" s="212"/>
      <c r="U2288" s="212"/>
      <c r="V2288" s="212"/>
      <c r="W2288" s="212"/>
      <c r="X2288" s="212"/>
    </row>
    <row r="2289" customFormat="false" ht="15" hidden="false" customHeight="false" outlineLevel="0" collapsed="false">
      <c r="A2289" s="41"/>
      <c r="B2289" s="41"/>
      <c r="C2289" s="41"/>
      <c r="D2289" s="41"/>
      <c r="E2289" s="212"/>
      <c r="F2289" s="212"/>
      <c r="G2289" s="212"/>
      <c r="H2289" s="212"/>
      <c r="I2289" s="212"/>
      <c r="J2289" s="212"/>
      <c r="K2289" s="212"/>
      <c r="L2289" s="212"/>
      <c r="M2289" s="212"/>
      <c r="N2289" s="212"/>
      <c r="O2289" s="212"/>
      <c r="P2289" s="212"/>
      <c r="Q2289" s="212"/>
      <c r="R2289" s="213"/>
      <c r="S2289" s="212"/>
      <c r="T2289" s="212"/>
      <c r="U2289" s="212"/>
      <c r="V2289" s="212"/>
      <c r="W2289" s="212"/>
      <c r="X2289" s="212"/>
    </row>
    <row r="2290" customFormat="false" ht="15" hidden="false" customHeight="false" outlineLevel="0" collapsed="false">
      <c r="A2290" s="41"/>
      <c r="B2290" s="41"/>
      <c r="C2290" s="41"/>
      <c r="D2290" s="41"/>
      <c r="E2290" s="212"/>
      <c r="F2290" s="212"/>
      <c r="G2290" s="212"/>
      <c r="H2290" s="212"/>
      <c r="I2290" s="212"/>
      <c r="J2290" s="212"/>
      <c r="K2290" s="212"/>
      <c r="L2290" s="212"/>
      <c r="M2290" s="212"/>
      <c r="N2290" s="212"/>
      <c r="O2290" s="212"/>
      <c r="P2290" s="212"/>
      <c r="Q2290" s="212"/>
      <c r="R2290" s="213"/>
      <c r="S2290" s="212"/>
      <c r="T2290" s="212"/>
      <c r="U2290" s="212"/>
      <c r="V2290" s="212"/>
      <c r="W2290" s="212"/>
      <c r="X2290" s="212"/>
    </row>
    <row r="2291" customFormat="false" ht="15" hidden="false" customHeight="false" outlineLevel="0" collapsed="false">
      <c r="A2291" s="41"/>
      <c r="B2291" s="41"/>
      <c r="C2291" s="41"/>
      <c r="D2291" s="41"/>
      <c r="E2291" s="212"/>
      <c r="F2291" s="212"/>
      <c r="G2291" s="212"/>
      <c r="H2291" s="212"/>
      <c r="I2291" s="212"/>
      <c r="J2291" s="212"/>
      <c r="K2291" s="212"/>
      <c r="L2291" s="212"/>
      <c r="M2291" s="212"/>
      <c r="N2291" s="212"/>
      <c r="O2291" s="212"/>
      <c r="P2291" s="212"/>
      <c r="Q2291" s="212"/>
      <c r="R2291" s="213"/>
      <c r="S2291" s="212"/>
      <c r="T2291" s="212"/>
      <c r="U2291" s="212"/>
      <c r="V2291" s="212"/>
      <c r="W2291" s="212"/>
      <c r="X2291" s="212"/>
    </row>
    <row r="2292" customFormat="false" ht="15" hidden="false" customHeight="false" outlineLevel="0" collapsed="false">
      <c r="A2292" s="41"/>
      <c r="B2292" s="41"/>
      <c r="C2292" s="41"/>
      <c r="D2292" s="41"/>
      <c r="E2292" s="212"/>
      <c r="F2292" s="212"/>
      <c r="G2292" s="212"/>
      <c r="H2292" s="212"/>
      <c r="I2292" s="212"/>
      <c r="J2292" s="212"/>
      <c r="K2292" s="212"/>
      <c r="L2292" s="212"/>
      <c r="M2292" s="212"/>
      <c r="N2292" s="212"/>
      <c r="O2292" s="212"/>
      <c r="P2292" s="212"/>
      <c r="Q2292" s="212"/>
      <c r="R2292" s="213"/>
      <c r="S2292" s="212"/>
      <c r="T2292" s="212"/>
      <c r="U2292" s="212"/>
      <c r="V2292" s="212"/>
      <c r="W2292" s="212"/>
      <c r="X2292" s="212"/>
    </row>
    <row r="2293" customFormat="false" ht="15" hidden="false" customHeight="false" outlineLevel="0" collapsed="false">
      <c r="A2293" s="41"/>
      <c r="B2293" s="41"/>
      <c r="C2293" s="41"/>
      <c r="D2293" s="41"/>
      <c r="E2293" s="212"/>
      <c r="F2293" s="212"/>
      <c r="G2293" s="212"/>
      <c r="H2293" s="212"/>
      <c r="I2293" s="212"/>
      <c r="J2293" s="212"/>
      <c r="K2293" s="212"/>
      <c r="L2293" s="212"/>
      <c r="M2293" s="212"/>
      <c r="N2293" s="212"/>
      <c r="O2293" s="212"/>
      <c r="P2293" s="212"/>
      <c r="Q2293" s="212"/>
      <c r="R2293" s="213"/>
      <c r="S2293" s="212"/>
      <c r="T2293" s="212"/>
      <c r="U2293" s="212"/>
      <c r="V2293" s="212"/>
      <c r="W2293" s="212"/>
      <c r="X2293" s="212"/>
    </row>
    <row r="2294" customFormat="false" ht="15" hidden="false" customHeight="false" outlineLevel="0" collapsed="false">
      <c r="A2294" s="41"/>
      <c r="B2294" s="41"/>
      <c r="C2294" s="41"/>
      <c r="D2294" s="41"/>
      <c r="E2294" s="212"/>
      <c r="F2294" s="212"/>
      <c r="G2294" s="212"/>
      <c r="H2294" s="212"/>
      <c r="I2294" s="212"/>
      <c r="J2294" s="212"/>
      <c r="K2294" s="212"/>
      <c r="L2294" s="212"/>
      <c r="M2294" s="212"/>
      <c r="N2294" s="212"/>
      <c r="O2294" s="212"/>
      <c r="P2294" s="212"/>
      <c r="Q2294" s="212"/>
      <c r="R2294" s="213"/>
      <c r="S2294" s="212"/>
      <c r="T2294" s="212"/>
      <c r="U2294" s="212"/>
      <c r="V2294" s="212"/>
      <c r="W2294" s="212"/>
      <c r="X2294" s="212"/>
    </row>
    <row r="2295" customFormat="false" ht="15" hidden="false" customHeight="false" outlineLevel="0" collapsed="false">
      <c r="A2295" s="41"/>
      <c r="B2295" s="41"/>
      <c r="C2295" s="41"/>
      <c r="D2295" s="41"/>
      <c r="E2295" s="212"/>
      <c r="F2295" s="212"/>
      <c r="G2295" s="212"/>
      <c r="H2295" s="212"/>
      <c r="I2295" s="212"/>
      <c r="J2295" s="212"/>
      <c r="K2295" s="212"/>
      <c r="L2295" s="212"/>
      <c r="M2295" s="212"/>
      <c r="N2295" s="212"/>
      <c r="O2295" s="212"/>
      <c r="P2295" s="212"/>
      <c r="Q2295" s="212"/>
      <c r="R2295" s="213"/>
      <c r="S2295" s="212"/>
      <c r="T2295" s="212"/>
      <c r="U2295" s="212"/>
      <c r="V2295" s="212"/>
      <c r="W2295" s="212"/>
      <c r="X2295" s="212"/>
    </row>
    <row r="2296" customFormat="false" ht="15" hidden="false" customHeight="false" outlineLevel="0" collapsed="false">
      <c r="A2296" s="41"/>
      <c r="B2296" s="41"/>
      <c r="C2296" s="41"/>
      <c r="D2296" s="41"/>
      <c r="E2296" s="212"/>
      <c r="F2296" s="212"/>
      <c r="G2296" s="212"/>
      <c r="H2296" s="212"/>
      <c r="I2296" s="212"/>
      <c r="J2296" s="212"/>
      <c r="K2296" s="212"/>
      <c r="L2296" s="212"/>
      <c r="M2296" s="212"/>
      <c r="N2296" s="212"/>
      <c r="O2296" s="212"/>
      <c r="P2296" s="212"/>
      <c r="Q2296" s="212"/>
      <c r="R2296" s="213"/>
      <c r="S2296" s="212"/>
      <c r="T2296" s="212"/>
      <c r="U2296" s="212"/>
      <c r="V2296" s="212"/>
      <c r="W2296" s="212"/>
      <c r="X2296" s="212"/>
    </row>
    <row r="2297" customFormat="false" ht="15" hidden="false" customHeight="false" outlineLevel="0" collapsed="false">
      <c r="A2297" s="41"/>
      <c r="B2297" s="41"/>
      <c r="C2297" s="41"/>
      <c r="D2297" s="41"/>
      <c r="E2297" s="212"/>
      <c r="F2297" s="212"/>
      <c r="G2297" s="212"/>
      <c r="H2297" s="212"/>
      <c r="I2297" s="212"/>
      <c r="J2297" s="212"/>
      <c r="K2297" s="212"/>
      <c r="L2297" s="212"/>
      <c r="M2297" s="212"/>
      <c r="N2297" s="212"/>
      <c r="O2297" s="212"/>
      <c r="P2297" s="212"/>
      <c r="Q2297" s="212"/>
      <c r="R2297" s="213"/>
      <c r="S2297" s="212"/>
      <c r="T2297" s="212"/>
      <c r="U2297" s="212"/>
      <c r="V2297" s="212"/>
      <c r="W2297" s="212"/>
      <c r="X2297" s="212"/>
    </row>
    <row r="2298" customFormat="false" ht="15" hidden="false" customHeight="false" outlineLevel="0" collapsed="false">
      <c r="A2298" s="41"/>
      <c r="B2298" s="41"/>
      <c r="C2298" s="41"/>
      <c r="D2298" s="41"/>
      <c r="E2298" s="212"/>
      <c r="F2298" s="212"/>
      <c r="G2298" s="212"/>
      <c r="H2298" s="212"/>
      <c r="I2298" s="212"/>
      <c r="J2298" s="212"/>
      <c r="K2298" s="212"/>
      <c r="L2298" s="212"/>
      <c r="M2298" s="212"/>
      <c r="N2298" s="212"/>
      <c r="O2298" s="212"/>
      <c r="P2298" s="212"/>
      <c r="Q2298" s="212"/>
      <c r="R2298" s="213"/>
      <c r="S2298" s="212"/>
      <c r="T2298" s="212"/>
      <c r="U2298" s="212"/>
      <c r="V2298" s="212"/>
      <c r="W2298" s="212"/>
      <c r="X2298" s="212"/>
    </row>
    <row r="2299" customFormat="false" ht="15" hidden="false" customHeight="false" outlineLevel="0" collapsed="false">
      <c r="A2299" s="41"/>
      <c r="B2299" s="41"/>
      <c r="C2299" s="41"/>
      <c r="D2299" s="41"/>
      <c r="E2299" s="212"/>
      <c r="F2299" s="212"/>
      <c r="G2299" s="212"/>
      <c r="H2299" s="212"/>
      <c r="I2299" s="212"/>
      <c r="J2299" s="212"/>
      <c r="K2299" s="212"/>
      <c r="L2299" s="212"/>
      <c r="M2299" s="212"/>
      <c r="N2299" s="212"/>
      <c r="O2299" s="212"/>
      <c r="P2299" s="212"/>
      <c r="Q2299" s="212"/>
      <c r="R2299" s="213"/>
      <c r="S2299" s="212"/>
      <c r="T2299" s="212"/>
      <c r="U2299" s="212"/>
      <c r="V2299" s="212"/>
      <c r="W2299" s="212"/>
      <c r="X2299" s="212"/>
    </row>
    <row r="2300" customFormat="false" ht="15" hidden="false" customHeight="false" outlineLevel="0" collapsed="false">
      <c r="A2300" s="41"/>
      <c r="B2300" s="41"/>
      <c r="C2300" s="41"/>
      <c r="D2300" s="41"/>
      <c r="E2300" s="212"/>
      <c r="F2300" s="212"/>
      <c r="G2300" s="212"/>
      <c r="H2300" s="212"/>
      <c r="I2300" s="212"/>
      <c r="J2300" s="212"/>
      <c r="K2300" s="212"/>
      <c r="L2300" s="212"/>
      <c r="M2300" s="212"/>
      <c r="N2300" s="212"/>
      <c r="O2300" s="212"/>
      <c r="P2300" s="212"/>
      <c r="Q2300" s="212"/>
      <c r="R2300" s="213"/>
      <c r="S2300" s="212"/>
      <c r="T2300" s="212"/>
      <c r="U2300" s="212"/>
      <c r="V2300" s="212"/>
      <c r="W2300" s="212"/>
      <c r="X2300" s="212"/>
    </row>
    <row r="2301" customFormat="false" ht="15" hidden="false" customHeight="false" outlineLevel="0" collapsed="false">
      <c r="A2301" s="41"/>
      <c r="B2301" s="41"/>
      <c r="C2301" s="41"/>
      <c r="D2301" s="41"/>
      <c r="E2301" s="212"/>
      <c r="F2301" s="212"/>
      <c r="G2301" s="212"/>
      <c r="H2301" s="212"/>
      <c r="I2301" s="212"/>
      <c r="J2301" s="212"/>
      <c r="K2301" s="212"/>
      <c r="L2301" s="212"/>
      <c r="M2301" s="212"/>
      <c r="N2301" s="212"/>
      <c r="O2301" s="212"/>
      <c r="P2301" s="212"/>
      <c r="Q2301" s="212"/>
      <c r="R2301" s="213"/>
      <c r="S2301" s="212"/>
      <c r="T2301" s="212"/>
      <c r="U2301" s="212"/>
      <c r="V2301" s="212"/>
      <c r="W2301" s="212"/>
      <c r="X2301" s="212"/>
    </row>
    <row r="2302" customFormat="false" ht="15" hidden="false" customHeight="false" outlineLevel="0" collapsed="false">
      <c r="A2302" s="41"/>
      <c r="B2302" s="41"/>
      <c r="C2302" s="41"/>
      <c r="D2302" s="41"/>
      <c r="E2302" s="212"/>
      <c r="F2302" s="212"/>
      <c r="G2302" s="212"/>
      <c r="H2302" s="212"/>
      <c r="I2302" s="212"/>
      <c r="J2302" s="212"/>
      <c r="K2302" s="212"/>
      <c r="L2302" s="212"/>
      <c r="M2302" s="212"/>
      <c r="N2302" s="212"/>
      <c r="O2302" s="212"/>
      <c r="P2302" s="212"/>
      <c r="Q2302" s="212"/>
      <c r="R2302" s="213"/>
      <c r="S2302" s="212"/>
      <c r="T2302" s="212"/>
      <c r="U2302" s="212"/>
      <c r="V2302" s="212"/>
      <c r="W2302" s="212"/>
      <c r="X2302" s="212"/>
    </row>
    <row r="2303" customFormat="false" ht="15" hidden="false" customHeight="false" outlineLevel="0" collapsed="false">
      <c r="A2303" s="41"/>
      <c r="B2303" s="41"/>
      <c r="C2303" s="41"/>
      <c r="D2303" s="41"/>
      <c r="E2303" s="212"/>
      <c r="F2303" s="212"/>
      <c r="G2303" s="212"/>
      <c r="H2303" s="212"/>
      <c r="I2303" s="212"/>
      <c r="J2303" s="212"/>
      <c r="K2303" s="212"/>
      <c r="L2303" s="212"/>
      <c r="M2303" s="212"/>
      <c r="N2303" s="212"/>
      <c r="O2303" s="212"/>
      <c r="P2303" s="212"/>
      <c r="Q2303" s="212"/>
      <c r="R2303" s="213"/>
      <c r="S2303" s="212"/>
      <c r="T2303" s="212"/>
      <c r="U2303" s="212"/>
      <c r="V2303" s="212"/>
      <c r="W2303" s="212"/>
      <c r="X2303" s="212"/>
    </row>
    <row r="2304" customFormat="false" ht="15" hidden="false" customHeight="false" outlineLevel="0" collapsed="false">
      <c r="A2304" s="41"/>
      <c r="B2304" s="41"/>
      <c r="C2304" s="41"/>
      <c r="D2304" s="41"/>
      <c r="E2304" s="212"/>
      <c r="F2304" s="212"/>
      <c r="G2304" s="212"/>
      <c r="H2304" s="212"/>
      <c r="I2304" s="212"/>
      <c r="J2304" s="212"/>
      <c r="K2304" s="212"/>
      <c r="L2304" s="212"/>
      <c r="M2304" s="212"/>
      <c r="N2304" s="212"/>
      <c r="O2304" s="212"/>
      <c r="P2304" s="212"/>
      <c r="Q2304" s="212"/>
      <c r="R2304" s="213"/>
      <c r="S2304" s="212"/>
      <c r="T2304" s="212"/>
      <c r="U2304" s="212"/>
      <c r="V2304" s="212"/>
      <c r="W2304" s="212"/>
      <c r="X2304" s="212"/>
    </row>
    <row r="2305" customFormat="false" ht="15" hidden="false" customHeight="false" outlineLevel="0" collapsed="false">
      <c r="A2305" s="41"/>
      <c r="B2305" s="41"/>
      <c r="C2305" s="41"/>
      <c r="D2305" s="41"/>
      <c r="E2305" s="212"/>
      <c r="F2305" s="212"/>
      <c r="G2305" s="212"/>
      <c r="H2305" s="212"/>
      <c r="I2305" s="212"/>
      <c r="J2305" s="212"/>
      <c r="K2305" s="212"/>
      <c r="L2305" s="212"/>
      <c r="M2305" s="212"/>
      <c r="N2305" s="212"/>
      <c r="O2305" s="212"/>
      <c r="P2305" s="212"/>
      <c r="Q2305" s="212"/>
      <c r="R2305" s="213"/>
      <c r="S2305" s="212"/>
      <c r="T2305" s="212"/>
      <c r="U2305" s="212"/>
      <c r="V2305" s="212"/>
      <c r="W2305" s="212"/>
      <c r="X2305" s="212"/>
    </row>
    <row r="2306" customFormat="false" ht="15" hidden="false" customHeight="false" outlineLevel="0" collapsed="false">
      <c r="A2306" s="41"/>
      <c r="B2306" s="41"/>
      <c r="C2306" s="41"/>
      <c r="D2306" s="41"/>
      <c r="E2306" s="212"/>
      <c r="F2306" s="212"/>
      <c r="G2306" s="212"/>
      <c r="H2306" s="212"/>
      <c r="I2306" s="212"/>
      <c r="J2306" s="212"/>
      <c r="K2306" s="212"/>
      <c r="L2306" s="212"/>
      <c r="M2306" s="212"/>
      <c r="N2306" s="212"/>
      <c r="O2306" s="212"/>
      <c r="P2306" s="212"/>
      <c r="Q2306" s="212"/>
      <c r="R2306" s="213"/>
      <c r="S2306" s="212"/>
      <c r="T2306" s="212"/>
      <c r="U2306" s="212"/>
      <c r="V2306" s="212"/>
      <c r="W2306" s="212"/>
      <c r="X2306" s="212"/>
    </row>
    <row r="2307" customFormat="false" ht="15" hidden="false" customHeight="false" outlineLevel="0" collapsed="false">
      <c r="A2307" s="41"/>
      <c r="B2307" s="41"/>
      <c r="C2307" s="41"/>
      <c r="D2307" s="41"/>
      <c r="E2307" s="212"/>
      <c r="F2307" s="212"/>
      <c r="G2307" s="212"/>
      <c r="H2307" s="212"/>
      <c r="I2307" s="212"/>
      <c r="J2307" s="212"/>
      <c r="K2307" s="212"/>
      <c r="L2307" s="212"/>
      <c r="M2307" s="212"/>
      <c r="N2307" s="212"/>
      <c r="O2307" s="212"/>
      <c r="P2307" s="212"/>
      <c r="Q2307" s="212"/>
      <c r="R2307" s="213"/>
      <c r="S2307" s="212"/>
      <c r="T2307" s="212"/>
      <c r="U2307" s="212"/>
      <c r="V2307" s="212"/>
      <c r="W2307" s="212"/>
      <c r="X2307" s="212"/>
    </row>
    <row r="2308" customFormat="false" ht="15" hidden="false" customHeight="false" outlineLevel="0" collapsed="false">
      <c r="A2308" s="41"/>
      <c r="B2308" s="41"/>
      <c r="C2308" s="41"/>
      <c r="D2308" s="41"/>
      <c r="E2308" s="212"/>
      <c r="F2308" s="212"/>
      <c r="G2308" s="212"/>
      <c r="H2308" s="212"/>
      <c r="I2308" s="212"/>
      <c r="J2308" s="212"/>
      <c r="K2308" s="212"/>
      <c r="L2308" s="212"/>
      <c r="M2308" s="212"/>
      <c r="N2308" s="212"/>
      <c r="O2308" s="212"/>
      <c r="P2308" s="212"/>
      <c r="Q2308" s="212"/>
      <c r="R2308" s="213"/>
      <c r="S2308" s="212"/>
      <c r="T2308" s="212"/>
      <c r="U2308" s="212"/>
      <c r="V2308" s="212"/>
      <c r="W2308" s="212"/>
      <c r="X2308" s="212"/>
    </row>
    <row r="2309" customFormat="false" ht="15" hidden="false" customHeight="false" outlineLevel="0" collapsed="false">
      <c r="A2309" s="41"/>
      <c r="B2309" s="41"/>
      <c r="C2309" s="41"/>
      <c r="D2309" s="41"/>
      <c r="E2309" s="212"/>
      <c r="F2309" s="212"/>
      <c r="G2309" s="212"/>
      <c r="H2309" s="212"/>
      <c r="I2309" s="212"/>
      <c r="J2309" s="212"/>
      <c r="K2309" s="212"/>
      <c r="L2309" s="212"/>
      <c r="M2309" s="212"/>
      <c r="N2309" s="212"/>
      <c r="O2309" s="212"/>
      <c r="P2309" s="212"/>
      <c r="Q2309" s="212"/>
      <c r="R2309" s="213"/>
      <c r="S2309" s="212"/>
      <c r="T2309" s="212"/>
      <c r="U2309" s="212"/>
      <c r="V2309" s="212"/>
      <c r="W2309" s="212"/>
      <c r="X2309" s="212"/>
    </row>
    <row r="2310" customFormat="false" ht="15" hidden="false" customHeight="false" outlineLevel="0" collapsed="false">
      <c r="A2310" s="41"/>
      <c r="B2310" s="41"/>
      <c r="C2310" s="41"/>
      <c r="D2310" s="41"/>
      <c r="E2310" s="212"/>
      <c r="F2310" s="212"/>
      <c r="G2310" s="212"/>
      <c r="H2310" s="212"/>
      <c r="I2310" s="212"/>
      <c r="J2310" s="212"/>
      <c r="K2310" s="212"/>
      <c r="L2310" s="212"/>
      <c r="M2310" s="212"/>
      <c r="N2310" s="212"/>
      <c r="O2310" s="212"/>
      <c r="P2310" s="212"/>
      <c r="Q2310" s="212"/>
      <c r="R2310" s="213"/>
      <c r="S2310" s="212"/>
      <c r="T2310" s="212"/>
      <c r="U2310" s="212"/>
      <c r="V2310" s="212"/>
      <c r="W2310" s="212"/>
      <c r="X2310" s="212"/>
    </row>
    <row r="2311" customFormat="false" ht="15" hidden="false" customHeight="false" outlineLevel="0" collapsed="false">
      <c r="A2311" s="41"/>
      <c r="B2311" s="41"/>
      <c r="C2311" s="41"/>
      <c r="D2311" s="41"/>
      <c r="E2311" s="212"/>
      <c r="F2311" s="212"/>
      <c r="G2311" s="212"/>
      <c r="H2311" s="212"/>
      <c r="I2311" s="212"/>
      <c r="J2311" s="212"/>
      <c r="K2311" s="212"/>
      <c r="L2311" s="212"/>
      <c r="M2311" s="212"/>
      <c r="N2311" s="212"/>
      <c r="O2311" s="212"/>
      <c r="P2311" s="212"/>
      <c r="Q2311" s="212"/>
      <c r="R2311" s="213"/>
      <c r="S2311" s="212"/>
      <c r="T2311" s="212"/>
      <c r="U2311" s="212"/>
      <c r="V2311" s="212"/>
      <c r="W2311" s="212"/>
      <c r="X2311" s="212"/>
    </row>
    <row r="2312" customFormat="false" ht="15" hidden="false" customHeight="false" outlineLevel="0" collapsed="false">
      <c r="A2312" s="41"/>
      <c r="B2312" s="41"/>
      <c r="C2312" s="41"/>
      <c r="D2312" s="41"/>
      <c r="E2312" s="212"/>
      <c r="F2312" s="212"/>
      <c r="G2312" s="212"/>
      <c r="H2312" s="212"/>
      <c r="I2312" s="212"/>
      <c r="J2312" s="212"/>
      <c r="K2312" s="212"/>
      <c r="L2312" s="212"/>
      <c r="M2312" s="212"/>
      <c r="N2312" s="212"/>
      <c r="O2312" s="212"/>
      <c r="P2312" s="212"/>
      <c r="Q2312" s="212"/>
      <c r="R2312" s="213"/>
      <c r="S2312" s="212"/>
      <c r="T2312" s="212"/>
      <c r="U2312" s="212"/>
      <c r="V2312" s="212"/>
      <c r="W2312" s="212"/>
      <c r="X2312" s="212"/>
    </row>
    <row r="2313" customFormat="false" ht="15" hidden="false" customHeight="false" outlineLevel="0" collapsed="false">
      <c r="A2313" s="41"/>
      <c r="B2313" s="41"/>
      <c r="C2313" s="41"/>
      <c r="D2313" s="41"/>
      <c r="E2313" s="212"/>
      <c r="F2313" s="212"/>
      <c r="G2313" s="212"/>
      <c r="H2313" s="212"/>
      <c r="I2313" s="212"/>
      <c r="J2313" s="212"/>
      <c r="K2313" s="212"/>
      <c r="L2313" s="212"/>
      <c r="M2313" s="212"/>
      <c r="N2313" s="212"/>
      <c r="O2313" s="212"/>
      <c r="P2313" s="212"/>
      <c r="Q2313" s="212"/>
      <c r="R2313" s="213"/>
      <c r="S2313" s="212"/>
      <c r="T2313" s="212"/>
      <c r="U2313" s="212"/>
      <c r="V2313" s="212"/>
      <c r="W2313" s="212"/>
      <c r="X2313" s="212"/>
    </row>
    <row r="2314" customFormat="false" ht="15" hidden="false" customHeight="false" outlineLevel="0" collapsed="false">
      <c r="A2314" s="41"/>
      <c r="B2314" s="41"/>
      <c r="C2314" s="41"/>
      <c r="D2314" s="41"/>
      <c r="E2314" s="212"/>
      <c r="F2314" s="212"/>
      <c r="G2314" s="212"/>
      <c r="H2314" s="212"/>
      <c r="I2314" s="212"/>
      <c r="J2314" s="212"/>
      <c r="K2314" s="212"/>
      <c r="L2314" s="212"/>
      <c r="M2314" s="212"/>
      <c r="N2314" s="212"/>
      <c r="O2314" s="212"/>
      <c r="P2314" s="212"/>
      <c r="Q2314" s="212"/>
      <c r="R2314" s="213"/>
      <c r="S2314" s="212"/>
      <c r="T2314" s="212"/>
      <c r="U2314" s="212"/>
      <c r="V2314" s="212"/>
      <c r="W2314" s="212"/>
      <c r="X2314" s="212"/>
    </row>
    <row r="2315" customFormat="false" ht="15" hidden="false" customHeight="false" outlineLevel="0" collapsed="false">
      <c r="A2315" s="41"/>
      <c r="B2315" s="41"/>
      <c r="C2315" s="41"/>
      <c r="D2315" s="41"/>
      <c r="E2315" s="212"/>
      <c r="F2315" s="212"/>
      <c r="G2315" s="212"/>
      <c r="H2315" s="212"/>
      <c r="I2315" s="212"/>
      <c r="J2315" s="212"/>
      <c r="K2315" s="212"/>
      <c r="L2315" s="212"/>
      <c r="M2315" s="212"/>
      <c r="N2315" s="212"/>
      <c r="O2315" s="212"/>
      <c r="P2315" s="212"/>
      <c r="Q2315" s="212"/>
      <c r="R2315" s="213"/>
      <c r="S2315" s="212"/>
      <c r="T2315" s="212"/>
      <c r="U2315" s="212"/>
      <c r="V2315" s="212"/>
      <c r="W2315" s="212"/>
      <c r="X2315" s="212"/>
    </row>
    <row r="2316" customFormat="false" ht="15" hidden="false" customHeight="false" outlineLevel="0" collapsed="false">
      <c r="A2316" s="41"/>
      <c r="B2316" s="41"/>
      <c r="C2316" s="41"/>
      <c r="D2316" s="41"/>
      <c r="E2316" s="212"/>
      <c r="F2316" s="212"/>
      <c r="G2316" s="212"/>
      <c r="H2316" s="212"/>
      <c r="I2316" s="212"/>
      <c r="J2316" s="212"/>
      <c r="K2316" s="212"/>
      <c r="L2316" s="212"/>
      <c r="M2316" s="212"/>
      <c r="N2316" s="212"/>
      <c r="O2316" s="212"/>
      <c r="P2316" s="212"/>
      <c r="Q2316" s="212"/>
      <c r="R2316" s="213"/>
      <c r="S2316" s="212"/>
      <c r="T2316" s="212"/>
      <c r="U2316" s="212"/>
      <c r="V2316" s="212"/>
      <c r="W2316" s="212"/>
      <c r="X2316" s="212"/>
    </row>
    <row r="2317" customFormat="false" ht="15" hidden="false" customHeight="false" outlineLevel="0" collapsed="false">
      <c r="A2317" s="41"/>
      <c r="B2317" s="41"/>
      <c r="C2317" s="41"/>
      <c r="D2317" s="41"/>
      <c r="E2317" s="212"/>
      <c r="F2317" s="212"/>
      <c r="G2317" s="212"/>
      <c r="H2317" s="212"/>
      <c r="I2317" s="212"/>
      <c r="J2317" s="212"/>
      <c r="K2317" s="212"/>
      <c r="L2317" s="212"/>
      <c r="M2317" s="212"/>
      <c r="N2317" s="212"/>
      <c r="O2317" s="212"/>
      <c r="P2317" s="212"/>
      <c r="Q2317" s="212"/>
      <c r="R2317" s="213"/>
      <c r="S2317" s="212"/>
      <c r="T2317" s="212"/>
      <c r="U2317" s="212"/>
      <c r="V2317" s="212"/>
      <c r="W2317" s="212"/>
      <c r="X2317" s="212"/>
    </row>
    <row r="2318" customFormat="false" ht="15" hidden="false" customHeight="false" outlineLevel="0" collapsed="false">
      <c r="A2318" s="41"/>
      <c r="B2318" s="41"/>
      <c r="C2318" s="41"/>
      <c r="D2318" s="41"/>
      <c r="E2318" s="212"/>
      <c r="F2318" s="212"/>
      <c r="G2318" s="212"/>
      <c r="H2318" s="212"/>
      <c r="I2318" s="212"/>
      <c r="J2318" s="212"/>
      <c r="K2318" s="212"/>
      <c r="L2318" s="212"/>
      <c r="M2318" s="212"/>
      <c r="N2318" s="212"/>
      <c r="O2318" s="212"/>
      <c r="P2318" s="212"/>
      <c r="Q2318" s="212"/>
      <c r="R2318" s="213"/>
      <c r="S2318" s="212"/>
      <c r="T2318" s="212"/>
      <c r="U2318" s="212"/>
      <c r="V2318" s="212"/>
      <c r="W2318" s="212"/>
      <c r="X2318" s="212"/>
    </row>
    <row r="2319" customFormat="false" ht="15" hidden="false" customHeight="false" outlineLevel="0" collapsed="false">
      <c r="A2319" s="41"/>
      <c r="B2319" s="41"/>
      <c r="C2319" s="41"/>
      <c r="D2319" s="41"/>
      <c r="E2319" s="212"/>
      <c r="F2319" s="212"/>
      <c r="G2319" s="212"/>
      <c r="H2319" s="212"/>
      <c r="I2319" s="212"/>
      <c r="J2319" s="212"/>
      <c r="K2319" s="212"/>
      <c r="L2319" s="212"/>
      <c r="M2319" s="212"/>
      <c r="N2319" s="212"/>
      <c r="O2319" s="212"/>
      <c r="P2319" s="212"/>
      <c r="Q2319" s="212"/>
      <c r="R2319" s="213"/>
      <c r="S2319" s="212"/>
      <c r="T2319" s="212"/>
      <c r="U2319" s="212"/>
      <c r="V2319" s="212"/>
      <c r="W2319" s="212"/>
      <c r="X2319" s="212"/>
    </row>
    <row r="2320" customFormat="false" ht="15" hidden="false" customHeight="false" outlineLevel="0" collapsed="false">
      <c r="A2320" s="41"/>
      <c r="B2320" s="41"/>
      <c r="C2320" s="41"/>
      <c r="D2320" s="41"/>
      <c r="E2320" s="212"/>
      <c r="F2320" s="212"/>
      <c r="G2320" s="212"/>
      <c r="H2320" s="212"/>
      <c r="I2320" s="212"/>
      <c r="J2320" s="212"/>
      <c r="K2320" s="212"/>
      <c r="L2320" s="212"/>
      <c r="M2320" s="212"/>
      <c r="N2320" s="212"/>
      <c r="O2320" s="212"/>
      <c r="P2320" s="212"/>
      <c r="Q2320" s="212"/>
      <c r="R2320" s="213"/>
      <c r="S2320" s="212"/>
      <c r="T2320" s="212"/>
      <c r="U2320" s="212"/>
      <c r="V2320" s="212"/>
      <c r="W2320" s="212"/>
      <c r="X2320" s="212"/>
    </row>
    <row r="2321" customFormat="false" ht="15" hidden="false" customHeight="false" outlineLevel="0" collapsed="false">
      <c r="A2321" s="41"/>
      <c r="B2321" s="41"/>
      <c r="C2321" s="41"/>
      <c r="D2321" s="41"/>
      <c r="E2321" s="212"/>
      <c r="F2321" s="212"/>
      <c r="G2321" s="212"/>
      <c r="H2321" s="212"/>
      <c r="I2321" s="212"/>
      <c r="J2321" s="212"/>
      <c r="K2321" s="212"/>
      <c r="L2321" s="212"/>
      <c r="M2321" s="212"/>
      <c r="N2321" s="212"/>
      <c r="O2321" s="212"/>
      <c r="P2321" s="212"/>
      <c r="Q2321" s="212"/>
      <c r="R2321" s="213"/>
      <c r="S2321" s="212"/>
      <c r="T2321" s="212"/>
      <c r="U2321" s="212"/>
      <c r="V2321" s="212"/>
      <c r="W2321" s="212"/>
      <c r="X2321" s="212"/>
    </row>
    <row r="2322" customFormat="false" ht="15" hidden="false" customHeight="false" outlineLevel="0" collapsed="false">
      <c r="A2322" s="41"/>
      <c r="B2322" s="41"/>
      <c r="C2322" s="41"/>
      <c r="D2322" s="41"/>
      <c r="E2322" s="212"/>
      <c r="F2322" s="212"/>
      <c r="G2322" s="212"/>
      <c r="H2322" s="212"/>
      <c r="I2322" s="212"/>
      <c r="J2322" s="212"/>
      <c r="K2322" s="212"/>
      <c r="L2322" s="212"/>
      <c r="M2322" s="212"/>
      <c r="N2322" s="212"/>
      <c r="O2322" s="212"/>
      <c r="P2322" s="212"/>
      <c r="Q2322" s="212"/>
      <c r="R2322" s="213"/>
      <c r="S2322" s="212"/>
      <c r="T2322" s="212"/>
      <c r="U2322" s="212"/>
      <c r="V2322" s="212"/>
      <c r="W2322" s="212"/>
      <c r="X2322" s="212"/>
    </row>
    <row r="2323" customFormat="false" ht="15" hidden="false" customHeight="false" outlineLevel="0" collapsed="false">
      <c r="A2323" s="41"/>
      <c r="B2323" s="41"/>
      <c r="C2323" s="41"/>
      <c r="D2323" s="41"/>
      <c r="E2323" s="212"/>
      <c r="F2323" s="212"/>
      <c r="G2323" s="212"/>
      <c r="H2323" s="212"/>
      <c r="I2323" s="212"/>
      <c r="J2323" s="212"/>
      <c r="K2323" s="212"/>
      <c r="L2323" s="212"/>
      <c r="M2323" s="212"/>
      <c r="N2323" s="212"/>
      <c r="O2323" s="212"/>
      <c r="P2323" s="212"/>
      <c r="Q2323" s="212"/>
      <c r="R2323" s="213"/>
      <c r="S2323" s="212"/>
      <c r="T2323" s="212"/>
      <c r="U2323" s="212"/>
      <c r="V2323" s="212"/>
      <c r="W2323" s="212"/>
      <c r="X2323" s="212"/>
    </row>
    <row r="2324" customFormat="false" ht="15" hidden="false" customHeight="false" outlineLevel="0" collapsed="false">
      <c r="A2324" s="41"/>
      <c r="B2324" s="41"/>
      <c r="C2324" s="41"/>
      <c r="D2324" s="41"/>
      <c r="E2324" s="212"/>
      <c r="F2324" s="212"/>
      <c r="G2324" s="212"/>
      <c r="H2324" s="212"/>
      <c r="I2324" s="212"/>
      <c r="J2324" s="212"/>
      <c r="K2324" s="212"/>
      <c r="L2324" s="212"/>
      <c r="M2324" s="212"/>
      <c r="N2324" s="212"/>
      <c r="O2324" s="212"/>
      <c r="P2324" s="212"/>
      <c r="Q2324" s="212"/>
      <c r="R2324" s="213"/>
      <c r="S2324" s="212"/>
      <c r="T2324" s="212"/>
      <c r="U2324" s="212"/>
      <c r="V2324" s="212"/>
      <c r="W2324" s="212"/>
      <c r="X2324" s="212"/>
    </row>
    <row r="2325" customFormat="false" ht="15" hidden="false" customHeight="false" outlineLevel="0" collapsed="false">
      <c r="A2325" s="41"/>
      <c r="B2325" s="41"/>
      <c r="C2325" s="41"/>
      <c r="D2325" s="41"/>
      <c r="E2325" s="212"/>
      <c r="F2325" s="212"/>
      <c r="G2325" s="212"/>
      <c r="H2325" s="212"/>
      <c r="I2325" s="212"/>
      <c r="J2325" s="212"/>
      <c r="K2325" s="212"/>
      <c r="L2325" s="212"/>
      <c r="M2325" s="212"/>
      <c r="N2325" s="212"/>
      <c r="O2325" s="212"/>
      <c r="P2325" s="212"/>
      <c r="Q2325" s="212"/>
      <c r="R2325" s="213"/>
      <c r="S2325" s="212"/>
      <c r="T2325" s="212"/>
      <c r="U2325" s="212"/>
      <c r="V2325" s="212"/>
      <c r="W2325" s="212"/>
      <c r="X2325" s="212"/>
    </row>
    <row r="2326" customFormat="false" ht="15" hidden="false" customHeight="false" outlineLevel="0" collapsed="false">
      <c r="A2326" s="41"/>
      <c r="B2326" s="41"/>
      <c r="C2326" s="41"/>
      <c r="D2326" s="41"/>
      <c r="E2326" s="212"/>
      <c r="F2326" s="212"/>
      <c r="G2326" s="212"/>
      <c r="H2326" s="212"/>
      <c r="I2326" s="212"/>
      <c r="J2326" s="212"/>
      <c r="K2326" s="212"/>
      <c r="L2326" s="212"/>
      <c r="M2326" s="212"/>
      <c r="N2326" s="212"/>
      <c r="O2326" s="212"/>
      <c r="P2326" s="212"/>
      <c r="Q2326" s="212"/>
      <c r="R2326" s="213"/>
      <c r="S2326" s="212"/>
      <c r="T2326" s="212"/>
      <c r="U2326" s="212"/>
      <c r="V2326" s="212"/>
      <c r="W2326" s="212"/>
      <c r="X2326" s="212"/>
    </row>
    <row r="2327" customFormat="false" ht="15" hidden="false" customHeight="false" outlineLevel="0" collapsed="false">
      <c r="A2327" s="41"/>
      <c r="B2327" s="41"/>
      <c r="C2327" s="41"/>
      <c r="D2327" s="41"/>
      <c r="E2327" s="212"/>
      <c r="F2327" s="212"/>
      <c r="G2327" s="212"/>
      <c r="H2327" s="212"/>
      <c r="I2327" s="212"/>
      <c r="J2327" s="212"/>
      <c r="K2327" s="212"/>
      <c r="L2327" s="212"/>
      <c r="M2327" s="212"/>
      <c r="N2327" s="212"/>
      <c r="O2327" s="212"/>
      <c r="P2327" s="212"/>
      <c r="Q2327" s="212"/>
      <c r="R2327" s="213"/>
      <c r="S2327" s="212"/>
      <c r="T2327" s="212"/>
      <c r="U2327" s="212"/>
      <c r="V2327" s="212"/>
      <c r="W2327" s="212"/>
      <c r="X2327" s="212"/>
    </row>
    <row r="2328" customFormat="false" ht="15" hidden="false" customHeight="false" outlineLevel="0" collapsed="false">
      <c r="A2328" s="41"/>
      <c r="B2328" s="41"/>
      <c r="C2328" s="41"/>
      <c r="D2328" s="41"/>
      <c r="E2328" s="212"/>
      <c r="F2328" s="212"/>
      <c r="G2328" s="212"/>
      <c r="H2328" s="212"/>
      <c r="I2328" s="212"/>
      <c r="J2328" s="212"/>
      <c r="K2328" s="212"/>
      <c r="L2328" s="212"/>
      <c r="M2328" s="212"/>
      <c r="N2328" s="212"/>
      <c r="O2328" s="212"/>
      <c r="P2328" s="212"/>
      <c r="Q2328" s="212"/>
      <c r="R2328" s="213"/>
      <c r="S2328" s="212"/>
      <c r="T2328" s="212"/>
      <c r="U2328" s="212"/>
      <c r="V2328" s="212"/>
      <c r="W2328" s="212"/>
      <c r="X2328" s="212"/>
    </row>
    <row r="2329" customFormat="false" ht="15" hidden="false" customHeight="false" outlineLevel="0" collapsed="false">
      <c r="A2329" s="41"/>
      <c r="B2329" s="41"/>
      <c r="C2329" s="41"/>
      <c r="D2329" s="41"/>
      <c r="E2329" s="212"/>
      <c r="F2329" s="212"/>
      <c r="G2329" s="212"/>
      <c r="H2329" s="212"/>
      <c r="I2329" s="212"/>
      <c r="J2329" s="212"/>
      <c r="K2329" s="212"/>
      <c r="L2329" s="212"/>
      <c r="M2329" s="212"/>
      <c r="N2329" s="212"/>
      <c r="O2329" s="212"/>
      <c r="P2329" s="212"/>
      <c r="Q2329" s="212"/>
      <c r="R2329" s="213"/>
      <c r="S2329" s="212"/>
      <c r="T2329" s="212"/>
      <c r="U2329" s="212"/>
      <c r="V2329" s="212"/>
      <c r="W2329" s="212"/>
      <c r="X2329" s="212"/>
    </row>
    <row r="2330" customFormat="false" ht="15" hidden="false" customHeight="false" outlineLevel="0" collapsed="false">
      <c r="A2330" s="41"/>
      <c r="B2330" s="41"/>
      <c r="C2330" s="41"/>
      <c r="D2330" s="41"/>
      <c r="E2330" s="212"/>
      <c r="F2330" s="212"/>
      <c r="G2330" s="212"/>
      <c r="H2330" s="212"/>
      <c r="I2330" s="212"/>
      <c r="J2330" s="212"/>
      <c r="K2330" s="212"/>
      <c r="L2330" s="212"/>
      <c r="M2330" s="212"/>
      <c r="N2330" s="212"/>
      <c r="O2330" s="212"/>
      <c r="P2330" s="212"/>
      <c r="Q2330" s="212"/>
      <c r="R2330" s="213"/>
      <c r="S2330" s="212"/>
      <c r="T2330" s="212"/>
      <c r="U2330" s="212"/>
      <c r="V2330" s="212"/>
      <c r="W2330" s="212"/>
      <c r="X2330" s="212"/>
    </row>
    <row r="2331" customFormat="false" ht="15" hidden="false" customHeight="false" outlineLevel="0" collapsed="false">
      <c r="A2331" s="41"/>
      <c r="B2331" s="41"/>
      <c r="C2331" s="41"/>
      <c r="D2331" s="41"/>
      <c r="E2331" s="212"/>
      <c r="F2331" s="212"/>
      <c r="G2331" s="212"/>
      <c r="H2331" s="212"/>
      <c r="I2331" s="212"/>
      <c r="J2331" s="212"/>
      <c r="K2331" s="212"/>
      <c r="L2331" s="212"/>
      <c r="M2331" s="212"/>
      <c r="N2331" s="212"/>
      <c r="O2331" s="212"/>
      <c r="P2331" s="212"/>
      <c r="Q2331" s="212"/>
      <c r="R2331" s="213"/>
      <c r="S2331" s="212"/>
      <c r="T2331" s="212"/>
      <c r="U2331" s="212"/>
      <c r="V2331" s="212"/>
      <c r="W2331" s="212"/>
      <c r="X2331" s="212"/>
    </row>
    <row r="2332" customFormat="false" ht="15" hidden="false" customHeight="false" outlineLevel="0" collapsed="false">
      <c r="A2332" s="41"/>
      <c r="B2332" s="41"/>
      <c r="C2332" s="41"/>
      <c r="D2332" s="41"/>
      <c r="E2332" s="212"/>
      <c r="F2332" s="212"/>
      <c r="G2332" s="212"/>
      <c r="H2332" s="212"/>
      <c r="I2332" s="212"/>
      <c r="J2332" s="212"/>
      <c r="K2332" s="212"/>
      <c r="L2332" s="212"/>
      <c r="M2332" s="212"/>
      <c r="N2332" s="212"/>
      <c r="O2332" s="212"/>
      <c r="P2332" s="212"/>
      <c r="Q2332" s="212"/>
      <c r="R2332" s="213"/>
      <c r="S2332" s="212"/>
      <c r="T2332" s="212"/>
      <c r="U2332" s="212"/>
      <c r="V2332" s="212"/>
      <c r="W2332" s="212"/>
      <c r="X2332" s="212"/>
    </row>
    <row r="2333" customFormat="false" ht="15" hidden="false" customHeight="false" outlineLevel="0" collapsed="false">
      <c r="A2333" s="41"/>
      <c r="B2333" s="41"/>
      <c r="C2333" s="41"/>
      <c r="D2333" s="41"/>
      <c r="E2333" s="212"/>
      <c r="F2333" s="212"/>
      <c r="G2333" s="212"/>
      <c r="H2333" s="212"/>
      <c r="I2333" s="212"/>
      <c r="J2333" s="212"/>
      <c r="K2333" s="212"/>
      <c r="L2333" s="212"/>
      <c r="M2333" s="212"/>
      <c r="N2333" s="212"/>
      <c r="O2333" s="212"/>
      <c r="P2333" s="212"/>
      <c r="Q2333" s="212"/>
      <c r="R2333" s="213"/>
      <c r="S2333" s="212"/>
      <c r="T2333" s="212"/>
      <c r="U2333" s="212"/>
      <c r="V2333" s="212"/>
      <c r="W2333" s="212"/>
      <c r="X2333" s="212"/>
    </row>
    <row r="2334" customFormat="false" ht="15" hidden="false" customHeight="false" outlineLevel="0" collapsed="false">
      <c r="A2334" s="41"/>
      <c r="B2334" s="41"/>
      <c r="C2334" s="41"/>
      <c r="D2334" s="41"/>
      <c r="E2334" s="212"/>
      <c r="F2334" s="212"/>
      <c r="G2334" s="212"/>
      <c r="H2334" s="212"/>
      <c r="I2334" s="212"/>
      <c r="J2334" s="212"/>
      <c r="K2334" s="212"/>
      <c r="L2334" s="212"/>
      <c r="M2334" s="212"/>
      <c r="N2334" s="212"/>
      <c r="O2334" s="212"/>
      <c r="P2334" s="212"/>
      <c r="Q2334" s="212"/>
      <c r="R2334" s="213"/>
      <c r="S2334" s="212"/>
      <c r="T2334" s="212"/>
      <c r="U2334" s="212"/>
      <c r="V2334" s="212"/>
      <c r="W2334" s="212"/>
      <c r="X2334" s="212"/>
    </row>
    <row r="2335" customFormat="false" ht="15" hidden="false" customHeight="false" outlineLevel="0" collapsed="false">
      <c r="A2335" s="41"/>
      <c r="B2335" s="41"/>
      <c r="C2335" s="41"/>
      <c r="D2335" s="41"/>
      <c r="E2335" s="212"/>
      <c r="F2335" s="212"/>
      <c r="G2335" s="212"/>
      <c r="H2335" s="212"/>
      <c r="I2335" s="212"/>
      <c r="J2335" s="212"/>
      <c r="K2335" s="212"/>
      <c r="L2335" s="212"/>
      <c r="M2335" s="212"/>
      <c r="N2335" s="212"/>
      <c r="O2335" s="212"/>
      <c r="P2335" s="212"/>
      <c r="Q2335" s="212"/>
      <c r="R2335" s="213"/>
      <c r="S2335" s="212"/>
      <c r="T2335" s="212"/>
      <c r="U2335" s="212"/>
      <c r="V2335" s="212"/>
      <c r="W2335" s="212"/>
      <c r="X2335" s="212"/>
    </row>
    <row r="2336" customFormat="false" ht="15" hidden="false" customHeight="false" outlineLevel="0" collapsed="false">
      <c r="A2336" s="41"/>
      <c r="B2336" s="41"/>
      <c r="C2336" s="41"/>
      <c r="D2336" s="41"/>
      <c r="E2336" s="212"/>
      <c r="F2336" s="212"/>
      <c r="G2336" s="212"/>
      <c r="H2336" s="212"/>
      <c r="I2336" s="212"/>
      <c r="J2336" s="212"/>
      <c r="K2336" s="212"/>
      <c r="L2336" s="212"/>
      <c r="M2336" s="212"/>
      <c r="N2336" s="212"/>
      <c r="O2336" s="212"/>
      <c r="P2336" s="212"/>
      <c r="Q2336" s="212"/>
      <c r="R2336" s="213"/>
      <c r="S2336" s="212"/>
      <c r="T2336" s="212"/>
      <c r="U2336" s="212"/>
      <c r="V2336" s="212"/>
      <c r="W2336" s="212"/>
      <c r="X2336" s="212"/>
    </row>
    <row r="2337" customFormat="false" ht="15" hidden="false" customHeight="false" outlineLevel="0" collapsed="false">
      <c r="A2337" s="41"/>
      <c r="B2337" s="41"/>
      <c r="C2337" s="41"/>
      <c r="D2337" s="41"/>
      <c r="E2337" s="212"/>
      <c r="F2337" s="212"/>
      <c r="G2337" s="212"/>
      <c r="H2337" s="212"/>
      <c r="I2337" s="212"/>
      <c r="J2337" s="212"/>
      <c r="K2337" s="212"/>
      <c r="L2337" s="212"/>
      <c r="M2337" s="212"/>
      <c r="N2337" s="212"/>
      <c r="O2337" s="212"/>
      <c r="P2337" s="212"/>
      <c r="Q2337" s="212"/>
      <c r="R2337" s="213"/>
      <c r="S2337" s="212"/>
      <c r="T2337" s="212"/>
      <c r="U2337" s="212"/>
      <c r="V2337" s="212"/>
      <c r="W2337" s="212"/>
      <c r="X2337" s="212"/>
    </row>
    <row r="2338" customFormat="false" ht="15" hidden="false" customHeight="false" outlineLevel="0" collapsed="false">
      <c r="A2338" s="41"/>
      <c r="B2338" s="41"/>
      <c r="C2338" s="41"/>
      <c r="D2338" s="41"/>
      <c r="E2338" s="212"/>
      <c r="F2338" s="212"/>
      <c r="G2338" s="212"/>
      <c r="H2338" s="212"/>
      <c r="I2338" s="212"/>
      <c r="J2338" s="212"/>
      <c r="K2338" s="212"/>
      <c r="L2338" s="212"/>
      <c r="M2338" s="212"/>
      <c r="N2338" s="212"/>
      <c r="O2338" s="212"/>
      <c r="P2338" s="212"/>
      <c r="Q2338" s="212"/>
      <c r="R2338" s="213"/>
      <c r="S2338" s="212"/>
      <c r="T2338" s="212"/>
      <c r="U2338" s="212"/>
      <c r="V2338" s="212"/>
      <c r="W2338" s="212"/>
      <c r="X2338" s="212"/>
    </row>
    <row r="2339" customFormat="false" ht="15" hidden="false" customHeight="false" outlineLevel="0" collapsed="false">
      <c r="A2339" s="41"/>
      <c r="B2339" s="41"/>
      <c r="C2339" s="41"/>
      <c r="D2339" s="41"/>
      <c r="E2339" s="212"/>
      <c r="F2339" s="212"/>
      <c r="G2339" s="212"/>
      <c r="H2339" s="212"/>
      <c r="I2339" s="212"/>
      <c r="J2339" s="212"/>
      <c r="K2339" s="212"/>
      <c r="L2339" s="212"/>
      <c r="M2339" s="212"/>
      <c r="N2339" s="212"/>
      <c r="O2339" s="212"/>
      <c r="P2339" s="212"/>
      <c r="Q2339" s="212"/>
      <c r="R2339" s="213"/>
      <c r="S2339" s="212"/>
      <c r="T2339" s="212"/>
      <c r="U2339" s="212"/>
      <c r="V2339" s="212"/>
      <c r="W2339" s="212"/>
      <c r="X2339" s="212"/>
    </row>
    <row r="2340" customFormat="false" ht="15" hidden="false" customHeight="false" outlineLevel="0" collapsed="false">
      <c r="A2340" s="41"/>
      <c r="B2340" s="41"/>
      <c r="C2340" s="41"/>
      <c r="D2340" s="41"/>
      <c r="E2340" s="212"/>
      <c r="F2340" s="212"/>
      <c r="G2340" s="212"/>
      <c r="H2340" s="212"/>
      <c r="I2340" s="212"/>
      <c r="J2340" s="212"/>
      <c r="K2340" s="212"/>
      <c r="L2340" s="212"/>
      <c r="M2340" s="212"/>
      <c r="N2340" s="212"/>
      <c r="O2340" s="212"/>
      <c r="P2340" s="212"/>
      <c r="Q2340" s="212"/>
      <c r="R2340" s="213"/>
      <c r="S2340" s="212"/>
      <c r="T2340" s="212"/>
      <c r="U2340" s="212"/>
      <c r="V2340" s="212"/>
      <c r="W2340" s="212"/>
      <c r="X2340" s="212"/>
    </row>
    <row r="2341" customFormat="false" ht="15" hidden="false" customHeight="false" outlineLevel="0" collapsed="false">
      <c r="A2341" s="41"/>
      <c r="B2341" s="41"/>
      <c r="C2341" s="41"/>
      <c r="D2341" s="41"/>
      <c r="E2341" s="212"/>
      <c r="F2341" s="212"/>
      <c r="G2341" s="212"/>
      <c r="H2341" s="212"/>
      <c r="I2341" s="212"/>
      <c r="J2341" s="212"/>
      <c r="K2341" s="212"/>
      <c r="L2341" s="212"/>
      <c r="M2341" s="212"/>
      <c r="N2341" s="212"/>
      <c r="O2341" s="212"/>
      <c r="P2341" s="212"/>
      <c r="Q2341" s="212"/>
      <c r="R2341" s="213"/>
      <c r="S2341" s="212"/>
      <c r="T2341" s="212"/>
      <c r="U2341" s="212"/>
      <c r="V2341" s="212"/>
      <c r="W2341" s="212"/>
      <c r="X2341" s="212"/>
    </row>
    <row r="2342" customFormat="false" ht="15" hidden="false" customHeight="false" outlineLevel="0" collapsed="false">
      <c r="A2342" s="41"/>
      <c r="B2342" s="41"/>
      <c r="C2342" s="41"/>
      <c r="D2342" s="41"/>
      <c r="E2342" s="212"/>
      <c r="F2342" s="212"/>
      <c r="G2342" s="212"/>
      <c r="H2342" s="212"/>
      <c r="I2342" s="212"/>
      <c r="J2342" s="212"/>
      <c r="K2342" s="212"/>
      <c r="L2342" s="212"/>
      <c r="M2342" s="212"/>
      <c r="N2342" s="212"/>
      <c r="O2342" s="212"/>
      <c r="P2342" s="212"/>
      <c r="Q2342" s="212"/>
      <c r="R2342" s="213"/>
      <c r="S2342" s="212"/>
      <c r="T2342" s="212"/>
      <c r="U2342" s="212"/>
      <c r="V2342" s="212"/>
      <c r="W2342" s="212"/>
      <c r="X2342" s="212"/>
    </row>
    <row r="2343" customFormat="false" ht="15" hidden="false" customHeight="false" outlineLevel="0" collapsed="false">
      <c r="A2343" s="41"/>
      <c r="B2343" s="41"/>
      <c r="C2343" s="41"/>
      <c r="D2343" s="41"/>
      <c r="E2343" s="212"/>
      <c r="F2343" s="212"/>
      <c r="G2343" s="212"/>
      <c r="H2343" s="212"/>
      <c r="I2343" s="212"/>
      <c r="J2343" s="212"/>
      <c r="K2343" s="212"/>
      <c r="L2343" s="212"/>
      <c r="M2343" s="212"/>
      <c r="N2343" s="212"/>
      <c r="O2343" s="212"/>
      <c r="P2343" s="212"/>
      <c r="Q2343" s="212"/>
      <c r="R2343" s="213"/>
      <c r="S2343" s="212"/>
      <c r="T2343" s="212"/>
      <c r="U2343" s="212"/>
      <c r="V2343" s="212"/>
      <c r="W2343" s="212"/>
      <c r="X2343" s="212"/>
    </row>
    <row r="2344" customFormat="false" ht="15" hidden="false" customHeight="false" outlineLevel="0" collapsed="false">
      <c r="A2344" s="41"/>
      <c r="B2344" s="41"/>
      <c r="C2344" s="41"/>
      <c r="D2344" s="41"/>
      <c r="E2344" s="212"/>
      <c r="F2344" s="212"/>
      <c r="G2344" s="212"/>
      <c r="H2344" s="212"/>
      <c r="I2344" s="212"/>
      <c r="J2344" s="212"/>
      <c r="K2344" s="212"/>
      <c r="L2344" s="212"/>
      <c r="M2344" s="212"/>
      <c r="N2344" s="212"/>
      <c r="O2344" s="212"/>
      <c r="P2344" s="212"/>
      <c r="Q2344" s="212"/>
      <c r="R2344" s="213"/>
      <c r="S2344" s="212"/>
      <c r="T2344" s="212"/>
      <c r="U2344" s="212"/>
      <c r="V2344" s="212"/>
      <c r="W2344" s="212"/>
      <c r="X2344" s="212"/>
    </row>
    <row r="2345" customFormat="false" ht="15" hidden="false" customHeight="false" outlineLevel="0" collapsed="false">
      <c r="A2345" s="41"/>
      <c r="B2345" s="41"/>
      <c r="C2345" s="41"/>
      <c r="D2345" s="41"/>
      <c r="E2345" s="212"/>
      <c r="F2345" s="212"/>
      <c r="G2345" s="212"/>
      <c r="H2345" s="212"/>
      <c r="I2345" s="212"/>
      <c r="J2345" s="212"/>
      <c r="K2345" s="212"/>
      <c r="L2345" s="212"/>
      <c r="M2345" s="212"/>
      <c r="N2345" s="212"/>
      <c r="O2345" s="212"/>
      <c r="P2345" s="212"/>
      <c r="Q2345" s="212"/>
      <c r="R2345" s="213"/>
      <c r="S2345" s="212"/>
      <c r="T2345" s="212"/>
      <c r="U2345" s="212"/>
      <c r="V2345" s="212"/>
      <c r="W2345" s="212"/>
      <c r="X2345" s="212"/>
    </row>
    <row r="2346" customFormat="false" ht="15" hidden="false" customHeight="false" outlineLevel="0" collapsed="false">
      <c r="A2346" s="41"/>
      <c r="B2346" s="41"/>
      <c r="C2346" s="41"/>
      <c r="D2346" s="41"/>
      <c r="E2346" s="212"/>
      <c r="F2346" s="212"/>
      <c r="G2346" s="212"/>
      <c r="H2346" s="212"/>
      <c r="I2346" s="212"/>
      <c r="J2346" s="212"/>
      <c r="K2346" s="212"/>
      <c r="L2346" s="212"/>
      <c r="M2346" s="212"/>
      <c r="N2346" s="212"/>
      <c r="O2346" s="212"/>
      <c r="P2346" s="212"/>
      <c r="Q2346" s="212"/>
      <c r="R2346" s="213"/>
      <c r="S2346" s="212"/>
      <c r="T2346" s="212"/>
      <c r="U2346" s="212"/>
      <c r="V2346" s="212"/>
      <c r="W2346" s="212"/>
      <c r="X2346" s="212"/>
    </row>
    <row r="2347" customFormat="false" ht="15" hidden="false" customHeight="false" outlineLevel="0" collapsed="false">
      <c r="A2347" s="41"/>
      <c r="B2347" s="41"/>
      <c r="C2347" s="41"/>
      <c r="D2347" s="41"/>
      <c r="E2347" s="212"/>
      <c r="F2347" s="212"/>
      <c r="G2347" s="212"/>
      <c r="H2347" s="212"/>
      <c r="I2347" s="212"/>
      <c r="J2347" s="212"/>
      <c r="K2347" s="212"/>
      <c r="L2347" s="212"/>
      <c r="M2347" s="212"/>
      <c r="N2347" s="212"/>
      <c r="O2347" s="212"/>
      <c r="P2347" s="212"/>
      <c r="Q2347" s="212"/>
      <c r="R2347" s="213"/>
      <c r="S2347" s="212"/>
      <c r="T2347" s="212"/>
      <c r="U2347" s="212"/>
      <c r="V2347" s="212"/>
      <c r="W2347" s="212"/>
      <c r="X2347" s="212"/>
    </row>
    <row r="2348" customFormat="false" ht="15" hidden="false" customHeight="false" outlineLevel="0" collapsed="false">
      <c r="A2348" s="41"/>
      <c r="B2348" s="41"/>
      <c r="C2348" s="41"/>
      <c r="D2348" s="41"/>
      <c r="E2348" s="212"/>
      <c r="F2348" s="212"/>
      <c r="G2348" s="212"/>
      <c r="H2348" s="212"/>
      <c r="I2348" s="212"/>
      <c r="J2348" s="212"/>
      <c r="K2348" s="212"/>
      <c r="L2348" s="212"/>
      <c r="M2348" s="212"/>
      <c r="N2348" s="212"/>
      <c r="O2348" s="212"/>
      <c r="P2348" s="212"/>
      <c r="Q2348" s="212"/>
      <c r="R2348" s="213"/>
      <c r="S2348" s="212"/>
      <c r="T2348" s="212"/>
      <c r="U2348" s="212"/>
      <c r="V2348" s="212"/>
      <c r="W2348" s="212"/>
      <c r="X2348" s="212"/>
    </row>
    <row r="2349" customFormat="false" ht="15" hidden="false" customHeight="false" outlineLevel="0" collapsed="false">
      <c r="A2349" s="41"/>
      <c r="B2349" s="41"/>
      <c r="C2349" s="41"/>
      <c r="D2349" s="41"/>
      <c r="E2349" s="212"/>
      <c r="F2349" s="212"/>
      <c r="G2349" s="212"/>
      <c r="H2349" s="212"/>
      <c r="I2349" s="212"/>
      <c r="J2349" s="212"/>
      <c r="K2349" s="212"/>
      <c r="L2349" s="212"/>
      <c r="M2349" s="212"/>
      <c r="N2349" s="212"/>
      <c r="O2349" s="212"/>
      <c r="P2349" s="212"/>
      <c r="Q2349" s="212"/>
      <c r="R2349" s="213"/>
      <c r="S2349" s="212"/>
      <c r="T2349" s="212"/>
      <c r="U2349" s="212"/>
      <c r="V2349" s="212"/>
      <c r="W2349" s="212"/>
      <c r="X2349" s="212"/>
    </row>
    <row r="2350" customFormat="false" ht="15" hidden="false" customHeight="false" outlineLevel="0" collapsed="false">
      <c r="A2350" s="41"/>
      <c r="B2350" s="41"/>
      <c r="C2350" s="41"/>
      <c r="D2350" s="41"/>
      <c r="E2350" s="212"/>
      <c r="F2350" s="212"/>
      <c r="G2350" s="212"/>
      <c r="H2350" s="212"/>
      <c r="I2350" s="212"/>
      <c r="J2350" s="212"/>
      <c r="K2350" s="212"/>
      <c r="L2350" s="212"/>
      <c r="M2350" s="212"/>
      <c r="N2350" s="212"/>
      <c r="O2350" s="212"/>
      <c r="P2350" s="212"/>
      <c r="Q2350" s="212"/>
      <c r="R2350" s="213"/>
      <c r="S2350" s="212"/>
      <c r="T2350" s="212"/>
      <c r="U2350" s="212"/>
      <c r="V2350" s="212"/>
      <c r="W2350" s="212"/>
      <c r="X2350" s="212"/>
    </row>
    <row r="2351" customFormat="false" ht="15" hidden="false" customHeight="false" outlineLevel="0" collapsed="false">
      <c r="A2351" s="41"/>
      <c r="B2351" s="41"/>
      <c r="C2351" s="41"/>
      <c r="D2351" s="41"/>
      <c r="E2351" s="212"/>
      <c r="F2351" s="212"/>
      <c r="G2351" s="212"/>
      <c r="H2351" s="212"/>
      <c r="I2351" s="212"/>
      <c r="J2351" s="212"/>
      <c r="K2351" s="212"/>
      <c r="L2351" s="212"/>
      <c r="M2351" s="212"/>
      <c r="N2351" s="212"/>
      <c r="O2351" s="212"/>
      <c r="P2351" s="212"/>
      <c r="Q2351" s="212"/>
      <c r="R2351" s="213"/>
      <c r="S2351" s="212"/>
      <c r="T2351" s="212"/>
      <c r="U2351" s="212"/>
      <c r="V2351" s="212"/>
      <c r="W2351" s="212"/>
      <c r="X2351" s="212"/>
    </row>
    <row r="2352" customFormat="false" ht="15" hidden="false" customHeight="false" outlineLevel="0" collapsed="false">
      <c r="A2352" s="41"/>
      <c r="B2352" s="41"/>
      <c r="C2352" s="41"/>
      <c r="D2352" s="41"/>
      <c r="E2352" s="212"/>
      <c r="F2352" s="212"/>
      <c r="G2352" s="212"/>
      <c r="H2352" s="212"/>
      <c r="I2352" s="212"/>
      <c r="J2352" s="212"/>
      <c r="K2352" s="212"/>
      <c r="L2352" s="212"/>
      <c r="M2352" s="212"/>
      <c r="N2352" s="212"/>
      <c r="O2352" s="212"/>
      <c r="P2352" s="212"/>
      <c r="Q2352" s="212"/>
      <c r="R2352" s="213"/>
      <c r="S2352" s="212"/>
      <c r="T2352" s="212"/>
      <c r="U2352" s="212"/>
      <c r="V2352" s="212"/>
      <c r="W2352" s="212"/>
      <c r="X2352" s="212"/>
    </row>
    <row r="2353" customFormat="false" ht="15" hidden="false" customHeight="false" outlineLevel="0" collapsed="false">
      <c r="A2353" s="41"/>
      <c r="B2353" s="41"/>
      <c r="C2353" s="41"/>
      <c r="D2353" s="41"/>
      <c r="E2353" s="212"/>
      <c r="F2353" s="212"/>
      <c r="G2353" s="212"/>
      <c r="H2353" s="212"/>
      <c r="I2353" s="212"/>
      <c r="J2353" s="212"/>
      <c r="K2353" s="212"/>
      <c r="L2353" s="212"/>
      <c r="M2353" s="212"/>
      <c r="N2353" s="212"/>
      <c r="O2353" s="212"/>
      <c r="P2353" s="212"/>
      <c r="Q2353" s="212"/>
      <c r="R2353" s="213"/>
      <c r="S2353" s="212"/>
      <c r="T2353" s="212"/>
      <c r="U2353" s="212"/>
      <c r="V2353" s="212"/>
      <c r="W2353" s="212"/>
      <c r="X2353" s="212"/>
    </row>
    <row r="2354" customFormat="false" ht="15" hidden="false" customHeight="false" outlineLevel="0" collapsed="false">
      <c r="A2354" s="41"/>
      <c r="B2354" s="41"/>
      <c r="C2354" s="41"/>
      <c r="D2354" s="41"/>
      <c r="E2354" s="212"/>
      <c r="F2354" s="212"/>
      <c r="G2354" s="212"/>
      <c r="H2354" s="212"/>
      <c r="I2354" s="212"/>
      <c r="J2354" s="212"/>
      <c r="K2354" s="212"/>
      <c r="L2354" s="212"/>
      <c r="M2354" s="212"/>
      <c r="N2354" s="212"/>
      <c r="O2354" s="212"/>
      <c r="P2354" s="212"/>
      <c r="Q2354" s="212"/>
      <c r="R2354" s="213"/>
      <c r="S2354" s="212"/>
      <c r="T2354" s="212"/>
      <c r="U2354" s="212"/>
      <c r="V2354" s="212"/>
      <c r="W2354" s="212"/>
      <c r="X2354" s="212"/>
    </row>
    <row r="2355" customFormat="false" ht="15" hidden="false" customHeight="false" outlineLevel="0" collapsed="false">
      <c r="A2355" s="41"/>
      <c r="B2355" s="41"/>
      <c r="C2355" s="41"/>
      <c r="D2355" s="41"/>
      <c r="E2355" s="212"/>
      <c r="F2355" s="212"/>
      <c r="G2355" s="212"/>
      <c r="H2355" s="212"/>
      <c r="I2355" s="212"/>
      <c r="J2355" s="212"/>
      <c r="K2355" s="212"/>
      <c r="L2355" s="212"/>
      <c r="M2355" s="212"/>
      <c r="N2355" s="212"/>
      <c r="O2355" s="212"/>
      <c r="P2355" s="212"/>
      <c r="Q2355" s="212"/>
      <c r="R2355" s="213"/>
      <c r="S2355" s="212"/>
      <c r="T2355" s="212"/>
      <c r="U2355" s="212"/>
      <c r="V2355" s="212"/>
      <c r="W2355" s="212"/>
      <c r="X2355" s="212"/>
    </row>
    <row r="2356" customFormat="false" ht="15" hidden="false" customHeight="false" outlineLevel="0" collapsed="false">
      <c r="A2356" s="41"/>
      <c r="B2356" s="41"/>
      <c r="C2356" s="41"/>
      <c r="D2356" s="41"/>
      <c r="E2356" s="212"/>
      <c r="F2356" s="212"/>
      <c r="G2356" s="212"/>
      <c r="H2356" s="212"/>
      <c r="I2356" s="212"/>
      <c r="J2356" s="212"/>
      <c r="K2356" s="212"/>
      <c r="L2356" s="212"/>
      <c r="M2356" s="212"/>
      <c r="N2356" s="212"/>
      <c r="O2356" s="212"/>
      <c r="P2356" s="212"/>
      <c r="Q2356" s="212"/>
      <c r="R2356" s="213"/>
      <c r="S2356" s="212"/>
      <c r="T2356" s="212"/>
      <c r="U2356" s="212"/>
      <c r="V2356" s="212"/>
      <c r="W2356" s="212"/>
      <c r="X2356" s="212"/>
    </row>
    <row r="2357" customFormat="false" ht="15" hidden="false" customHeight="false" outlineLevel="0" collapsed="false">
      <c r="A2357" s="41"/>
      <c r="B2357" s="41"/>
      <c r="C2357" s="41"/>
      <c r="D2357" s="41"/>
      <c r="E2357" s="212"/>
      <c r="F2357" s="212"/>
      <c r="G2357" s="212"/>
      <c r="H2357" s="212"/>
      <c r="I2357" s="212"/>
      <c r="J2357" s="212"/>
      <c r="K2357" s="212"/>
      <c r="L2357" s="212"/>
      <c r="M2357" s="212"/>
      <c r="N2357" s="212"/>
      <c r="O2357" s="212"/>
      <c r="P2357" s="212"/>
      <c r="Q2357" s="212"/>
      <c r="R2357" s="213"/>
      <c r="S2357" s="212"/>
      <c r="T2357" s="212"/>
      <c r="U2357" s="212"/>
      <c r="V2357" s="212"/>
      <c r="W2357" s="212"/>
      <c r="X2357" s="212"/>
    </row>
    <row r="2358" customFormat="false" ht="15" hidden="false" customHeight="false" outlineLevel="0" collapsed="false">
      <c r="A2358" s="41"/>
      <c r="B2358" s="41"/>
      <c r="C2358" s="41"/>
      <c r="D2358" s="41"/>
      <c r="E2358" s="212"/>
      <c r="F2358" s="212"/>
      <c r="G2358" s="212"/>
      <c r="H2358" s="212"/>
      <c r="I2358" s="212"/>
      <c r="J2358" s="212"/>
      <c r="K2358" s="212"/>
      <c r="L2358" s="212"/>
      <c r="M2358" s="212"/>
      <c r="N2358" s="212"/>
      <c r="O2358" s="212"/>
      <c r="P2358" s="212"/>
      <c r="Q2358" s="212"/>
      <c r="R2358" s="213"/>
      <c r="S2358" s="212"/>
      <c r="T2358" s="212"/>
      <c r="U2358" s="212"/>
      <c r="V2358" s="212"/>
      <c r="W2358" s="212"/>
      <c r="X2358" s="212"/>
    </row>
    <row r="2359" customFormat="false" ht="15" hidden="false" customHeight="false" outlineLevel="0" collapsed="false">
      <c r="A2359" s="41"/>
      <c r="B2359" s="41"/>
      <c r="C2359" s="41"/>
      <c r="D2359" s="41"/>
      <c r="E2359" s="212"/>
      <c r="F2359" s="212"/>
      <c r="G2359" s="212"/>
      <c r="H2359" s="212"/>
      <c r="I2359" s="212"/>
      <c r="J2359" s="212"/>
      <c r="K2359" s="212"/>
      <c r="L2359" s="212"/>
      <c r="M2359" s="212"/>
      <c r="N2359" s="212"/>
      <c r="O2359" s="212"/>
      <c r="P2359" s="212"/>
      <c r="Q2359" s="212"/>
      <c r="R2359" s="213"/>
      <c r="S2359" s="212"/>
      <c r="T2359" s="212"/>
      <c r="U2359" s="212"/>
      <c r="V2359" s="212"/>
      <c r="W2359" s="212"/>
      <c r="X2359" s="212"/>
    </row>
    <row r="2360" customFormat="false" ht="15" hidden="false" customHeight="false" outlineLevel="0" collapsed="false">
      <c r="A2360" s="41"/>
      <c r="B2360" s="41"/>
      <c r="C2360" s="41"/>
      <c r="D2360" s="41"/>
      <c r="E2360" s="212"/>
      <c r="F2360" s="212"/>
      <c r="G2360" s="212"/>
      <c r="H2360" s="212"/>
      <c r="I2360" s="212"/>
      <c r="J2360" s="212"/>
      <c r="K2360" s="212"/>
      <c r="L2360" s="212"/>
      <c r="M2360" s="212"/>
      <c r="N2360" s="212"/>
      <c r="O2360" s="212"/>
      <c r="P2360" s="212"/>
      <c r="Q2360" s="212"/>
      <c r="R2360" s="213"/>
      <c r="S2360" s="212"/>
      <c r="T2360" s="212"/>
      <c r="U2360" s="212"/>
      <c r="V2360" s="212"/>
      <c r="W2360" s="212"/>
      <c r="X2360" s="212"/>
    </row>
    <row r="2361" customFormat="false" ht="15" hidden="false" customHeight="false" outlineLevel="0" collapsed="false">
      <c r="A2361" s="41"/>
      <c r="B2361" s="41"/>
      <c r="C2361" s="41"/>
      <c r="D2361" s="41"/>
      <c r="E2361" s="212"/>
      <c r="F2361" s="212"/>
      <c r="G2361" s="212"/>
      <c r="H2361" s="212"/>
      <c r="I2361" s="212"/>
      <c r="J2361" s="212"/>
      <c r="K2361" s="212"/>
      <c r="L2361" s="212"/>
      <c r="M2361" s="212"/>
      <c r="N2361" s="212"/>
      <c r="O2361" s="212"/>
      <c r="P2361" s="212"/>
      <c r="Q2361" s="212"/>
      <c r="R2361" s="213"/>
      <c r="S2361" s="212"/>
      <c r="T2361" s="212"/>
      <c r="U2361" s="212"/>
      <c r="V2361" s="212"/>
      <c r="W2361" s="212"/>
      <c r="X2361" s="212"/>
    </row>
    <row r="2362" customFormat="false" ht="15" hidden="false" customHeight="false" outlineLevel="0" collapsed="false">
      <c r="A2362" s="41"/>
      <c r="B2362" s="41"/>
      <c r="C2362" s="41"/>
      <c r="D2362" s="41"/>
      <c r="E2362" s="212"/>
      <c r="F2362" s="212"/>
      <c r="G2362" s="212"/>
      <c r="H2362" s="212"/>
      <c r="I2362" s="212"/>
      <c r="J2362" s="212"/>
      <c r="K2362" s="212"/>
      <c r="L2362" s="212"/>
      <c r="M2362" s="212"/>
      <c r="N2362" s="212"/>
      <c r="O2362" s="212"/>
      <c r="P2362" s="212"/>
      <c r="Q2362" s="212"/>
      <c r="R2362" s="213"/>
      <c r="S2362" s="212"/>
      <c r="T2362" s="212"/>
      <c r="U2362" s="212"/>
      <c r="V2362" s="212"/>
      <c r="W2362" s="212"/>
      <c r="X2362" s="212"/>
    </row>
    <row r="2363" customFormat="false" ht="15" hidden="false" customHeight="false" outlineLevel="0" collapsed="false">
      <c r="A2363" s="41"/>
      <c r="B2363" s="41"/>
      <c r="C2363" s="41"/>
      <c r="D2363" s="41"/>
      <c r="E2363" s="212"/>
      <c r="F2363" s="212"/>
      <c r="G2363" s="212"/>
      <c r="H2363" s="212"/>
      <c r="I2363" s="212"/>
      <c r="J2363" s="212"/>
      <c r="K2363" s="212"/>
      <c r="L2363" s="212"/>
      <c r="M2363" s="212"/>
      <c r="N2363" s="212"/>
      <c r="O2363" s="212"/>
      <c r="P2363" s="212"/>
      <c r="Q2363" s="212"/>
      <c r="R2363" s="213"/>
      <c r="S2363" s="212"/>
      <c r="T2363" s="212"/>
      <c r="U2363" s="212"/>
      <c r="V2363" s="212"/>
      <c r="W2363" s="212"/>
      <c r="X2363" s="212"/>
    </row>
    <row r="2364" customFormat="false" ht="15" hidden="false" customHeight="false" outlineLevel="0" collapsed="false">
      <c r="A2364" s="41"/>
      <c r="B2364" s="41"/>
      <c r="C2364" s="41"/>
      <c r="D2364" s="41"/>
      <c r="E2364" s="212"/>
      <c r="F2364" s="212"/>
      <c r="G2364" s="212"/>
      <c r="H2364" s="212"/>
      <c r="I2364" s="212"/>
      <c r="J2364" s="212"/>
      <c r="K2364" s="212"/>
      <c r="L2364" s="212"/>
      <c r="M2364" s="212"/>
      <c r="N2364" s="212"/>
      <c r="O2364" s="212"/>
      <c r="P2364" s="212"/>
      <c r="Q2364" s="212"/>
      <c r="R2364" s="213"/>
      <c r="S2364" s="212"/>
      <c r="T2364" s="212"/>
      <c r="U2364" s="212"/>
      <c r="V2364" s="212"/>
      <c r="W2364" s="212"/>
      <c r="X2364" s="212"/>
    </row>
    <row r="2365" customFormat="false" ht="15" hidden="false" customHeight="false" outlineLevel="0" collapsed="false">
      <c r="A2365" s="41"/>
      <c r="B2365" s="41"/>
      <c r="C2365" s="41"/>
      <c r="D2365" s="41"/>
      <c r="E2365" s="212"/>
      <c r="F2365" s="212"/>
      <c r="G2365" s="212"/>
      <c r="H2365" s="212"/>
      <c r="I2365" s="212"/>
      <c r="J2365" s="212"/>
      <c r="K2365" s="212"/>
      <c r="L2365" s="212"/>
      <c r="M2365" s="212"/>
      <c r="N2365" s="212"/>
      <c r="O2365" s="212"/>
      <c r="P2365" s="212"/>
      <c r="Q2365" s="212"/>
      <c r="R2365" s="213"/>
      <c r="S2365" s="212"/>
      <c r="T2365" s="212"/>
      <c r="U2365" s="212"/>
      <c r="V2365" s="212"/>
      <c r="W2365" s="212"/>
      <c r="X2365" s="212"/>
    </row>
    <row r="2366" customFormat="false" ht="15" hidden="false" customHeight="false" outlineLevel="0" collapsed="false">
      <c r="A2366" s="41"/>
      <c r="B2366" s="41"/>
      <c r="C2366" s="41"/>
      <c r="D2366" s="41"/>
      <c r="E2366" s="212"/>
      <c r="F2366" s="212"/>
      <c r="G2366" s="212"/>
      <c r="H2366" s="212"/>
      <c r="I2366" s="212"/>
      <c r="J2366" s="212"/>
      <c r="K2366" s="212"/>
      <c r="L2366" s="212"/>
      <c r="M2366" s="212"/>
      <c r="N2366" s="212"/>
      <c r="O2366" s="212"/>
      <c r="P2366" s="212"/>
      <c r="Q2366" s="212"/>
      <c r="R2366" s="213"/>
      <c r="S2366" s="212"/>
      <c r="T2366" s="212"/>
      <c r="U2366" s="212"/>
      <c r="V2366" s="212"/>
      <c r="W2366" s="212"/>
      <c r="X2366" s="212"/>
    </row>
    <row r="2367" customFormat="false" ht="15" hidden="false" customHeight="false" outlineLevel="0" collapsed="false">
      <c r="A2367" s="41"/>
      <c r="B2367" s="41"/>
      <c r="C2367" s="41"/>
      <c r="D2367" s="41"/>
      <c r="E2367" s="212"/>
      <c r="F2367" s="212"/>
      <c r="G2367" s="212"/>
      <c r="H2367" s="212"/>
      <c r="I2367" s="212"/>
      <c r="J2367" s="212"/>
      <c r="K2367" s="212"/>
      <c r="L2367" s="212"/>
      <c r="M2367" s="212"/>
      <c r="N2367" s="212"/>
      <c r="O2367" s="212"/>
      <c r="P2367" s="212"/>
      <c r="Q2367" s="212"/>
      <c r="R2367" s="213"/>
      <c r="S2367" s="212"/>
      <c r="T2367" s="212"/>
      <c r="U2367" s="212"/>
      <c r="V2367" s="212"/>
      <c r="W2367" s="212"/>
      <c r="X2367" s="212"/>
    </row>
    <row r="2368" customFormat="false" ht="15" hidden="false" customHeight="false" outlineLevel="0" collapsed="false">
      <c r="A2368" s="41"/>
      <c r="B2368" s="41"/>
      <c r="C2368" s="41"/>
      <c r="D2368" s="41"/>
      <c r="E2368" s="212"/>
      <c r="F2368" s="212"/>
      <c r="G2368" s="212"/>
      <c r="H2368" s="212"/>
      <c r="I2368" s="212"/>
      <c r="J2368" s="212"/>
      <c r="K2368" s="212"/>
      <c r="L2368" s="212"/>
      <c r="M2368" s="212"/>
      <c r="N2368" s="212"/>
      <c r="O2368" s="212"/>
      <c r="P2368" s="212"/>
      <c r="Q2368" s="212"/>
      <c r="R2368" s="213"/>
      <c r="S2368" s="212"/>
      <c r="T2368" s="212"/>
      <c r="U2368" s="212"/>
      <c r="V2368" s="212"/>
      <c r="W2368" s="212"/>
      <c r="X2368" s="212"/>
    </row>
    <row r="2369" customFormat="false" ht="15" hidden="false" customHeight="false" outlineLevel="0" collapsed="false">
      <c r="A2369" s="41"/>
      <c r="B2369" s="41"/>
      <c r="C2369" s="41"/>
      <c r="D2369" s="41"/>
      <c r="E2369" s="212"/>
      <c r="F2369" s="212"/>
      <c r="G2369" s="212"/>
      <c r="H2369" s="212"/>
      <c r="I2369" s="212"/>
      <c r="J2369" s="212"/>
      <c r="K2369" s="212"/>
      <c r="L2369" s="212"/>
      <c r="M2369" s="212"/>
      <c r="N2369" s="212"/>
      <c r="O2369" s="212"/>
      <c r="P2369" s="212"/>
      <c r="Q2369" s="212"/>
      <c r="R2369" s="213"/>
      <c r="S2369" s="212"/>
      <c r="T2369" s="212"/>
      <c r="U2369" s="212"/>
      <c r="V2369" s="212"/>
      <c r="W2369" s="212"/>
      <c r="X2369" s="212"/>
    </row>
    <row r="2370" customFormat="false" ht="15" hidden="false" customHeight="false" outlineLevel="0" collapsed="false">
      <c r="A2370" s="41"/>
      <c r="B2370" s="41"/>
      <c r="C2370" s="41"/>
      <c r="D2370" s="41"/>
      <c r="E2370" s="212"/>
      <c r="F2370" s="212"/>
      <c r="G2370" s="212"/>
      <c r="H2370" s="212"/>
      <c r="I2370" s="212"/>
      <c r="J2370" s="212"/>
      <c r="K2370" s="212"/>
      <c r="L2370" s="212"/>
      <c r="M2370" s="212"/>
      <c r="N2370" s="212"/>
      <c r="O2370" s="212"/>
      <c r="P2370" s="212"/>
      <c r="Q2370" s="212"/>
      <c r="R2370" s="213"/>
      <c r="S2370" s="212"/>
      <c r="T2370" s="212"/>
      <c r="U2370" s="212"/>
      <c r="V2370" s="212"/>
      <c r="W2370" s="212"/>
      <c r="X2370" s="212"/>
    </row>
    <row r="2371" customFormat="false" ht="15" hidden="false" customHeight="false" outlineLevel="0" collapsed="false">
      <c r="A2371" s="41"/>
      <c r="B2371" s="41"/>
      <c r="C2371" s="41"/>
      <c r="D2371" s="41"/>
      <c r="E2371" s="212"/>
      <c r="F2371" s="212"/>
      <c r="G2371" s="212"/>
      <c r="H2371" s="212"/>
      <c r="I2371" s="212"/>
      <c r="J2371" s="212"/>
      <c r="K2371" s="212"/>
      <c r="L2371" s="212"/>
      <c r="M2371" s="212"/>
      <c r="N2371" s="212"/>
      <c r="O2371" s="212"/>
      <c r="P2371" s="212"/>
      <c r="Q2371" s="212"/>
      <c r="R2371" s="213"/>
      <c r="S2371" s="212"/>
      <c r="T2371" s="212"/>
      <c r="U2371" s="212"/>
      <c r="V2371" s="212"/>
      <c r="W2371" s="212"/>
      <c r="X2371" s="212"/>
    </row>
    <row r="2372" customFormat="false" ht="15" hidden="false" customHeight="false" outlineLevel="0" collapsed="false">
      <c r="A2372" s="41"/>
      <c r="B2372" s="41"/>
      <c r="C2372" s="41"/>
      <c r="D2372" s="41"/>
      <c r="E2372" s="212"/>
      <c r="F2372" s="212"/>
      <c r="G2372" s="212"/>
      <c r="H2372" s="212"/>
      <c r="I2372" s="212"/>
      <c r="J2372" s="212"/>
      <c r="K2372" s="212"/>
      <c r="L2372" s="212"/>
      <c r="M2372" s="212"/>
      <c r="N2372" s="212"/>
      <c r="O2372" s="212"/>
      <c r="P2372" s="212"/>
      <c r="Q2372" s="212"/>
      <c r="R2372" s="213"/>
      <c r="S2372" s="212"/>
      <c r="T2372" s="212"/>
      <c r="U2372" s="212"/>
      <c r="V2372" s="212"/>
      <c r="W2372" s="212"/>
      <c r="X2372" s="212"/>
    </row>
    <row r="2373" customFormat="false" ht="15" hidden="false" customHeight="false" outlineLevel="0" collapsed="false">
      <c r="A2373" s="41"/>
      <c r="B2373" s="41"/>
      <c r="C2373" s="41"/>
      <c r="D2373" s="41"/>
      <c r="E2373" s="212"/>
      <c r="F2373" s="212"/>
      <c r="G2373" s="212"/>
      <c r="H2373" s="212"/>
      <c r="I2373" s="212"/>
      <c r="J2373" s="212"/>
      <c r="K2373" s="212"/>
      <c r="L2373" s="212"/>
      <c r="M2373" s="212"/>
      <c r="N2373" s="212"/>
      <c r="O2373" s="212"/>
      <c r="P2373" s="212"/>
      <c r="Q2373" s="212"/>
      <c r="R2373" s="213"/>
      <c r="S2373" s="212"/>
      <c r="T2373" s="212"/>
      <c r="U2373" s="212"/>
      <c r="V2373" s="212"/>
      <c r="W2373" s="212"/>
      <c r="X2373" s="212"/>
    </row>
    <row r="2374" customFormat="false" ht="15" hidden="false" customHeight="false" outlineLevel="0" collapsed="false">
      <c r="A2374" s="41"/>
      <c r="B2374" s="41"/>
      <c r="C2374" s="41"/>
      <c r="D2374" s="41"/>
      <c r="E2374" s="212"/>
      <c r="F2374" s="212"/>
      <c r="G2374" s="212"/>
      <c r="H2374" s="212"/>
      <c r="I2374" s="212"/>
      <c r="J2374" s="212"/>
      <c r="K2374" s="212"/>
      <c r="L2374" s="212"/>
      <c r="M2374" s="212"/>
      <c r="N2374" s="212"/>
      <c r="O2374" s="212"/>
      <c r="P2374" s="212"/>
      <c r="Q2374" s="212"/>
      <c r="R2374" s="213"/>
      <c r="S2374" s="212"/>
      <c r="T2374" s="212"/>
      <c r="U2374" s="212"/>
      <c r="V2374" s="212"/>
      <c r="W2374" s="212"/>
      <c r="X2374" s="212"/>
    </row>
    <row r="2375" customFormat="false" ht="15" hidden="false" customHeight="false" outlineLevel="0" collapsed="false">
      <c r="A2375" s="41"/>
      <c r="B2375" s="41"/>
      <c r="C2375" s="41"/>
      <c r="D2375" s="41"/>
      <c r="E2375" s="212"/>
      <c r="F2375" s="212"/>
      <c r="G2375" s="212"/>
      <c r="H2375" s="212"/>
      <c r="I2375" s="212"/>
      <c r="J2375" s="212"/>
      <c r="K2375" s="212"/>
      <c r="L2375" s="212"/>
      <c r="M2375" s="212"/>
      <c r="N2375" s="212"/>
      <c r="O2375" s="212"/>
      <c r="P2375" s="212"/>
      <c r="Q2375" s="212"/>
      <c r="R2375" s="213"/>
      <c r="S2375" s="212"/>
      <c r="T2375" s="212"/>
      <c r="U2375" s="212"/>
      <c r="V2375" s="212"/>
      <c r="W2375" s="212"/>
      <c r="X2375" s="212"/>
    </row>
    <row r="2376" customFormat="false" ht="15" hidden="false" customHeight="false" outlineLevel="0" collapsed="false">
      <c r="A2376" s="41"/>
      <c r="B2376" s="41"/>
      <c r="C2376" s="41"/>
      <c r="D2376" s="41"/>
      <c r="E2376" s="212"/>
      <c r="F2376" s="212"/>
      <c r="G2376" s="212"/>
      <c r="H2376" s="212"/>
      <c r="I2376" s="212"/>
      <c r="J2376" s="212"/>
      <c r="K2376" s="212"/>
      <c r="L2376" s="212"/>
      <c r="M2376" s="212"/>
      <c r="N2376" s="212"/>
      <c r="O2376" s="212"/>
      <c r="P2376" s="212"/>
      <c r="Q2376" s="212"/>
      <c r="R2376" s="213"/>
      <c r="S2376" s="212"/>
      <c r="T2376" s="212"/>
      <c r="U2376" s="212"/>
      <c r="V2376" s="212"/>
      <c r="W2376" s="212"/>
      <c r="X2376" s="212"/>
    </row>
    <row r="2377" customFormat="false" ht="15" hidden="false" customHeight="false" outlineLevel="0" collapsed="false">
      <c r="A2377" s="41"/>
      <c r="B2377" s="41"/>
      <c r="C2377" s="41"/>
      <c r="D2377" s="41"/>
      <c r="E2377" s="212"/>
      <c r="F2377" s="212"/>
      <c r="G2377" s="212"/>
      <c r="H2377" s="212"/>
      <c r="I2377" s="212"/>
      <c r="J2377" s="212"/>
      <c r="K2377" s="212"/>
      <c r="L2377" s="212"/>
      <c r="M2377" s="212"/>
      <c r="N2377" s="212"/>
      <c r="O2377" s="212"/>
      <c r="P2377" s="212"/>
      <c r="Q2377" s="212"/>
      <c r="R2377" s="213"/>
      <c r="S2377" s="212"/>
      <c r="T2377" s="212"/>
      <c r="U2377" s="212"/>
      <c r="V2377" s="212"/>
      <c r="W2377" s="212"/>
      <c r="X2377" s="212"/>
    </row>
    <row r="2378" customFormat="false" ht="15" hidden="false" customHeight="false" outlineLevel="0" collapsed="false">
      <c r="A2378" s="41"/>
      <c r="B2378" s="41"/>
      <c r="C2378" s="41"/>
      <c r="D2378" s="41"/>
      <c r="E2378" s="212"/>
      <c r="F2378" s="212"/>
      <c r="G2378" s="212"/>
      <c r="H2378" s="212"/>
      <c r="I2378" s="212"/>
      <c r="J2378" s="212"/>
      <c r="K2378" s="212"/>
      <c r="L2378" s="212"/>
      <c r="M2378" s="212"/>
      <c r="N2378" s="212"/>
      <c r="O2378" s="212"/>
      <c r="P2378" s="212"/>
      <c r="Q2378" s="212"/>
      <c r="R2378" s="213"/>
      <c r="S2378" s="212"/>
      <c r="T2378" s="212"/>
      <c r="U2378" s="212"/>
      <c r="V2378" s="212"/>
      <c r="W2378" s="212"/>
      <c r="X2378" s="212"/>
    </row>
    <row r="2379" customFormat="false" ht="15" hidden="false" customHeight="false" outlineLevel="0" collapsed="false">
      <c r="A2379" s="41"/>
      <c r="B2379" s="41"/>
      <c r="C2379" s="41"/>
      <c r="D2379" s="41"/>
      <c r="E2379" s="212"/>
      <c r="F2379" s="212"/>
      <c r="G2379" s="212"/>
      <c r="H2379" s="212"/>
      <c r="I2379" s="212"/>
      <c r="J2379" s="212"/>
      <c r="K2379" s="212"/>
      <c r="L2379" s="212"/>
      <c r="M2379" s="212"/>
      <c r="N2379" s="212"/>
      <c r="O2379" s="212"/>
      <c r="P2379" s="212"/>
      <c r="Q2379" s="212"/>
      <c r="R2379" s="213"/>
      <c r="S2379" s="212"/>
      <c r="T2379" s="212"/>
      <c r="U2379" s="212"/>
      <c r="V2379" s="212"/>
      <c r="W2379" s="212"/>
      <c r="X2379" s="212"/>
    </row>
    <row r="2380" customFormat="false" ht="15" hidden="false" customHeight="false" outlineLevel="0" collapsed="false">
      <c r="A2380" s="41"/>
      <c r="B2380" s="41"/>
      <c r="C2380" s="41"/>
      <c r="D2380" s="41"/>
      <c r="E2380" s="212"/>
      <c r="F2380" s="212"/>
      <c r="G2380" s="212"/>
      <c r="H2380" s="212"/>
      <c r="I2380" s="212"/>
      <c r="J2380" s="212"/>
      <c r="K2380" s="212"/>
      <c r="L2380" s="212"/>
      <c r="M2380" s="212"/>
      <c r="N2380" s="212"/>
      <c r="O2380" s="212"/>
      <c r="P2380" s="212"/>
      <c r="Q2380" s="212"/>
      <c r="R2380" s="213"/>
      <c r="S2380" s="212"/>
      <c r="T2380" s="212"/>
      <c r="U2380" s="212"/>
      <c r="V2380" s="212"/>
      <c r="W2380" s="212"/>
      <c r="X2380" s="212"/>
    </row>
    <row r="2381" customFormat="false" ht="15" hidden="false" customHeight="false" outlineLevel="0" collapsed="false">
      <c r="A2381" s="41"/>
      <c r="B2381" s="41"/>
      <c r="C2381" s="41"/>
      <c r="D2381" s="41"/>
      <c r="E2381" s="212"/>
      <c r="F2381" s="212"/>
      <c r="G2381" s="212"/>
      <c r="H2381" s="212"/>
      <c r="I2381" s="212"/>
      <c r="J2381" s="212"/>
      <c r="K2381" s="212"/>
      <c r="L2381" s="212"/>
      <c r="M2381" s="212"/>
      <c r="N2381" s="212"/>
      <c r="O2381" s="212"/>
      <c r="P2381" s="212"/>
      <c r="Q2381" s="212"/>
      <c r="R2381" s="213"/>
      <c r="S2381" s="212"/>
      <c r="T2381" s="212"/>
      <c r="U2381" s="212"/>
      <c r="V2381" s="212"/>
      <c r="W2381" s="212"/>
      <c r="X2381" s="212"/>
    </row>
    <row r="2382" customFormat="false" ht="15" hidden="false" customHeight="false" outlineLevel="0" collapsed="false">
      <c r="A2382" s="41"/>
      <c r="B2382" s="41"/>
      <c r="C2382" s="41"/>
      <c r="D2382" s="41"/>
      <c r="E2382" s="212"/>
      <c r="F2382" s="212"/>
      <c r="G2382" s="212"/>
      <c r="H2382" s="212"/>
      <c r="I2382" s="212"/>
      <c r="J2382" s="212"/>
      <c r="K2382" s="212"/>
      <c r="L2382" s="212"/>
      <c r="M2382" s="212"/>
      <c r="N2382" s="212"/>
      <c r="O2382" s="212"/>
      <c r="P2382" s="212"/>
      <c r="Q2382" s="212"/>
      <c r="R2382" s="213"/>
      <c r="S2382" s="212"/>
      <c r="T2382" s="212"/>
      <c r="U2382" s="212"/>
      <c r="V2382" s="212"/>
      <c r="W2382" s="212"/>
      <c r="X2382" s="212"/>
    </row>
    <row r="2383" customFormat="false" ht="15" hidden="false" customHeight="false" outlineLevel="0" collapsed="false">
      <c r="A2383" s="41"/>
      <c r="B2383" s="41"/>
      <c r="C2383" s="41"/>
      <c r="D2383" s="41"/>
      <c r="E2383" s="212"/>
      <c r="F2383" s="212"/>
      <c r="G2383" s="212"/>
      <c r="H2383" s="212"/>
      <c r="I2383" s="212"/>
      <c r="J2383" s="212"/>
      <c r="K2383" s="212"/>
      <c r="L2383" s="212"/>
      <c r="M2383" s="212"/>
      <c r="N2383" s="212"/>
      <c r="O2383" s="212"/>
      <c r="P2383" s="212"/>
      <c r="Q2383" s="212"/>
      <c r="R2383" s="213"/>
      <c r="S2383" s="212"/>
      <c r="T2383" s="212"/>
      <c r="U2383" s="212"/>
      <c r="V2383" s="212"/>
      <c r="W2383" s="212"/>
      <c r="X2383" s="212"/>
    </row>
    <row r="2384" customFormat="false" ht="15" hidden="false" customHeight="false" outlineLevel="0" collapsed="false">
      <c r="A2384" s="41"/>
      <c r="B2384" s="41"/>
      <c r="C2384" s="41"/>
      <c r="D2384" s="41"/>
      <c r="E2384" s="212"/>
      <c r="F2384" s="212"/>
      <c r="G2384" s="212"/>
      <c r="H2384" s="212"/>
      <c r="I2384" s="212"/>
      <c r="J2384" s="212"/>
      <c r="K2384" s="212"/>
      <c r="L2384" s="212"/>
      <c r="M2384" s="212"/>
      <c r="N2384" s="212"/>
      <c r="O2384" s="212"/>
      <c r="P2384" s="212"/>
      <c r="Q2384" s="212"/>
      <c r="R2384" s="213"/>
      <c r="S2384" s="212"/>
      <c r="T2384" s="212"/>
      <c r="U2384" s="212"/>
      <c r="V2384" s="212"/>
      <c r="W2384" s="212"/>
      <c r="X2384" s="212"/>
    </row>
    <row r="2385" customFormat="false" ht="15" hidden="false" customHeight="false" outlineLevel="0" collapsed="false">
      <c r="A2385" s="41"/>
      <c r="B2385" s="41"/>
      <c r="C2385" s="41"/>
      <c r="D2385" s="41"/>
      <c r="E2385" s="212"/>
      <c r="F2385" s="212"/>
      <c r="G2385" s="212"/>
      <c r="H2385" s="212"/>
      <c r="I2385" s="212"/>
      <c r="J2385" s="212"/>
      <c r="K2385" s="212"/>
      <c r="L2385" s="212"/>
      <c r="M2385" s="212"/>
      <c r="N2385" s="212"/>
      <c r="O2385" s="212"/>
      <c r="P2385" s="212"/>
      <c r="Q2385" s="212"/>
      <c r="R2385" s="213"/>
      <c r="S2385" s="212"/>
      <c r="T2385" s="212"/>
      <c r="U2385" s="212"/>
      <c r="V2385" s="212"/>
      <c r="W2385" s="212"/>
      <c r="X2385" s="212"/>
    </row>
    <row r="2386" customFormat="false" ht="15" hidden="false" customHeight="false" outlineLevel="0" collapsed="false">
      <c r="A2386" s="41"/>
      <c r="B2386" s="41"/>
      <c r="C2386" s="41"/>
      <c r="D2386" s="41"/>
      <c r="E2386" s="212"/>
      <c r="F2386" s="212"/>
      <c r="G2386" s="212"/>
      <c r="H2386" s="212"/>
      <c r="I2386" s="212"/>
      <c r="J2386" s="212"/>
      <c r="K2386" s="212"/>
      <c r="L2386" s="212"/>
      <c r="M2386" s="212"/>
      <c r="N2386" s="212"/>
      <c r="O2386" s="212"/>
      <c r="P2386" s="212"/>
      <c r="Q2386" s="212"/>
      <c r="R2386" s="213"/>
      <c r="S2386" s="212"/>
      <c r="T2386" s="212"/>
      <c r="U2386" s="212"/>
      <c r="V2386" s="212"/>
      <c r="W2386" s="212"/>
      <c r="X2386" s="212"/>
    </row>
    <row r="2387" customFormat="false" ht="15" hidden="false" customHeight="false" outlineLevel="0" collapsed="false">
      <c r="A2387" s="41"/>
      <c r="B2387" s="41"/>
      <c r="C2387" s="41"/>
      <c r="D2387" s="41"/>
      <c r="E2387" s="212"/>
      <c r="F2387" s="212"/>
      <c r="G2387" s="212"/>
      <c r="H2387" s="212"/>
      <c r="I2387" s="212"/>
      <c r="J2387" s="212"/>
      <c r="K2387" s="212"/>
      <c r="L2387" s="212"/>
      <c r="M2387" s="212"/>
      <c r="N2387" s="212"/>
      <c r="O2387" s="212"/>
      <c r="P2387" s="212"/>
      <c r="Q2387" s="212"/>
      <c r="R2387" s="213"/>
      <c r="S2387" s="212"/>
      <c r="T2387" s="212"/>
      <c r="U2387" s="212"/>
      <c r="V2387" s="212"/>
      <c r="W2387" s="212"/>
      <c r="X2387" s="212"/>
    </row>
    <row r="2388" customFormat="false" ht="15" hidden="false" customHeight="false" outlineLevel="0" collapsed="false">
      <c r="A2388" s="41"/>
      <c r="B2388" s="41"/>
      <c r="C2388" s="41"/>
      <c r="D2388" s="41"/>
      <c r="E2388" s="212"/>
      <c r="F2388" s="212"/>
      <c r="G2388" s="212"/>
      <c r="H2388" s="212"/>
      <c r="I2388" s="212"/>
      <c r="J2388" s="212"/>
      <c r="K2388" s="212"/>
      <c r="L2388" s="212"/>
      <c r="M2388" s="212"/>
      <c r="N2388" s="212"/>
      <c r="O2388" s="212"/>
      <c r="P2388" s="212"/>
      <c r="Q2388" s="212"/>
      <c r="R2388" s="213"/>
      <c r="S2388" s="212"/>
      <c r="T2388" s="212"/>
      <c r="U2388" s="212"/>
      <c r="V2388" s="212"/>
      <c r="W2388" s="212"/>
      <c r="X2388" s="212"/>
    </row>
    <row r="2389" customFormat="false" ht="15" hidden="false" customHeight="false" outlineLevel="0" collapsed="false">
      <c r="A2389" s="41"/>
      <c r="B2389" s="41"/>
      <c r="C2389" s="41"/>
      <c r="D2389" s="41"/>
      <c r="E2389" s="212"/>
      <c r="F2389" s="212"/>
      <c r="G2389" s="212"/>
      <c r="H2389" s="212"/>
      <c r="I2389" s="212"/>
      <c r="J2389" s="212"/>
      <c r="K2389" s="212"/>
      <c r="L2389" s="212"/>
      <c r="M2389" s="212"/>
      <c r="N2389" s="212"/>
      <c r="O2389" s="212"/>
      <c r="P2389" s="212"/>
      <c r="Q2389" s="212"/>
      <c r="R2389" s="213"/>
      <c r="S2389" s="212"/>
      <c r="T2389" s="212"/>
      <c r="U2389" s="212"/>
      <c r="V2389" s="212"/>
      <c r="W2389" s="212"/>
      <c r="X2389" s="212"/>
    </row>
    <row r="2390" customFormat="false" ht="15" hidden="false" customHeight="false" outlineLevel="0" collapsed="false">
      <c r="A2390" s="41"/>
      <c r="B2390" s="41"/>
      <c r="C2390" s="41"/>
      <c r="D2390" s="41"/>
      <c r="E2390" s="212"/>
      <c r="F2390" s="212"/>
      <c r="G2390" s="212"/>
      <c r="H2390" s="212"/>
      <c r="I2390" s="212"/>
      <c r="J2390" s="212"/>
      <c r="K2390" s="212"/>
      <c r="L2390" s="212"/>
      <c r="M2390" s="212"/>
      <c r="N2390" s="212"/>
      <c r="O2390" s="212"/>
      <c r="P2390" s="212"/>
      <c r="Q2390" s="212"/>
      <c r="R2390" s="213"/>
      <c r="S2390" s="212"/>
      <c r="T2390" s="212"/>
      <c r="U2390" s="212"/>
      <c r="V2390" s="212"/>
      <c r="W2390" s="212"/>
      <c r="X2390" s="212"/>
    </row>
    <row r="2391" customFormat="false" ht="15" hidden="false" customHeight="false" outlineLevel="0" collapsed="false">
      <c r="A2391" s="41"/>
      <c r="B2391" s="41"/>
      <c r="C2391" s="41"/>
      <c r="D2391" s="41"/>
      <c r="E2391" s="212"/>
      <c r="F2391" s="212"/>
      <c r="G2391" s="212"/>
      <c r="H2391" s="212"/>
      <c r="I2391" s="212"/>
      <c r="J2391" s="212"/>
      <c r="K2391" s="212"/>
      <c r="L2391" s="212"/>
      <c r="M2391" s="212"/>
      <c r="N2391" s="212"/>
      <c r="O2391" s="212"/>
      <c r="P2391" s="212"/>
      <c r="Q2391" s="212"/>
      <c r="R2391" s="213"/>
      <c r="S2391" s="212"/>
      <c r="T2391" s="212"/>
      <c r="U2391" s="212"/>
      <c r="V2391" s="212"/>
      <c r="W2391" s="212"/>
      <c r="X2391" s="212"/>
    </row>
    <row r="2392" customFormat="false" ht="15" hidden="false" customHeight="false" outlineLevel="0" collapsed="false">
      <c r="A2392" s="41"/>
      <c r="B2392" s="41"/>
      <c r="C2392" s="41"/>
      <c r="D2392" s="41"/>
      <c r="E2392" s="212"/>
      <c r="F2392" s="212"/>
      <c r="G2392" s="212"/>
      <c r="H2392" s="212"/>
      <c r="I2392" s="212"/>
      <c r="J2392" s="212"/>
      <c r="K2392" s="212"/>
      <c r="L2392" s="212"/>
      <c r="M2392" s="212"/>
      <c r="N2392" s="212"/>
      <c r="O2392" s="212"/>
      <c r="P2392" s="212"/>
      <c r="Q2392" s="212"/>
      <c r="R2392" s="213"/>
      <c r="S2392" s="212"/>
      <c r="T2392" s="212"/>
      <c r="U2392" s="212"/>
      <c r="V2392" s="212"/>
      <c r="W2392" s="212"/>
      <c r="X2392" s="212"/>
    </row>
    <row r="2393" customFormat="false" ht="15" hidden="false" customHeight="false" outlineLevel="0" collapsed="false">
      <c r="A2393" s="41"/>
      <c r="B2393" s="41"/>
      <c r="C2393" s="41"/>
      <c r="D2393" s="41"/>
      <c r="E2393" s="212"/>
      <c r="F2393" s="212"/>
      <c r="G2393" s="212"/>
      <c r="H2393" s="212"/>
      <c r="I2393" s="212"/>
      <c r="J2393" s="212"/>
      <c r="K2393" s="212"/>
      <c r="L2393" s="212"/>
      <c r="M2393" s="212"/>
      <c r="N2393" s="212"/>
      <c r="O2393" s="212"/>
      <c r="P2393" s="212"/>
      <c r="Q2393" s="212"/>
      <c r="R2393" s="213"/>
      <c r="S2393" s="212"/>
      <c r="T2393" s="212"/>
      <c r="U2393" s="212"/>
      <c r="V2393" s="212"/>
      <c r="W2393" s="212"/>
      <c r="X2393" s="212"/>
    </row>
    <row r="2394" customFormat="false" ht="15" hidden="false" customHeight="false" outlineLevel="0" collapsed="false">
      <c r="A2394" s="41"/>
      <c r="B2394" s="41"/>
      <c r="C2394" s="41"/>
      <c r="D2394" s="41"/>
      <c r="E2394" s="212"/>
      <c r="F2394" s="212"/>
      <c r="G2394" s="212"/>
      <c r="H2394" s="212"/>
      <c r="I2394" s="212"/>
      <c r="J2394" s="212"/>
      <c r="K2394" s="212"/>
      <c r="L2394" s="212"/>
      <c r="M2394" s="212"/>
      <c r="N2394" s="212"/>
      <c r="O2394" s="212"/>
      <c r="P2394" s="212"/>
      <c r="Q2394" s="212"/>
      <c r="R2394" s="213"/>
      <c r="S2394" s="212"/>
      <c r="T2394" s="212"/>
      <c r="U2394" s="212"/>
      <c r="V2394" s="212"/>
      <c r="W2394" s="212"/>
      <c r="X2394" s="212"/>
    </row>
    <row r="2395" customFormat="false" ht="15" hidden="false" customHeight="false" outlineLevel="0" collapsed="false">
      <c r="A2395" s="41"/>
      <c r="B2395" s="41"/>
      <c r="C2395" s="41"/>
      <c r="D2395" s="41"/>
      <c r="E2395" s="212"/>
      <c r="F2395" s="212"/>
      <c r="G2395" s="212"/>
      <c r="H2395" s="212"/>
      <c r="I2395" s="212"/>
      <c r="J2395" s="212"/>
      <c r="K2395" s="212"/>
      <c r="L2395" s="212"/>
      <c r="M2395" s="212"/>
      <c r="N2395" s="212"/>
      <c r="O2395" s="212"/>
      <c r="P2395" s="212"/>
      <c r="Q2395" s="212"/>
      <c r="R2395" s="213"/>
      <c r="S2395" s="212"/>
      <c r="T2395" s="212"/>
      <c r="U2395" s="212"/>
      <c r="V2395" s="212"/>
      <c r="W2395" s="212"/>
      <c r="X2395" s="212"/>
    </row>
    <row r="2396" customFormat="false" ht="15" hidden="false" customHeight="false" outlineLevel="0" collapsed="false">
      <c r="A2396" s="41"/>
      <c r="B2396" s="41"/>
      <c r="C2396" s="41"/>
      <c r="D2396" s="41"/>
      <c r="E2396" s="212"/>
      <c r="F2396" s="212"/>
      <c r="G2396" s="212"/>
      <c r="H2396" s="212"/>
      <c r="I2396" s="212"/>
      <c r="J2396" s="212"/>
      <c r="K2396" s="212"/>
      <c r="L2396" s="212"/>
      <c r="M2396" s="212"/>
      <c r="N2396" s="212"/>
      <c r="O2396" s="212"/>
      <c r="P2396" s="212"/>
      <c r="Q2396" s="212"/>
      <c r="R2396" s="213"/>
      <c r="S2396" s="212"/>
      <c r="T2396" s="212"/>
      <c r="U2396" s="212"/>
      <c r="V2396" s="212"/>
      <c r="W2396" s="212"/>
      <c r="X2396" s="212"/>
    </row>
    <row r="2397" customFormat="false" ht="15" hidden="false" customHeight="false" outlineLevel="0" collapsed="false">
      <c r="A2397" s="41"/>
      <c r="B2397" s="41"/>
      <c r="C2397" s="41"/>
      <c r="D2397" s="41"/>
      <c r="E2397" s="212"/>
      <c r="F2397" s="212"/>
      <c r="G2397" s="212"/>
      <c r="H2397" s="212"/>
      <c r="I2397" s="212"/>
      <c r="J2397" s="212"/>
      <c r="K2397" s="212"/>
      <c r="L2397" s="212"/>
      <c r="M2397" s="212"/>
      <c r="N2397" s="212"/>
      <c r="O2397" s="212"/>
      <c r="P2397" s="212"/>
      <c r="Q2397" s="212"/>
      <c r="R2397" s="213"/>
      <c r="S2397" s="212"/>
      <c r="T2397" s="212"/>
      <c r="U2397" s="212"/>
      <c r="V2397" s="212"/>
      <c r="W2397" s="212"/>
      <c r="X2397" s="212"/>
    </row>
    <row r="2398" customFormat="false" ht="15" hidden="false" customHeight="false" outlineLevel="0" collapsed="false">
      <c r="A2398" s="41"/>
      <c r="B2398" s="41"/>
      <c r="C2398" s="41"/>
      <c r="D2398" s="41"/>
      <c r="E2398" s="212"/>
      <c r="F2398" s="212"/>
      <c r="G2398" s="212"/>
      <c r="H2398" s="212"/>
      <c r="I2398" s="212"/>
      <c r="J2398" s="212"/>
      <c r="K2398" s="212"/>
      <c r="L2398" s="212"/>
      <c r="M2398" s="212"/>
      <c r="N2398" s="212"/>
      <c r="O2398" s="212"/>
      <c r="P2398" s="212"/>
      <c r="Q2398" s="212"/>
      <c r="R2398" s="213"/>
      <c r="S2398" s="212"/>
      <c r="T2398" s="212"/>
      <c r="U2398" s="212"/>
      <c r="V2398" s="212"/>
      <c r="W2398" s="212"/>
      <c r="X2398" s="212"/>
    </row>
    <row r="2399" customFormat="false" ht="15" hidden="false" customHeight="false" outlineLevel="0" collapsed="false">
      <c r="A2399" s="41"/>
      <c r="B2399" s="41"/>
      <c r="C2399" s="41"/>
      <c r="D2399" s="41"/>
      <c r="E2399" s="212"/>
      <c r="F2399" s="212"/>
      <c r="G2399" s="212"/>
      <c r="H2399" s="212"/>
      <c r="I2399" s="212"/>
      <c r="J2399" s="212"/>
      <c r="K2399" s="212"/>
      <c r="L2399" s="212"/>
      <c r="M2399" s="212"/>
      <c r="N2399" s="212"/>
      <c r="O2399" s="212"/>
      <c r="P2399" s="212"/>
      <c r="Q2399" s="212"/>
      <c r="R2399" s="213"/>
      <c r="S2399" s="212"/>
      <c r="T2399" s="212"/>
      <c r="U2399" s="212"/>
      <c r="V2399" s="212"/>
      <c r="W2399" s="212"/>
      <c r="X2399" s="212"/>
    </row>
    <row r="2400" customFormat="false" ht="15" hidden="false" customHeight="false" outlineLevel="0" collapsed="false">
      <c r="A2400" s="41"/>
      <c r="B2400" s="41"/>
      <c r="C2400" s="41"/>
      <c r="D2400" s="41"/>
      <c r="E2400" s="212"/>
      <c r="F2400" s="212"/>
      <c r="G2400" s="212"/>
      <c r="H2400" s="212"/>
      <c r="I2400" s="212"/>
      <c r="J2400" s="212"/>
      <c r="K2400" s="212"/>
      <c r="L2400" s="212"/>
      <c r="M2400" s="212"/>
      <c r="N2400" s="212"/>
      <c r="O2400" s="212"/>
      <c r="P2400" s="212"/>
      <c r="Q2400" s="212"/>
      <c r="R2400" s="213"/>
      <c r="S2400" s="212"/>
      <c r="T2400" s="212"/>
      <c r="U2400" s="212"/>
      <c r="V2400" s="212"/>
      <c r="W2400" s="212"/>
      <c r="X2400" s="212"/>
    </row>
    <row r="2401" customFormat="false" ht="15" hidden="false" customHeight="false" outlineLevel="0" collapsed="false">
      <c r="A2401" s="41"/>
      <c r="B2401" s="41"/>
      <c r="C2401" s="41"/>
      <c r="D2401" s="41"/>
      <c r="E2401" s="212"/>
      <c r="F2401" s="212"/>
      <c r="G2401" s="212"/>
      <c r="H2401" s="212"/>
      <c r="I2401" s="212"/>
      <c r="J2401" s="212"/>
      <c r="K2401" s="212"/>
      <c r="L2401" s="212"/>
      <c r="M2401" s="212"/>
      <c r="N2401" s="212"/>
      <c r="O2401" s="212"/>
      <c r="P2401" s="212"/>
      <c r="Q2401" s="212"/>
      <c r="R2401" s="213"/>
      <c r="S2401" s="212"/>
      <c r="T2401" s="212"/>
      <c r="U2401" s="212"/>
      <c r="V2401" s="212"/>
      <c r="W2401" s="212"/>
      <c r="X2401" s="212"/>
    </row>
    <row r="2402" customFormat="false" ht="15" hidden="false" customHeight="false" outlineLevel="0" collapsed="false">
      <c r="A2402" s="41"/>
      <c r="B2402" s="41"/>
      <c r="C2402" s="41"/>
      <c r="D2402" s="41"/>
      <c r="E2402" s="212"/>
      <c r="F2402" s="212"/>
      <c r="G2402" s="212"/>
      <c r="H2402" s="212"/>
      <c r="I2402" s="212"/>
      <c r="J2402" s="212"/>
      <c r="K2402" s="212"/>
      <c r="L2402" s="212"/>
      <c r="M2402" s="212"/>
      <c r="N2402" s="212"/>
      <c r="O2402" s="212"/>
      <c r="P2402" s="212"/>
      <c r="Q2402" s="212"/>
      <c r="R2402" s="213"/>
      <c r="S2402" s="212"/>
      <c r="T2402" s="212"/>
      <c r="U2402" s="212"/>
      <c r="V2402" s="212"/>
      <c r="W2402" s="212"/>
      <c r="X2402" s="212"/>
    </row>
    <row r="2403" customFormat="false" ht="15" hidden="false" customHeight="false" outlineLevel="0" collapsed="false">
      <c r="A2403" s="41"/>
      <c r="B2403" s="41"/>
      <c r="C2403" s="41"/>
      <c r="D2403" s="41"/>
      <c r="E2403" s="212"/>
      <c r="F2403" s="212"/>
      <c r="G2403" s="212"/>
      <c r="H2403" s="212"/>
      <c r="I2403" s="212"/>
      <c r="J2403" s="212"/>
      <c r="K2403" s="212"/>
      <c r="L2403" s="212"/>
      <c r="M2403" s="212"/>
      <c r="N2403" s="212"/>
      <c r="O2403" s="212"/>
      <c r="P2403" s="212"/>
      <c r="Q2403" s="212"/>
      <c r="R2403" s="213"/>
      <c r="S2403" s="212"/>
      <c r="T2403" s="212"/>
      <c r="U2403" s="212"/>
      <c r="V2403" s="212"/>
      <c r="W2403" s="212"/>
      <c r="X2403" s="212"/>
    </row>
    <row r="2404" customFormat="false" ht="15" hidden="false" customHeight="false" outlineLevel="0" collapsed="false">
      <c r="A2404" s="41"/>
      <c r="B2404" s="41"/>
      <c r="C2404" s="41"/>
      <c r="D2404" s="41"/>
      <c r="E2404" s="212"/>
      <c r="F2404" s="212"/>
      <c r="G2404" s="212"/>
      <c r="H2404" s="212"/>
      <c r="I2404" s="212"/>
      <c r="J2404" s="212"/>
      <c r="K2404" s="212"/>
      <c r="L2404" s="212"/>
      <c r="M2404" s="212"/>
      <c r="N2404" s="212"/>
      <c r="O2404" s="212"/>
      <c r="P2404" s="212"/>
      <c r="Q2404" s="212"/>
      <c r="R2404" s="213"/>
      <c r="S2404" s="212"/>
      <c r="T2404" s="212"/>
      <c r="U2404" s="212"/>
      <c r="V2404" s="212"/>
      <c r="W2404" s="212"/>
      <c r="X2404" s="212"/>
    </row>
    <row r="2405" customFormat="false" ht="15" hidden="false" customHeight="false" outlineLevel="0" collapsed="false">
      <c r="A2405" s="41"/>
      <c r="B2405" s="41"/>
      <c r="C2405" s="41"/>
      <c r="D2405" s="41"/>
      <c r="E2405" s="212"/>
      <c r="F2405" s="212"/>
      <c r="G2405" s="212"/>
      <c r="H2405" s="212"/>
      <c r="I2405" s="212"/>
      <c r="J2405" s="212"/>
      <c r="K2405" s="212"/>
      <c r="L2405" s="212"/>
      <c r="M2405" s="212"/>
      <c r="N2405" s="212"/>
      <c r="O2405" s="212"/>
      <c r="P2405" s="212"/>
      <c r="Q2405" s="212"/>
      <c r="R2405" s="213"/>
      <c r="S2405" s="212"/>
      <c r="T2405" s="212"/>
      <c r="U2405" s="212"/>
      <c r="V2405" s="212"/>
      <c r="W2405" s="212"/>
      <c r="X2405" s="212"/>
    </row>
    <row r="2406" customFormat="false" ht="15" hidden="false" customHeight="false" outlineLevel="0" collapsed="false">
      <c r="A2406" s="41"/>
      <c r="B2406" s="41"/>
      <c r="C2406" s="41"/>
      <c r="D2406" s="41"/>
      <c r="E2406" s="212"/>
      <c r="F2406" s="212"/>
      <c r="G2406" s="212"/>
      <c r="H2406" s="212"/>
      <c r="I2406" s="212"/>
      <c r="J2406" s="212"/>
      <c r="K2406" s="212"/>
      <c r="L2406" s="212"/>
      <c r="M2406" s="212"/>
      <c r="N2406" s="212"/>
      <c r="O2406" s="212"/>
      <c r="P2406" s="212"/>
      <c r="Q2406" s="212"/>
      <c r="R2406" s="213"/>
      <c r="S2406" s="212"/>
      <c r="T2406" s="212"/>
      <c r="U2406" s="212"/>
      <c r="V2406" s="212"/>
      <c r="W2406" s="212"/>
      <c r="X2406" s="212"/>
    </row>
    <row r="2407" customFormat="false" ht="15" hidden="false" customHeight="false" outlineLevel="0" collapsed="false">
      <c r="A2407" s="41"/>
      <c r="B2407" s="41"/>
      <c r="C2407" s="41"/>
      <c r="D2407" s="41"/>
      <c r="E2407" s="212"/>
      <c r="F2407" s="212"/>
      <c r="G2407" s="212"/>
      <c r="H2407" s="212"/>
      <c r="I2407" s="212"/>
      <c r="J2407" s="212"/>
      <c r="K2407" s="212"/>
      <c r="L2407" s="212"/>
      <c r="M2407" s="212"/>
      <c r="N2407" s="212"/>
      <c r="O2407" s="212"/>
      <c r="P2407" s="212"/>
      <c r="Q2407" s="212"/>
      <c r="R2407" s="213"/>
      <c r="S2407" s="212"/>
      <c r="T2407" s="212"/>
      <c r="U2407" s="212"/>
      <c r="V2407" s="212"/>
      <c r="W2407" s="212"/>
      <c r="X2407" s="212"/>
    </row>
    <row r="2408" customFormat="false" ht="15" hidden="false" customHeight="false" outlineLevel="0" collapsed="false">
      <c r="A2408" s="41"/>
      <c r="B2408" s="41"/>
      <c r="C2408" s="41"/>
      <c r="D2408" s="41"/>
      <c r="E2408" s="212"/>
      <c r="F2408" s="212"/>
      <c r="G2408" s="212"/>
      <c r="H2408" s="212"/>
      <c r="I2408" s="212"/>
      <c r="J2408" s="212"/>
      <c r="K2408" s="212"/>
      <c r="L2408" s="212"/>
      <c r="M2408" s="212"/>
      <c r="N2408" s="212"/>
      <c r="O2408" s="212"/>
      <c r="P2408" s="212"/>
      <c r="Q2408" s="212"/>
      <c r="R2408" s="213"/>
      <c r="S2408" s="212"/>
      <c r="T2408" s="212"/>
      <c r="U2408" s="212"/>
      <c r="V2408" s="212"/>
      <c r="W2408" s="212"/>
      <c r="X2408" s="212"/>
    </row>
    <row r="2409" customFormat="false" ht="15" hidden="false" customHeight="false" outlineLevel="0" collapsed="false">
      <c r="A2409" s="41"/>
      <c r="B2409" s="41"/>
      <c r="C2409" s="41"/>
      <c r="D2409" s="41"/>
      <c r="E2409" s="212"/>
      <c r="F2409" s="212"/>
      <c r="G2409" s="212"/>
      <c r="H2409" s="212"/>
      <c r="I2409" s="212"/>
      <c r="J2409" s="212"/>
      <c r="K2409" s="212"/>
      <c r="L2409" s="212"/>
      <c r="M2409" s="212"/>
      <c r="N2409" s="212"/>
      <c r="O2409" s="212"/>
      <c r="P2409" s="212"/>
      <c r="Q2409" s="212"/>
      <c r="R2409" s="213"/>
      <c r="S2409" s="212"/>
      <c r="T2409" s="212"/>
      <c r="U2409" s="212"/>
      <c r="V2409" s="212"/>
      <c r="W2409" s="212"/>
      <c r="X2409" s="212"/>
    </row>
    <row r="2410" customFormat="false" ht="15" hidden="false" customHeight="false" outlineLevel="0" collapsed="false">
      <c r="A2410" s="41"/>
      <c r="B2410" s="41"/>
      <c r="C2410" s="41"/>
      <c r="D2410" s="41"/>
      <c r="E2410" s="212"/>
      <c r="F2410" s="212"/>
      <c r="G2410" s="212"/>
      <c r="H2410" s="212"/>
      <c r="I2410" s="212"/>
      <c r="J2410" s="212"/>
      <c r="K2410" s="212"/>
      <c r="L2410" s="212"/>
      <c r="M2410" s="212"/>
      <c r="N2410" s="212"/>
      <c r="O2410" s="212"/>
      <c r="P2410" s="212"/>
      <c r="Q2410" s="212"/>
      <c r="R2410" s="213"/>
      <c r="S2410" s="212"/>
      <c r="T2410" s="212"/>
      <c r="U2410" s="212"/>
      <c r="V2410" s="212"/>
      <c r="W2410" s="212"/>
      <c r="X2410" s="212"/>
    </row>
    <row r="2411" customFormat="false" ht="15" hidden="false" customHeight="false" outlineLevel="0" collapsed="false">
      <c r="A2411" s="41"/>
      <c r="B2411" s="41"/>
      <c r="C2411" s="41"/>
      <c r="D2411" s="41"/>
      <c r="E2411" s="212"/>
      <c r="F2411" s="212"/>
      <c r="G2411" s="212"/>
      <c r="H2411" s="212"/>
      <c r="I2411" s="212"/>
      <c r="J2411" s="212"/>
      <c r="K2411" s="212"/>
      <c r="L2411" s="212"/>
      <c r="M2411" s="212"/>
      <c r="N2411" s="212"/>
      <c r="O2411" s="212"/>
      <c r="P2411" s="212"/>
      <c r="Q2411" s="212"/>
      <c r="R2411" s="213"/>
      <c r="S2411" s="212"/>
      <c r="T2411" s="212"/>
      <c r="U2411" s="212"/>
      <c r="V2411" s="212"/>
      <c r="W2411" s="212"/>
      <c r="X2411" s="212"/>
    </row>
    <row r="2412" customFormat="false" ht="15" hidden="false" customHeight="false" outlineLevel="0" collapsed="false">
      <c r="A2412" s="41"/>
      <c r="B2412" s="41"/>
      <c r="C2412" s="41"/>
      <c r="D2412" s="41"/>
      <c r="E2412" s="212"/>
      <c r="F2412" s="212"/>
      <c r="G2412" s="212"/>
      <c r="H2412" s="212"/>
      <c r="I2412" s="212"/>
      <c r="J2412" s="212"/>
      <c r="K2412" s="212"/>
      <c r="L2412" s="212"/>
      <c r="M2412" s="212"/>
      <c r="N2412" s="212"/>
      <c r="O2412" s="212"/>
      <c r="P2412" s="212"/>
      <c r="Q2412" s="212"/>
      <c r="R2412" s="213"/>
      <c r="S2412" s="212"/>
      <c r="T2412" s="212"/>
      <c r="U2412" s="212"/>
      <c r="V2412" s="212"/>
      <c r="W2412" s="212"/>
      <c r="X2412" s="212"/>
    </row>
    <row r="2413" customFormat="false" ht="15" hidden="false" customHeight="false" outlineLevel="0" collapsed="false">
      <c r="A2413" s="41"/>
      <c r="B2413" s="41"/>
      <c r="C2413" s="41"/>
      <c r="D2413" s="41"/>
      <c r="E2413" s="212"/>
      <c r="F2413" s="212"/>
      <c r="G2413" s="212"/>
      <c r="H2413" s="212"/>
      <c r="I2413" s="212"/>
      <c r="J2413" s="212"/>
      <c r="K2413" s="212"/>
      <c r="L2413" s="212"/>
      <c r="M2413" s="212"/>
      <c r="N2413" s="212"/>
      <c r="O2413" s="212"/>
      <c r="P2413" s="212"/>
      <c r="Q2413" s="212"/>
      <c r="R2413" s="213"/>
      <c r="S2413" s="212"/>
      <c r="T2413" s="212"/>
      <c r="U2413" s="212"/>
      <c r="V2413" s="212"/>
      <c r="W2413" s="212"/>
      <c r="X2413" s="212"/>
    </row>
    <row r="2414" customFormat="false" ht="15" hidden="false" customHeight="false" outlineLevel="0" collapsed="false">
      <c r="A2414" s="41"/>
      <c r="B2414" s="41"/>
      <c r="C2414" s="41"/>
      <c r="D2414" s="41"/>
      <c r="E2414" s="212"/>
      <c r="F2414" s="212"/>
      <c r="G2414" s="212"/>
      <c r="H2414" s="212"/>
      <c r="I2414" s="212"/>
      <c r="J2414" s="212"/>
      <c r="K2414" s="212"/>
      <c r="L2414" s="212"/>
      <c r="M2414" s="212"/>
      <c r="N2414" s="212"/>
      <c r="O2414" s="212"/>
      <c r="P2414" s="212"/>
      <c r="Q2414" s="212"/>
      <c r="R2414" s="213"/>
      <c r="S2414" s="212"/>
      <c r="T2414" s="212"/>
      <c r="U2414" s="212"/>
      <c r="V2414" s="212"/>
      <c r="W2414" s="212"/>
      <c r="X2414" s="212"/>
    </row>
    <row r="2415" customFormat="false" ht="15" hidden="false" customHeight="false" outlineLevel="0" collapsed="false">
      <c r="A2415" s="41"/>
      <c r="B2415" s="41"/>
      <c r="C2415" s="41"/>
      <c r="D2415" s="41"/>
      <c r="E2415" s="212"/>
      <c r="F2415" s="212"/>
      <c r="G2415" s="212"/>
      <c r="H2415" s="212"/>
      <c r="I2415" s="212"/>
      <c r="J2415" s="212"/>
      <c r="K2415" s="212"/>
      <c r="L2415" s="212"/>
      <c r="M2415" s="212"/>
      <c r="N2415" s="212"/>
      <c r="O2415" s="212"/>
      <c r="P2415" s="212"/>
      <c r="Q2415" s="212"/>
      <c r="R2415" s="213"/>
      <c r="S2415" s="212"/>
      <c r="T2415" s="212"/>
      <c r="U2415" s="212"/>
      <c r="V2415" s="212"/>
      <c r="W2415" s="212"/>
      <c r="X2415" s="212"/>
    </row>
    <row r="2416" customFormat="false" ht="15" hidden="false" customHeight="false" outlineLevel="0" collapsed="false">
      <c r="A2416" s="41"/>
      <c r="B2416" s="41"/>
      <c r="C2416" s="41"/>
      <c r="D2416" s="41"/>
      <c r="E2416" s="212"/>
      <c r="F2416" s="212"/>
      <c r="G2416" s="212"/>
      <c r="H2416" s="212"/>
      <c r="I2416" s="212"/>
      <c r="J2416" s="212"/>
      <c r="K2416" s="212"/>
      <c r="L2416" s="212"/>
      <c r="M2416" s="212"/>
      <c r="N2416" s="212"/>
      <c r="O2416" s="212"/>
      <c r="P2416" s="212"/>
      <c r="Q2416" s="212"/>
      <c r="R2416" s="213"/>
      <c r="S2416" s="212"/>
      <c r="T2416" s="212"/>
      <c r="U2416" s="212"/>
      <c r="V2416" s="212"/>
      <c r="W2416" s="212"/>
      <c r="X2416" s="212"/>
    </row>
    <row r="2417" customFormat="false" ht="15" hidden="false" customHeight="false" outlineLevel="0" collapsed="false">
      <c r="A2417" s="41"/>
      <c r="B2417" s="41"/>
      <c r="C2417" s="41"/>
      <c r="D2417" s="41"/>
      <c r="E2417" s="212"/>
      <c r="F2417" s="212"/>
      <c r="G2417" s="212"/>
      <c r="H2417" s="212"/>
      <c r="I2417" s="212"/>
      <c r="J2417" s="212"/>
      <c r="K2417" s="212"/>
      <c r="L2417" s="212"/>
      <c r="M2417" s="212"/>
      <c r="N2417" s="212"/>
      <c r="O2417" s="212"/>
      <c r="P2417" s="212"/>
      <c r="Q2417" s="212"/>
      <c r="R2417" s="213"/>
      <c r="S2417" s="212"/>
      <c r="T2417" s="212"/>
      <c r="U2417" s="212"/>
      <c r="V2417" s="212"/>
      <c r="W2417" s="212"/>
      <c r="X2417" s="212"/>
    </row>
    <row r="2418" customFormat="false" ht="15" hidden="false" customHeight="false" outlineLevel="0" collapsed="false">
      <c r="A2418" s="41"/>
      <c r="B2418" s="41"/>
      <c r="C2418" s="212"/>
      <c r="D2418" s="212"/>
      <c r="E2418" s="212"/>
      <c r="F2418" s="212"/>
      <c r="G2418" s="212"/>
      <c r="H2418" s="212"/>
      <c r="I2418" s="212"/>
      <c r="J2418" s="212"/>
      <c r="K2418" s="212"/>
      <c r="L2418" s="212"/>
      <c r="M2418" s="212"/>
      <c r="N2418" s="212"/>
      <c r="O2418" s="212"/>
      <c r="P2418" s="212"/>
      <c r="Q2418" s="212"/>
      <c r="R2418" s="213"/>
      <c r="S2418" s="212"/>
      <c r="T2418" s="212"/>
      <c r="U2418" s="212"/>
      <c r="V2418" s="212"/>
      <c r="W2418" s="212"/>
      <c r="X2418" s="212"/>
    </row>
    <row r="2419" customFormat="false" ht="15" hidden="false" customHeight="false" outlineLevel="0" collapsed="false">
      <c r="A2419" s="41"/>
      <c r="B2419" s="41"/>
      <c r="C2419" s="212"/>
      <c r="D2419" s="212"/>
      <c r="E2419" s="212"/>
      <c r="F2419" s="212"/>
      <c r="G2419" s="212"/>
      <c r="H2419" s="212"/>
      <c r="I2419" s="212"/>
      <c r="J2419" s="212"/>
      <c r="K2419" s="212"/>
      <c r="L2419" s="212"/>
      <c r="M2419" s="212"/>
      <c r="N2419" s="212"/>
      <c r="O2419" s="212"/>
      <c r="P2419" s="212"/>
      <c r="Q2419" s="212"/>
      <c r="R2419" s="213"/>
      <c r="S2419" s="212"/>
      <c r="T2419" s="212"/>
      <c r="U2419" s="212"/>
      <c r="V2419" s="212"/>
      <c r="W2419" s="212"/>
      <c r="X2419" s="212"/>
    </row>
    <row r="2420" customFormat="false" ht="15" hidden="false" customHeight="false" outlineLevel="0" collapsed="false">
      <c r="A2420" s="41"/>
      <c r="B2420" s="41"/>
      <c r="C2420" s="212"/>
      <c r="D2420" s="212"/>
      <c r="E2420" s="212"/>
      <c r="F2420" s="212"/>
      <c r="G2420" s="212"/>
      <c r="H2420" s="212"/>
      <c r="I2420" s="212"/>
      <c r="J2420" s="212"/>
      <c r="K2420" s="212"/>
      <c r="L2420" s="212"/>
      <c r="M2420" s="212"/>
      <c r="N2420" s="212"/>
      <c r="O2420" s="212"/>
      <c r="P2420" s="212"/>
      <c r="Q2420" s="212"/>
      <c r="R2420" s="213"/>
      <c r="S2420" s="212"/>
      <c r="T2420" s="212"/>
      <c r="U2420" s="212"/>
      <c r="V2420" s="212"/>
      <c r="W2420" s="212"/>
      <c r="X2420" s="212"/>
    </row>
    <row r="2421" customFormat="false" ht="15" hidden="false" customHeight="false" outlineLevel="0" collapsed="false">
      <c r="A2421" s="41"/>
      <c r="B2421" s="41"/>
      <c r="C2421" s="212"/>
      <c r="D2421" s="212"/>
      <c r="E2421" s="212"/>
      <c r="F2421" s="212"/>
      <c r="G2421" s="212"/>
      <c r="H2421" s="212"/>
      <c r="I2421" s="212"/>
      <c r="J2421" s="212"/>
      <c r="K2421" s="212"/>
      <c r="L2421" s="212"/>
      <c r="M2421" s="212"/>
      <c r="N2421" s="212"/>
      <c r="O2421" s="212"/>
      <c r="P2421" s="212"/>
      <c r="Q2421" s="212"/>
      <c r="R2421" s="213"/>
      <c r="S2421" s="212"/>
      <c r="T2421" s="212"/>
      <c r="U2421" s="212"/>
      <c r="V2421" s="212"/>
      <c r="W2421" s="212"/>
      <c r="X2421" s="212"/>
    </row>
    <row r="2422" customFormat="false" ht="15" hidden="false" customHeight="false" outlineLevel="0" collapsed="false">
      <c r="A2422" s="41"/>
      <c r="B2422" s="41"/>
      <c r="C2422" s="212"/>
      <c r="D2422" s="212"/>
      <c r="E2422" s="212"/>
      <c r="F2422" s="212"/>
      <c r="G2422" s="212"/>
      <c r="H2422" s="212"/>
      <c r="I2422" s="212"/>
      <c r="J2422" s="212"/>
      <c r="K2422" s="212"/>
      <c r="L2422" s="212"/>
      <c r="M2422" s="212"/>
      <c r="N2422" s="212"/>
      <c r="O2422" s="212"/>
      <c r="P2422" s="212"/>
      <c r="Q2422" s="212"/>
      <c r="R2422" s="213"/>
      <c r="S2422" s="212"/>
      <c r="T2422" s="212"/>
      <c r="U2422" s="212"/>
      <c r="V2422" s="212"/>
      <c r="W2422" s="212"/>
      <c r="X2422" s="212"/>
    </row>
    <row r="2423" customFormat="false" ht="15" hidden="false" customHeight="false" outlineLevel="0" collapsed="false">
      <c r="A2423" s="41"/>
      <c r="B2423" s="41"/>
      <c r="C2423" s="212"/>
      <c r="D2423" s="212"/>
      <c r="E2423" s="212"/>
      <c r="F2423" s="212"/>
      <c r="G2423" s="212"/>
      <c r="H2423" s="212"/>
      <c r="I2423" s="212"/>
      <c r="J2423" s="212"/>
      <c r="K2423" s="212"/>
      <c r="L2423" s="212"/>
      <c r="M2423" s="212"/>
      <c r="N2423" s="212"/>
      <c r="O2423" s="212"/>
      <c r="P2423" s="212"/>
      <c r="Q2423" s="212"/>
      <c r="R2423" s="213"/>
      <c r="S2423" s="212"/>
      <c r="T2423" s="212"/>
      <c r="U2423" s="212"/>
      <c r="V2423" s="212"/>
      <c r="W2423" s="212"/>
      <c r="X2423" s="212"/>
    </row>
    <row r="2424" customFormat="false" ht="15" hidden="false" customHeight="false" outlineLevel="0" collapsed="false">
      <c r="A2424" s="41"/>
      <c r="B2424" s="41"/>
      <c r="C2424" s="212"/>
      <c r="D2424" s="212"/>
      <c r="E2424" s="212"/>
      <c r="F2424" s="212"/>
      <c r="G2424" s="212"/>
      <c r="H2424" s="212"/>
      <c r="I2424" s="212"/>
      <c r="J2424" s="212"/>
      <c r="K2424" s="212"/>
      <c r="L2424" s="212"/>
      <c r="M2424" s="212"/>
      <c r="N2424" s="212"/>
      <c r="O2424" s="212"/>
      <c r="P2424" s="212"/>
      <c r="Q2424" s="212"/>
      <c r="R2424" s="213"/>
      <c r="S2424" s="212"/>
      <c r="T2424" s="212"/>
      <c r="U2424" s="212"/>
      <c r="V2424" s="212"/>
      <c r="W2424" s="212"/>
      <c r="X2424" s="212"/>
    </row>
    <row r="2425" customFormat="false" ht="15" hidden="false" customHeight="false" outlineLevel="0" collapsed="false">
      <c r="A2425" s="41"/>
      <c r="B2425" s="41"/>
      <c r="C2425" s="212"/>
      <c r="D2425" s="212"/>
      <c r="E2425" s="212"/>
      <c r="F2425" s="212"/>
      <c r="G2425" s="212"/>
      <c r="H2425" s="212"/>
      <c r="I2425" s="212"/>
      <c r="J2425" s="212"/>
      <c r="K2425" s="212"/>
      <c r="L2425" s="212"/>
      <c r="M2425" s="212"/>
      <c r="N2425" s="212"/>
      <c r="O2425" s="212"/>
      <c r="P2425" s="212"/>
      <c r="Q2425" s="212"/>
      <c r="R2425" s="213"/>
      <c r="S2425" s="212"/>
      <c r="T2425" s="212"/>
      <c r="U2425" s="212"/>
      <c r="V2425" s="212"/>
      <c r="W2425" s="212"/>
      <c r="X2425" s="212"/>
    </row>
    <row r="2426" customFormat="false" ht="15" hidden="false" customHeight="false" outlineLevel="0" collapsed="false">
      <c r="A2426" s="41"/>
      <c r="B2426" s="41"/>
      <c r="C2426" s="212"/>
      <c r="D2426" s="212"/>
      <c r="E2426" s="212"/>
      <c r="F2426" s="212"/>
      <c r="G2426" s="212"/>
      <c r="H2426" s="212"/>
      <c r="I2426" s="212"/>
      <c r="J2426" s="212"/>
      <c r="K2426" s="212"/>
      <c r="L2426" s="212"/>
      <c r="M2426" s="212"/>
      <c r="N2426" s="212"/>
      <c r="O2426" s="212"/>
      <c r="P2426" s="212"/>
      <c r="Q2426" s="212"/>
      <c r="R2426" s="213"/>
      <c r="S2426" s="212"/>
      <c r="T2426" s="212"/>
      <c r="U2426" s="212"/>
      <c r="V2426" s="212"/>
      <c r="W2426" s="212"/>
      <c r="X2426" s="212"/>
    </row>
    <row r="2427" customFormat="false" ht="15" hidden="false" customHeight="false" outlineLevel="0" collapsed="false">
      <c r="A2427" s="41"/>
      <c r="B2427" s="41"/>
      <c r="C2427" s="212"/>
      <c r="D2427" s="212"/>
      <c r="E2427" s="212"/>
      <c r="F2427" s="212"/>
      <c r="G2427" s="212"/>
      <c r="H2427" s="212"/>
      <c r="I2427" s="212"/>
      <c r="J2427" s="212"/>
      <c r="K2427" s="212"/>
      <c r="L2427" s="212"/>
      <c r="M2427" s="212"/>
      <c r="N2427" s="212"/>
      <c r="O2427" s="212"/>
      <c r="P2427" s="212"/>
      <c r="Q2427" s="212"/>
      <c r="R2427" s="213"/>
      <c r="S2427" s="212"/>
      <c r="T2427" s="212"/>
      <c r="U2427" s="212"/>
      <c r="V2427" s="212"/>
      <c r="W2427" s="212"/>
      <c r="X2427" s="212"/>
    </row>
    <row r="2428" customFormat="false" ht="15" hidden="false" customHeight="false" outlineLevel="0" collapsed="false">
      <c r="A2428" s="41"/>
      <c r="B2428" s="41"/>
      <c r="C2428" s="212"/>
      <c r="D2428" s="212"/>
      <c r="E2428" s="212"/>
      <c r="F2428" s="212"/>
      <c r="G2428" s="212"/>
      <c r="H2428" s="212"/>
      <c r="I2428" s="212"/>
      <c r="J2428" s="212"/>
      <c r="K2428" s="212"/>
      <c r="L2428" s="212"/>
      <c r="M2428" s="212"/>
      <c r="N2428" s="212"/>
      <c r="O2428" s="212"/>
      <c r="P2428" s="212"/>
      <c r="Q2428" s="212"/>
      <c r="R2428" s="213"/>
      <c r="S2428" s="212"/>
      <c r="T2428" s="212"/>
      <c r="U2428" s="212"/>
      <c r="V2428" s="212"/>
      <c r="W2428" s="212"/>
      <c r="X2428" s="212"/>
    </row>
    <row r="2429" customFormat="false" ht="15" hidden="false" customHeight="false" outlineLevel="0" collapsed="false">
      <c r="A2429" s="41"/>
      <c r="B2429" s="41"/>
      <c r="C2429" s="212"/>
      <c r="D2429" s="212"/>
      <c r="E2429" s="212"/>
      <c r="F2429" s="212"/>
      <c r="G2429" s="212"/>
      <c r="H2429" s="212"/>
      <c r="I2429" s="212"/>
      <c r="J2429" s="212"/>
      <c r="K2429" s="212"/>
      <c r="L2429" s="212"/>
      <c r="M2429" s="212"/>
      <c r="N2429" s="212"/>
      <c r="O2429" s="212"/>
      <c r="P2429" s="212"/>
      <c r="Q2429" s="212"/>
      <c r="R2429" s="213"/>
      <c r="S2429" s="212"/>
      <c r="T2429" s="212"/>
      <c r="U2429" s="212"/>
      <c r="V2429" s="212"/>
      <c r="W2429" s="212"/>
      <c r="X2429" s="212"/>
    </row>
    <row r="2430" customFormat="false" ht="15" hidden="false" customHeight="false" outlineLevel="0" collapsed="false">
      <c r="A2430" s="41"/>
      <c r="B2430" s="41"/>
      <c r="C2430" s="212"/>
      <c r="D2430" s="212"/>
      <c r="E2430" s="212"/>
      <c r="F2430" s="212"/>
      <c r="G2430" s="212"/>
      <c r="H2430" s="212"/>
      <c r="I2430" s="212"/>
      <c r="J2430" s="212"/>
      <c r="K2430" s="212"/>
      <c r="L2430" s="212"/>
      <c r="M2430" s="212"/>
      <c r="N2430" s="212"/>
      <c r="O2430" s="212"/>
      <c r="P2430" s="212"/>
      <c r="Q2430" s="212"/>
      <c r="R2430" s="213"/>
      <c r="S2430" s="212"/>
      <c r="T2430" s="212"/>
      <c r="U2430" s="212"/>
      <c r="V2430" s="212"/>
      <c r="W2430" s="212"/>
      <c r="X2430" s="212"/>
    </row>
    <row r="2431" customFormat="false" ht="15" hidden="false" customHeight="false" outlineLevel="0" collapsed="false">
      <c r="A2431" s="41"/>
      <c r="B2431" s="41"/>
      <c r="C2431" s="212"/>
      <c r="D2431" s="212"/>
      <c r="E2431" s="212"/>
      <c r="F2431" s="212"/>
      <c r="G2431" s="212"/>
      <c r="H2431" s="212"/>
      <c r="I2431" s="212"/>
      <c r="J2431" s="212"/>
      <c r="K2431" s="212"/>
      <c r="L2431" s="212"/>
      <c r="M2431" s="212"/>
      <c r="N2431" s="212"/>
      <c r="O2431" s="212"/>
      <c r="P2431" s="212"/>
      <c r="Q2431" s="212"/>
      <c r="R2431" s="213"/>
      <c r="S2431" s="212"/>
      <c r="T2431" s="212"/>
      <c r="U2431" s="212"/>
      <c r="V2431" s="212"/>
      <c r="W2431" s="212"/>
      <c r="X2431" s="212"/>
    </row>
    <row r="2432" customFormat="false" ht="15" hidden="false" customHeight="false" outlineLevel="0" collapsed="false">
      <c r="A2432" s="41"/>
      <c r="B2432" s="41"/>
      <c r="C2432" s="212"/>
      <c r="D2432" s="212"/>
      <c r="E2432" s="212"/>
      <c r="F2432" s="212"/>
      <c r="G2432" s="212"/>
      <c r="H2432" s="212"/>
      <c r="I2432" s="212"/>
      <c r="J2432" s="212"/>
      <c r="K2432" s="212"/>
      <c r="L2432" s="212"/>
      <c r="M2432" s="212"/>
      <c r="N2432" s="212"/>
      <c r="O2432" s="212"/>
      <c r="P2432" s="212"/>
      <c r="Q2432" s="212"/>
      <c r="R2432" s="213"/>
      <c r="S2432" s="212"/>
      <c r="T2432" s="212"/>
      <c r="U2432" s="212"/>
      <c r="V2432" s="212"/>
      <c r="W2432" s="212"/>
      <c r="X2432" s="212"/>
    </row>
    <row r="2433" customFormat="false" ht="15" hidden="false" customHeight="false" outlineLevel="0" collapsed="false">
      <c r="A2433" s="41"/>
      <c r="B2433" s="41"/>
      <c r="C2433" s="212"/>
      <c r="D2433" s="212"/>
      <c r="E2433" s="212"/>
      <c r="F2433" s="212"/>
      <c r="G2433" s="212"/>
      <c r="H2433" s="212"/>
      <c r="I2433" s="212"/>
      <c r="J2433" s="212"/>
      <c r="K2433" s="212"/>
      <c r="L2433" s="212"/>
      <c r="M2433" s="212"/>
      <c r="N2433" s="212"/>
      <c r="O2433" s="212"/>
      <c r="P2433" s="212"/>
      <c r="Q2433" s="212"/>
      <c r="R2433" s="213"/>
      <c r="S2433" s="212"/>
      <c r="T2433" s="212"/>
      <c r="U2433" s="212"/>
      <c r="V2433" s="212"/>
      <c r="W2433" s="212"/>
      <c r="X2433" s="212"/>
    </row>
    <row r="2434" customFormat="false" ht="15" hidden="false" customHeight="false" outlineLevel="0" collapsed="false">
      <c r="A2434" s="41"/>
      <c r="B2434" s="41"/>
      <c r="C2434" s="212"/>
      <c r="D2434" s="212"/>
      <c r="E2434" s="212"/>
      <c r="F2434" s="212"/>
      <c r="G2434" s="212"/>
      <c r="H2434" s="212"/>
      <c r="I2434" s="212"/>
      <c r="J2434" s="212"/>
      <c r="K2434" s="212"/>
      <c r="L2434" s="212"/>
      <c r="M2434" s="212"/>
      <c r="N2434" s="212"/>
      <c r="O2434" s="212"/>
      <c r="P2434" s="212"/>
      <c r="Q2434" s="212"/>
      <c r="R2434" s="213"/>
      <c r="S2434" s="212"/>
      <c r="T2434" s="212"/>
      <c r="U2434" s="212"/>
      <c r="V2434" s="212"/>
      <c r="W2434" s="212"/>
      <c r="X2434" s="212"/>
    </row>
    <row r="2435" customFormat="false" ht="15" hidden="false" customHeight="false" outlineLevel="0" collapsed="false">
      <c r="A2435" s="41"/>
      <c r="B2435" s="41"/>
      <c r="C2435" s="212"/>
      <c r="D2435" s="212"/>
      <c r="E2435" s="212"/>
      <c r="F2435" s="212"/>
      <c r="G2435" s="212"/>
      <c r="H2435" s="212"/>
      <c r="I2435" s="212"/>
      <c r="J2435" s="212"/>
      <c r="K2435" s="212"/>
      <c r="L2435" s="212"/>
      <c r="M2435" s="212"/>
      <c r="N2435" s="212"/>
      <c r="O2435" s="212"/>
      <c r="P2435" s="212"/>
      <c r="Q2435" s="212"/>
      <c r="R2435" s="213"/>
      <c r="S2435" s="212"/>
      <c r="T2435" s="212"/>
      <c r="U2435" s="212"/>
      <c r="V2435" s="212"/>
      <c r="W2435" s="212"/>
      <c r="X2435" s="212"/>
    </row>
    <row r="2436" customFormat="false" ht="15" hidden="false" customHeight="false" outlineLevel="0" collapsed="false">
      <c r="A2436" s="41"/>
      <c r="B2436" s="41"/>
      <c r="C2436" s="212"/>
      <c r="D2436" s="212"/>
      <c r="E2436" s="212"/>
      <c r="F2436" s="212"/>
      <c r="G2436" s="212"/>
      <c r="H2436" s="212"/>
      <c r="I2436" s="212"/>
      <c r="J2436" s="212"/>
      <c r="K2436" s="212"/>
      <c r="L2436" s="212"/>
      <c r="M2436" s="212"/>
      <c r="N2436" s="212"/>
      <c r="O2436" s="212"/>
      <c r="P2436" s="212"/>
      <c r="Q2436" s="212"/>
      <c r="R2436" s="213"/>
      <c r="S2436" s="212"/>
      <c r="T2436" s="212"/>
      <c r="U2436" s="212"/>
      <c r="V2436" s="212"/>
      <c r="W2436" s="212"/>
      <c r="X2436" s="212"/>
    </row>
    <row r="2437" customFormat="false" ht="15" hidden="false" customHeight="false" outlineLevel="0" collapsed="false">
      <c r="A2437" s="41"/>
      <c r="B2437" s="41"/>
      <c r="C2437" s="212"/>
      <c r="D2437" s="212"/>
      <c r="E2437" s="212"/>
      <c r="F2437" s="212"/>
      <c r="G2437" s="212"/>
      <c r="H2437" s="212"/>
      <c r="I2437" s="212"/>
      <c r="J2437" s="212"/>
      <c r="K2437" s="212"/>
      <c r="L2437" s="212"/>
      <c r="M2437" s="212"/>
      <c r="N2437" s="212"/>
      <c r="O2437" s="212"/>
      <c r="P2437" s="212"/>
      <c r="Q2437" s="212"/>
      <c r="R2437" s="213"/>
      <c r="S2437" s="212"/>
      <c r="T2437" s="212"/>
      <c r="U2437" s="212"/>
      <c r="V2437" s="212"/>
      <c r="W2437" s="212"/>
      <c r="X2437" s="212"/>
    </row>
    <row r="2438" customFormat="false" ht="15.75" hidden="false" customHeight="false" outlineLevel="0" collapsed="false">
      <c r="A2438" s="140"/>
      <c r="B2438" s="140"/>
      <c r="C2438" s="214"/>
      <c r="D2438" s="212"/>
      <c r="E2438" s="212"/>
      <c r="F2438" s="212"/>
      <c r="G2438" s="212"/>
      <c r="H2438" s="212"/>
      <c r="I2438" s="212"/>
      <c r="J2438" s="212"/>
      <c r="K2438" s="212"/>
      <c r="L2438" s="212"/>
      <c r="M2438" s="212"/>
      <c r="N2438" s="215"/>
      <c r="O2438" s="212"/>
      <c r="P2438" s="216"/>
      <c r="Q2438" s="216"/>
      <c r="R2438" s="213"/>
      <c r="S2438" s="212"/>
      <c r="T2438" s="212"/>
      <c r="U2438" s="212"/>
      <c r="V2438" s="212"/>
      <c r="W2438" s="217"/>
      <c r="X2438" s="218"/>
    </row>
    <row r="2439" customFormat="false" ht="15.75" hidden="false" customHeight="false" outlineLevel="0" collapsed="false">
      <c r="A2439" s="140"/>
      <c r="B2439" s="140"/>
      <c r="C2439" s="214"/>
      <c r="D2439" s="212"/>
      <c r="E2439" s="212"/>
      <c r="F2439" s="212"/>
      <c r="G2439" s="212"/>
      <c r="H2439" s="212"/>
      <c r="I2439" s="212"/>
      <c r="J2439" s="212"/>
      <c r="K2439" s="212"/>
      <c r="L2439" s="212"/>
      <c r="M2439" s="212"/>
      <c r="N2439" s="215"/>
      <c r="O2439" s="212"/>
      <c r="P2439" s="216"/>
      <c r="Q2439" s="216"/>
      <c r="R2439" s="213"/>
      <c r="S2439" s="212"/>
      <c r="T2439" s="212"/>
      <c r="U2439" s="212"/>
      <c r="V2439" s="212"/>
      <c r="W2439" s="217"/>
      <c r="X2439" s="218"/>
    </row>
    <row r="2440" customFormat="false" ht="15.75" hidden="false" customHeight="false" outlineLevel="0" collapsed="false">
      <c r="A2440" s="140"/>
      <c r="B2440" s="140"/>
      <c r="C2440" s="214"/>
      <c r="D2440" s="212"/>
      <c r="E2440" s="212"/>
      <c r="F2440" s="212"/>
      <c r="G2440" s="212"/>
      <c r="H2440" s="212"/>
      <c r="I2440" s="212"/>
      <c r="J2440" s="212"/>
      <c r="K2440" s="212"/>
      <c r="L2440" s="212"/>
      <c r="M2440" s="212"/>
      <c r="N2440" s="215"/>
      <c r="O2440" s="212"/>
      <c r="P2440" s="216"/>
      <c r="Q2440" s="216"/>
      <c r="R2440" s="213"/>
      <c r="S2440" s="212"/>
      <c r="T2440" s="212"/>
      <c r="U2440" s="212"/>
      <c r="V2440" s="212"/>
      <c r="W2440" s="217"/>
      <c r="X2440" s="218"/>
    </row>
    <row r="2441" customFormat="false" ht="15.75" hidden="false" customHeight="false" outlineLevel="0" collapsed="false">
      <c r="A2441" s="140"/>
      <c r="B2441" s="140"/>
      <c r="C2441" s="214"/>
      <c r="D2441" s="212"/>
      <c r="E2441" s="212"/>
      <c r="F2441" s="212"/>
      <c r="G2441" s="212"/>
      <c r="H2441" s="212"/>
      <c r="I2441" s="212"/>
      <c r="J2441" s="212"/>
      <c r="K2441" s="212"/>
      <c r="L2441" s="212"/>
      <c r="M2441" s="212"/>
      <c r="N2441" s="215"/>
      <c r="O2441" s="212"/>
      <c r="P2441" s="216"/>
      <c r="Q2441" s="216"/>
      <c r="R2441" s="213"/>
      <c r="S2441" s="212"/>
      <c r="T2441" s="212"/>
      <c r="U2441" s="212"/>
      <c r="V2441" s="212"/>
      <c r="W2441" s="217"/>
      <c r="X2441" s="218"/>
    </row>
    <row r="2442" customFormat="false" ht="15.75" hidden="false" customHeight="false" outlineLevel="0" collapsed="false">
      <c r="A2442" s="140"/>
      <c r="B2442" s="140"/>
      <c r="C2442" s="214"/>
      <c r="D2442" s="212"/>
      <c r="E2442" s="212"/>
      <c r="F2442" s="212"/>
      <c r="G2442" s="212"/>
      <c r="H2442" s="212"/>
      <c r="I2442" s="212"/>
      <c r="J2442" s="212"/>
      <c r="K2442" s="212"/>
      <c r="L2442" s="212"/>
      <c r="M2442" s="212"/>
      <c r="N2442" s="215"/>
      <c r="O2442" s="212"/>
      <c r="P2442" s="216"/>
      <c r="Q2442" s="216"/>
      <c r="R2442" s="213"/>
      <c r="S2442" s="212"/>
      <c r="T2442" s="212"/>
      <c r="U2442" s="212"/>
      <c r="V2442" s="212"/>
      <c r="W2442" s="217"/>
      <c r="X2442" s="218"/>
    </row>
    <row r="2443" customFormat="false" ht="15.75" hidden="false" customHeight="false" outlineLevel="0" collapsed="false">
      <c r="A2443" s="140"/>
      <c r="B2443" s="140"/>
      <c r="C2443" s="214"/>
      <c r="D2443" s="212"/>
      <c r="E2443" s="212"/>
      <c r="F2443" s="212"/>
      <c r="G2443" s="212"/>
      <c r="H2443" s="212"/>
      <c r="I2443" s="212"/>
      <c r="J2443" s="212"/>
      <c r="K2443" s="212"/>
      <c r="L2443" s="212"/>
      <c r="M2443" s="212"/>
      <c r="N2443" s="215"/>
      <c r="O2443" s="212"/>
      <c r="P2443" s="216"/>
      <c r="Q2443" s="216"/>
      <c r="R2443" s="213"/>
      <c r="S2443" s="212"/>
      <c r="T2443" s="212"/>
      <c r="U2443" s="212"/>
      <c r="V2443" s="212"/>
      <c r="W2443" s="217"/>
      <c r="X2443" s="218"/>
    </row>
    <row r="2444" customFormat="false" ht="15.75" hidden="false" customHeight="false" outlineLevel="0" collapsed="false">
      <c r="A2444" s="140"/>
      <c r="B2444" s="140"/>
      <c r="C2444" s="214"/>
      <c r="D2444" s="212"/>
      <c r="E2444" s="212"/>
      <c r="F2444" s="212"/>
      <c r="G2444" s="212"/>
      <c r="H2444" s="212"/>
      <c r="I2444" s="212"/>
      <c r="J2444" s="212"/>
      <c r="K2444" s="212"/>
      <c r="L2444" s="212"/>
      <c r="M2444" s="212"/>
      <c r="N2444" s="215"/>
      <c r="O2444" s="212"/>
      <c r="P2444" s="216"/>
      <c r="Q2444" s="216"/>
      <c r="R2444" s="213"/>
      <c r="S2444" s="212"/>
      <c r="T2444" s="212"/>
      <c r="U2444" s="212"/>
      <c r="V2444" s="212"/>
      <c r="W2444" s="217"/>
      <c r="X2444" s="218"/>
    </row>
    <row r="2445" customFormat="false" ht="15.75" hidden="false" customHeight="false" outlineLevel="0" collapsed="false">
      <c r="A2445" s="140"/>
      <c r="B2445" s="140"/>
      <c r="C2445" s="214"/>
      <c r="D2445" s="212"/>
      <c r="E2445" s="212"/>
      <c r="F2445" s="212"/>
      <c r="G2445" s="212"/>
      <c r="H2445" s="212"/>
      <c r="I2445" s="212"/>
      <c r="J2445" s="212"/>
      <c r="K2445" s="212"/>
      <c r="L2445" s="212"/>
      <c r="M2445" s="212"/>
      <c r="N2445" s="215"/>
      <c r="O2445" s="212"/>
      <c r="P2445" s="216"/>
      <c r="Q2445" s="216"/>
      <c r="R2445" s="213"/>
      <c r="S2445" s="212"/>
      <c r="T2445" s="212"/>
      <c r="U2445" s="212"/>
      <c r="V2445" s="212"/>
      <c r="W2445" s="217"/>
      <c r="X2445" s="218"/>
    </row>
    <row r="2446" customFormat="false" ht="15.75" hidden="false" customHeight="false" outlineLevel="0" collapsed="false">
      <c r="A2446" s="140"/>
      <c r="B2446" s="140"/>
      <c r="C2446" s="214"/>
      <c r="D2446" s="212"/>
      <c r="E2446" s="212"/>
      <c r="F2446" s="212"/>
      <c r="G2446" s="212"/>
      <c r="H2446" s="212"/>
      <c r="I2446" s="212"/>
      <c r="J2446" s="212"/>
      <c r="K2446" s="212"/>
      <c r="L2446" s="212"/>
      <c r="M2446" s="212"/>
      <c r="N2446" s="215"/>
      <c r="O2446" s="212"/>
      <c r="P2446" s="216"/>
      <c r="Q2446" s="216"/>
      <c r="R2446" s="213"/>
      <c r="S2446" s="212"/>
      <c r="T2446" s="212"/>
      <c r="U2446" s="212"/>
      <c r="V2446" s="212"/>
      <c r="W2446" s="217"/>
      <c r="X2446" s="218"/>
    </row>
    <row r="2447" customFormat="false" ht="15.75" hidden="false" customHeight="false" outlineLevel="0" collapsed="false">
      <c r="A2447" s="140"/>
      <c r="B2447" s="140"/>
      <c r="C2447" s="214"/>
      <c r="D2447" s="212"/>
      <c r="E2447" s="212"/>
      <c r="F2447" s="212"/>
      <c r="G2447" s="212"/>
      <c r="H2447" s="212"/>
      <c r="I2447" s="212"/>
      <c r="J2447" s="212"/>
      <c r="K2447" s="212"/>
      <c r="L2447" s="212"/>
      <c r="M2447" s="212"/>
      <c r="N2447" s="215"/>
      <c r="O2447" s="212"/>
      <c r="P2447" s="216"/>
      <c r="Q2447" s="216"/>
      <c r="R2447" s="213"/>
      <c r="S2447" s="212"/>
      <c r="T2447" s="212"/>
      <c r="U2447" s="212"/>
      <c r="V2447" s="212"/>
      <c r="W2447" s="217"/>
      <c r="X2447" s="218"/>
    </row>
    <row r="2448" customFormat="false" ht="15.75" hidden="false" customHeight="false" outlineLevel="0" collapsed="false">
      <c r="A2448" s="140"/>
      <c r="B2448" s="140"/>
      <c r="C2448" s="214"/>
      <c r="D2448" s="212"/>
      <c r="E2448" s="212"/>
      <c r="F2448" s="212"/>
      <c r="G2448" s="212"/>
      <c r="H2448" s="212"/>
      <c r="I2448" s="212"/>
      <c r="J2448" s="212"/>
      <c r="K2448" s="212"/>
      <c r="L2448" s="212"/>
      <c r="M2448" s="212"/>
      <c r="N2448" s="215"/>
      <c r="O2448" s="212"/>
      <c r="P2448" s="216"/>
      <c r="Q2448" s="216"/>
      <c r="R2448" s="213"/>
      <c r="S2448" s="212"/>
      <c r="T2448" s="212"/>
      <c r="U2448" s="212"/>
      <c r="V2448" s="212"/>
      <c r="W2448" s="217"/>
      <c r="X2448" s="218"/>
    </row>
    <row r="2449" customFormat="false" ht="15.75" hidden="false" customHeight="false" outlineLevel="0" collapsed="false">
      <c r="A2449" s="140"/>
      <c r="B2449" s="140"/>
      <c r="C2449" s="214"/>
      <c r="D2449" s="212"/>
      <c r="E2449" s="212"/>
      <c r="F2449" s="212"/>
      <c r="G2449" s="212"/>
      <c r="H2449" s="212"/>
      <c r="I2449" s="212"/>
      <c r="J2449" s="212"/>
      <c r="K2449" s="212"/>
      <c r="L2449" s="212"/>
      <c r="M2449" s="212"/>
      <c r="N2449" s="215"/>
      <c r="O2449" s="212"/>
      <c r="P2449" s="216"/>
      <c r="Q2449" s="216"/>
      <c r="R2449" s="213"/>
      <c r="S2449" s="212"/>
      <c r="T2449" s="212"/>
      <c r="U2449" s="212"/>
      <c r="V2449" s="212"/>
      <c r="W2449" s="217"/>
      <c r="X2449" s="218"/>
    </row>
    <row r="2450" customFormat="false" ht="15.75" hidden="false" customHeight="false" outlineLevel="0" collapsed="false">
      <c r="A2450" s="140"/>
      <c r="B2450" s="140"/>
      <c r="C2450" s="214"/>
      <c r="D2450" s="212"/>
      <c r="E2450" s="212"/>
      <c r="F2450" s="212"/>
      <c r="G2450" s="212"/>
      <c r="H2450" s="212"/>
      <c r="I2450" s="212"/>
      <c r="J2450" s="212"/>
      <c r="K2450" s="212"/>
      <c r="L2450" s="212"/>
      <c r="M2450" s="212"/>
      <c r="N2450" s="215"/>
      <c r="O2450" s="212"/>
      <c r="P2450" s="216"/>
      <c r="Q2450" s="216"/>
      <c r="R2450" s="213"/>
      <c r="S2450" s="212"/>
      <c r="T2450" s="212"/>
      <c r="U2450" s="212"/>
      <c r="V2450" s="212"/>
      <c r="W2450" s="217"/>
      <c r="X2450" s="218"/>
    </row>
    <row r="2451" customFormat="false" ht="15.75" hidden="false" customHeight="false" outlineLevel="0" collapsed="false">
      <c r="A2451" s="140"/>
      <c r="B2451" s="140"/>
      <c r="C2451" s="214"/>
      <c r="D2451" s="212"/>
      <c r="E2451" s="212"/>
      <c r="F2451" s="212"/>
      <c r="G2451" s="212"/>
      <c r="H2451" s="212"/>
      <c r="I2451" s="212"/>
      <c r="J2451" s="212"/>
      <c r="K2451" s="212"/>
      <c r="L2451" s="212"/>
      <c r="M2451" s="212"/>
      <c r="N2451" s="215"/>
      <c r="O2451" s="212"/>
      <c r="P2451" s="216"/>
      <c r="Q2451" s="216"/>
      <c r="R2451" s="213"/>
      <c r="S2451" s="212"/>
      <c r="T2451" s="212"/>
      <c r="U2451" s="212"/>
      <c r="V2451" s="212"/>
      <c r="W2451" s="217"/>
      <c r="X2451" s="218"/>
    </row>
    <row r="2452" customFormat="false" ht="15.75" hidden="false" customHeight="false" outlineLevel="0" collapsed="false">
      <c r="A2452" s="140"/>
      <c r="B2452" s="140"/>
      <c r="C2452" s="214"/>
      <c r="D2452" s="212"/>
      <c r="E2452" s="212"/>
      <c r="F2452" s="212"/>
      <c r="G2452" s="212"/>
      <c r="H2452" s="212"/>
      <c r="I2452" s="212"/>
      <c r="J2452" s="212"/>
      <c r="K2452" s="212"/>
      <c r="L2452" s="212"/>
      <c r="M2452" s="212"/>
      <c r="N2452" s="215"/>
      <c r="O2452" s="212"/>
      <c r="P2452" s="216"/>
      <c r="Q2452" s="216"/>
      <c r="R2452" s="213"/>
      <c r="S2452" s="212"/>
      <c r="T2452" s="212"/>
      <c r="U2452" s="212"/>
      <c r="V2452" s="212"/>
      <c r="W2452" s="217"/>
      <c r="X2452" s="218"/>
    </row>
    <row r="2453" customFormat="false" ht="15.75" hidden="false" customHeight="false" outlineLevel="0" collapsed="false">
      <c r="A2453" s="140"/>
      <c r="B2453" s="140"/>
      <c r="C2453" s="214"/>
      <c r="D2453" s="212"/>
      <c r="E2453" s="212"/>
      <c r="F2453" s="212"/>
      <c r="G2453" s="212"/>
      <c r="H2453" s="212"/>
      <c r="I2453" s="212"/>
      <c r="J2453" s="212"/>
      <c r="K2453" s="212"/>
      <c r="L2453" s="212"/>
      <c r="M2453" s="212"/>
      <c r="N2453" s="215"/>
      <c r="O2453" s="212"/>
      <c r="P2453" s="216"/>
      <c r="Q2453" s="216"/>
      <c r="R2453" s="213"/>
      <c r="S2453" s="212"/>
      <c r="T2453" s="212"/>
      <c r="U2453" s="212"/>
      <c r="V2453" s="212"/>
      <c r="W2453" s="217"/>
      <c r="X2453" s="218"/>
    </row>
    <row r="2454" customFormat="false" ht="15.75" hidden="false" customHeight="false" outlineLevel="0" collapsed="false">
      <c r="A2454" s="140"/>
      <c r="B2454" s="140"/>
      <c r="C2454" s="214"/>
      <c r="D2454" s="212"/>
      <c r="E2454" s="212"/>
      <c r="F2454" s="212"/>
      <c r="G2454" s="212"/>
      <c r="H2454" s="212"/>
      <c r="I2454" s="212"/>
      <c r="J2454" s="212"/>
      <c r="K2454" s="212"/>
      <c r="L2454" s="212"/>
      <c r="M2454" s="212"/>
      <c r="N2454" s="215"/>
      <c r="O2454" s="212"/>
      <c r="P2454" s="216"/>
      <c r="Q2454" s="216"/>
      <c r="R2454" s="213"/>
      <c r="S2454" s="212"/>
      <c r="T2454" s="212"/>
      <c r="U2454" s="212"/>
      <c r="V2454" s="212"/>
      <c r="W2454" s="217"/>
      <c r="X2454" s="218"/>
    </row>
    <row r="2455" customFormat="false" ht="15.75" hidden="false" customHeight="false" outlineLevel="0" collapsed="false">
      <c r="A2455" s="140"/>
      <c r="B2455" s="140"/>
      <c r="C2455" s="214"/>
      <c r="D2455" s="212"/>
      <c r="E2455" s="212"/>
      <c r="F2455" s="212"/>
      <c r="G2455" s="212"/>
      <c r="H2455" s="212"/>
      <c r="I2455" s="212"/>
      <c r="J2455" s="212"/>
      <c r="K2455" s="212"/>
      <c r="L2455" s="212"/>
      <c r="M2455" s="212"/>
      <c r="N2455" s="215"/>
      <c r="O2455" s="212"/>
      <c r="P2455" s="216"/>
      <c r="Q2455" s="216"/>
      <c r="R2455" s="213"/>
      <c r="S2455" s="212"/>
      <c r="T2455" s="212"/>
      <c r="U2455" s="212"/>
      <c r="V2455" s="212"/>
      <c r="W2455" s="217"/>
      <c r="X2455" s="218"/>
    </row>
    <row r="2456" customFormat="false" ht="15.75" hidden="false" customHeight="false" outlineLevel="0" collapsed="false">
      <c r="A2456" s="140"/>
      <c r="B2456" s="140"/>
      <c r="C2456" s="214"/>
      <c r="D2456" s="212"/>
      <c r="E2456" s="212"/>
      <c r="F2456" s="212"/>
      <c r="G2456" s="212"/>
      <c r="H2456" s="212"/>
      <c r="I2456" s="212"/>
      <c r="J2456" s="212"/>
      <c r="K2456" s="212"/>
      <c r="L2456" s="212"/>
      <c r="M2456" s="212"/>
      <c r="N2456" s="215"/>
      <c r="O2456" s="212"/>
      <c r="P2456" s="216"/>
      <c r="Q2456" s="216"/>
      <c r="R2456" s="213"/>
      <c r="S2456" s="212"/>
      <c r="T2456" s="212"/>
      <c r="U2456" s="212"/>
      <c r="V2456" s="212"/>
      <c r="W2456" s="217"/>
      <c r="X2456" s="218"/>
    </row>
    <row r="2457" customFormat="false" ht="15.75" hidden="false" customHeight="false" outlineLevel="0" collapsed="false">
      <c r="A2457" s="140"/>
      <c r="B2457" s="140"/>
      <c r="C2457" s="214"/>
      <c r="D2457" s="212"/>
      <c r="E2457" s="212"/>
      <c r="F2457" s="212"/>
      <c r="G2457" s="212"/>
      <c r="H2457" s="212"/>
      <c r="I2457" s="212"/>
      <c r="J2457" s="212"/>
      <c r="K2457" s="212"/>
      <c r="L2457" s="212"/>
      <c r="M2457" s="212"/>
      <c r="N2457" s="215"/>
      <c r="O2457" s="212"/>
      <c r="P2457" s="216"/>
      <c r="Q2457" s="216"/>
      <c r="R2457" s="213"/>
      <c r="S2457" s="212"/>
      <c r="T2457" s="212"/>
      <c r="U2457" s="212"/>
      <c r="V2457" s="212"/>
      <c r="W2457" s="217"/>
      <c r="X2457" s="218"/>
    </row>
    <row r="2458" customFormat="false" ht="15.75" hidden="false" customHeight="false" outlineLevel="0" collapsed="false">
      <c r="A2458" s="140"/>
      <c r="B2458" s="140"/>
      <c r="C2458" s="214"/>
      <c r="D2458" s="212"/>
      <c r="E2458" s="212"/>
      <c r="F2458" s="212"/>
      <c r="G2458" s="212"/>
      <c r="H2458" s="212"/>
      <c r="I2458" s="212"/>
      <c r="J2458" s="212"/>
      <c r="K2458" s="212"/>
      <c r="L2458" s="212"/>
      <c r="M2458" s="212"/>
      <c r="N2458" s="215"/>
      <c r="O2458" s="212"/>
      <c r="P2458" s="216"/>
      <c r="Q2458" s="216"/>
      <c r="R2458" s="213"/>
      <c r="S2458" s="212"/>
      <c r="T2458" s="212"/>
      <c r="U2458" s="212"/>
      <c r="V2458" s="212"/>
      <c r="W2458" s="217"/>
      <c r="X2458" s="218"/>
    </row>
    <row r="2459" customFormat="false" ht="15.75" hidden="false" customHeight="false" outlineLevel="0" collapsed="false">
      <c r="A2459" s="140"/>
      <c r="B2459" s="140"/>
      <c r="C2459" s="214"/>
      <c r="D2459" s="212"/>
      <c r="E2459" s="212"/>
      <c r="F2459" s="212"/>
      <c r="G2459" s="212"/>
      <c r="H2459" s="212"/>
      <c r="I2459" s="212"/>
      <c r="J2459" s="212"/>
      <c r="K2459" s="212"/>
      <c r="L2459" s="212"/>
      <c r="M2459" s="212"/>
      <c r="N2459" s="215"/>
      <c r="O2459" s="212"/>
      <c r="P2459" s="216"/>
      <c r="Q2459" s="216"/>
      <c r="R2459" s="213"/>
      <c r="S2459" s="212"/>
      <c r="T2459" s="212"/>
      <c r="U2459" s="212"/>
      <c r="V2459" s="212"/>
      <c r="W2459" s="217"/>
      <c r="X2459" s="218"/>
    </row>
    <row r="2460" customFormat="false" ht="15.75" hidden="false" customHeight="false" outlineLevel="0" collapsed="false">
      <c r="A2460" s="140"/>
      <c r="B2460" s="140"/>
      <c r="C2460" s="214"/>
      <c r="D2460" s="212"/>
      <c r="E2460" s="212"/>
      <c r="F2460" s="212"/>
      <c r="G2460" s="212"/>
      <c r="H2460" s="212"/>
      <c r="I2460" s="212"/>
      <c r="J2460" s="212"/>
      <c r="K2460" s="212"/>
      <c r="L2460" s="212"/>
      <c r="M2460" s="212"/>
      <c r="N2460" s="215"/>
      <c r="O2460" s="212"/>
      <c r="P2460" s="216"/>
      <c r="Q2460" s="216"/>
      <c r="R2460" s="213"/>
      <c r="S2460" s="212"/>
      <c r="T2460" s="212"/>
      <c r="U2460" s="212"/>
      <c r="V2460" s="212"/>
      <c r="W2460" s="217"/>
      <c r="X2460" s="218"/>
    </row>
    <row r="2461" customFormat="false" ht="15.75" hidden="false" customHeight="false" outlineLevel="0" collapsed="false">
      <c r="A2461" s="140"/>
      <c r="B2461" s="140"/>
      <c r="C2461" s="214"/>
      <c r="D2461" s="212"/>
      <c r="E2461" s="212"/>
      <c r="F2461" s="212"/>
      <c r="G2461" s="212"/>
      <c r="H2461" s="212"/>
      <c r="I2461" s="212"/>
      <c r="J2461" s="212"/>
      <c r="K2461" s="212"/>
      <c r="L2461" s="212"/>
      <c r="M2461" s="212"/>
      <c r="N2461" s="215"/>
      <c r="O2461" s="212"/>
      <c r="P2461" s="216"/>
      <c r="Q2461" s="216"/>
      <c r="R2461" s="213"/>
      <c r="S2461" s="212"/>
      <c r="T2461" s="212"/>
      <c r="U2461" s="212"/>
      <c r="V2461" s="212"/>
      <c r="W2461" s="217"/>
      <c r="X2461" s="218"/>
    </row>
    <row r="2462" customFormat="false" ht="15.75" hidden="false" customHeight="false" outlineLevel="0" collapsed="false">
      <c r="A2462" s="140"/>
      <c r="B2462" s="140"/>
      <c r="C2462" s="214"/>
      <c r="D2462" s="212"/>
      <c r="E2462" s="212"/>
      <c r="F2462" s="212"/>
      <c r="G2462" s="212"/>
      <c r="H2462" s="212"/>
      <c r="I2462" s="212"/>
      <c r="J2462" s="212"/>
      <c r="K2462" s="212"/>
      <c r="L2462" s="212"/>
      <c r="M2462" s="212"/>
      <c r="N2462" s="215"/>
      <c r="O2462" s="212"/>
      <c r="P2462" s="216"/>
      <c r="Q2462" s="216"/>
      <c r="R2462" s="213"/>
      <c r="S2462" s="212"/>
      <c r="T2462" s="212"/>
      <c r="U2462" s="212"/>
      <c r="V2462" s="212"/>
      <c r="W2462" s="217"/>
      <c r="X2462" s="218"/>
    </row>
    <row r="2463" customFormat="false" ht="15.75" hidden="false" customHeight="false" outlineLevel="0" collapsed="false">
      <c r="A2463" s="140"/>
      <c r="B2463" s="140"/>
      <c r="C2463" s="214"/>
      <c r="D2463" s="212"/>
      <c r="E2463" s="212"/>
      <c r="F2463" s="212"/>
      <c r="G2463" s="212"/>
      <c r="H2463" s="212"/>
      <c r="I2463" s="212"/>
      <c r="J2463" s="212"/>
      <c r="K2463" s="212"/>
      <c r="L2463" s="212"/>
      <c r="M2463" s="212"/>
      <c r="N2463" s="215"/>
      <c r="O2463" s="212"/>
      <c r="P2463" s="216"/>
      <c r="Q2463" s="216"/>
      <c r="R2463" s="213"/>
      <c r="S2463" s="212"/>
      <c r="T2463" s="212"/>
      <c r="U2463" s="212"/>
      <c r="V2463" s="212"/>
      <c r="W2463" s="217"/>
      <c r="X2463" s="218"/>
    </row>
    <row r="2464" customFormat="false" ht="15.75" hidden="false" customHeight="false" outlineLevel="0" collapsed="false">
      <c r="A2464" s="140"/>
      <c r="B2464" s="140"/>
      <c r="C2464" s="214"/>
      <c r="D2464" s="212"/>
      <c r="E2464" s="212"/>
      <c r="F2464" s="212"/>
      <c r="G2464" s="212"/>
      <c r="H2464" s="212"/>
      <c r="I2464" s="212"/>
      <c r="J2464" s="212"/>
      <c r="K2464" s="212"/>
      <c r="L2464" s="212"/>
      <c r="M2464" s="212"/>
      <c r="N2464" s="215"/>
      <c r="O2464" s="212"/>
      <c r="P2464" s="216"/>
      <c r="Q2464" s="216"/>
      <c r="R2464" s="213"/>
      <c r="S2464" s="212"/>
      <c r="T2464" s="212"/>
      <c r="U2464" s="212"/>
      <c r="V2464" s="212"/>
      <c r="W2464" s="217"/>
      <c r="X2464" s="218"/>
    </row>
    <row r="2465" customFormat="false" ht="15.75" hidden="false" customHeight="false" outlineLevel="0" collapsed="false">
      <c r="A2465" s="140"/>
      <c r="B2465" s="140"/>
      <c r="C2465" s="214"/>
      <c r="D2465" s="212"/>
      <c r="E2465" s="212"/>
      <c r="F2465" s="212"/>
      <c r="G2465" s="212"/>
      <c r="H2465" s="212"/>
      <c r="I2465" s="212"/>
      <c r="J2465" s="212"/>
      <c r="K2465" s="212"/>
      <c r="L2465" s="212"/>
      <c r="M2465" s="212"/>
      <c r="N2465" s="215"/>
      <c r="O2465" s="212"/>
      <c r="P2465" s="216"/>
      <c r="Q2465" s="216"/>
      <c r="R2465" s="213"/>
      <c r="S2465" s="212"/>
      <c r="T2465" s="212"/>
      <c r="U2465" s="212"/>
      <c r="V2465" s="212"/>
      <c r="W2465" s="217"/>
      <c r="X2465" s="218"/>
    </row>
    <row r="2466" customFormat="false" ht="15.75" hidden="false" customHeight="false" outlineLevel="0" collapsed="false">
      <c r="A2466" s="140"/>
      <c r="B2466" s="140"/>
      <c r="C2466" s="214"/>
      <c r="D2466" s="212"/>
      <c r="E2466" s="212"/>
      <c r="F2466" s="212"/>
      <c r="G2466" s="212"/>
      <c r="H2466" s="212"/>
      <c r="I2466" s="212"/>
      <c r="J2466" s="212"/>
      <c r="K2466" s="212"/>
      <c r="L2466" s="212"/>
      <c r="M2466" s="212"/>
      <c r="N2466" s="215"/>
      <c r="O2466" s="212"/>
      <c r="P2466" s="216"/>
      <c r="Q2466" s="216"/>
      <c r="R2466" s="213"/>
      <c r="S2466" s="212"/>
      <c r="T2466" s="212"/>
      <c r="U2466" s="212"/>
      <c r="V2466" s="212"/>
      <c r="W2466" s="217"/>
      <c r="X2466" s="218"/>
    </row>
    <row r="2467" customFormat="false" ht="15.75" hidden="false" customHeight="false" outlineLevel="0" collapsed="false">
      <c r="A2467" s="140"/>
      <c r="B2467" s="140"/>
      <c r="C2467" s="214"/>
      <c r="D2467" s="212"/>
      <c r="E2467" s="212"/>
      <c r="F2467" s="212"/>
      <c r="G2467" s="212"/>
      <c r="H2467" s="212"/>
      <c r="I2467" s="212"/>
      <c r="J2467" s="212"/>
      <c r="K2467" s="212"/>
      <c r="L2467" s="212"/>
      <c r="M2467" s="212"/>
      <c r="N2467" s="215"/>
      <c r="O2467" s="212"/>
      <c r="P2467" s="216"/>
      <c r="Q2467" s="216"/>
      <c r="R2467" s="213"/>
      <c r="S2467" s="212"/>
      <c r="T2467" s="212"/>
      <c r="U2467" s="212"/>
      <c r="V2467" s="212"/>
      <c r="W2467" s="217"/>
      <c r="X2467" s="218"/>
    </row>
    <row r="2468" customFormat="false" ht="15.75" hidden="false" customHeight="false" outlineLevel="0" collapsed="false">
      <c r="A2468" s="140"/>
      <c r="B2468" s="140"/>
      <c r="C2468" s="214"/>
      <c r="D2468" s="212"/>
      <c r="E2468" s="212"/>
      <c r="F2468" s="212"/>
      <c r="G2468" s="212"/>
      <c r="H2468" s="212"/>
      <c r="I2468" s="212"/>
      <c r="J2468" s="212"/>
      <c r="K2468" s="212"/>
      <c r="L2468" s="212"/>
      <c r="M2468" s="212"/>
      <c r="N2468" s="215"/>
      <c r="O2468" s="212"/>
      <c r="P2468" s="216"/>
      <c r="Q2468" s="216"/>
      <c r="R2468" s="213"/>
      <c r="S2468" s="212"/>
      <c r="T2468" s="212"/>
      <c r="U2468" s="212"/>
      <c r="V2468" s="212"/>
      <c r="W2468" s="217"/>
      <c r="X2468" s="218"/>
    </row>
    <row r="2469" customFormat="false" ht="15.75" hidden="false" customHeight="false" outlineLevel="0" collapsed="false">
      <c r="A2469" s="140"/>
      <c r="B2469" s="140"/>
      <c r="C2469" s="214"/>
      <c r="D2469" s="212"/>
      <c r="E2469" s="212"/>
      <c r="F2469" s="212"/>
      <c r="G2469" s="212"/>
      <c r="H2469" s="212"/>
      <c r="I2469" s="212"/>
      <c r="J2469" s="212"/>
      <c r="K2469" s="212"/>
      <c r="L2469" s="212"/>
      <c r="M2469" s="212"/>
      <c r="N2469" s="215"/>
      <c r="O2469" s="212"/>
      <c r="P2469" s="216"/>
      <c r="Q2469" s="216"/>
      <c r="R2469" s="213"/>
      <c r="S2469" s="212"/>
      <c r="T2469" s="212"/>
      <c r="U2469" s="212"/>
      <c r="V2469" s="212"/>
      <c r="W2469" s="217"/>
      <c r="X2469" s="218"/>
    </row>
    <row r="2470" customFormat="false" ht="15.75" hidden="false" customHeight="false" outlineLevel="0" collapsed="false">
      <c r="A2470" s="140"/>
      <c r="B2470" s="140"/>
      <c r="C2470" s="214"/>
      <c r="D2470" s="212"/>
      <c r="E2470" s="212"/>
      <c r="F2470" s="212"/>
      <c r="G2470" s="212"/>
      <c r="H2470" s="212"/>
      <c r="I2470" s="212"/>
      <c r="J2470" s="212"/>
      <c r="K2470" s="212"/>
      <c r="L2470" s="212"/>
      <c r="M2470" s="212"/>
      <c r="N2470" s="215"/>
      <c r="O2470" s="212"/>
      <c r="P2470" s="216"/>
      <c r="Q2470" s="216"/>
      <c r="R2470" s="213"/>
      <c r="S2470" s="212"/>
      <c r="T2470" s="212"/>
      <c r="U2470" s="212"/>
      <c r="V2470" s="212"/>
      <c r="W2470" s="217"/>
      <c r="X2470" s="218"/>
    </row>
    <row r="2471" customFormat="false" ht="15.75" hidden="false" customHeight="false" outlineLevel="0" collapsed="false">
      <c r="A2471" s="140"/>
      <c r="B2471" s="140"/>
      <c r="C2471" s="214"/>
      <c r="D2471" s="212"/>
      <c r="E2471" s="212"/>
      <c r="F2471" s="212"/>
      <c r="G2471" s="212"/>
      <c r="H2471" s="212"/>
      <c r="I2471" s="212"/>
      <c r="J2471" s="212"/>
      <c r="K2471" s="212"/>
      <c r="L2471" s="212"/>
      <c r="M2471" s="212"/>
      <c r="N2471" s="215"/>
      <c r="O2471" s="212"/>
      <c r="P2471" s="216"/>
      <c r="Q2471" s="216"/>
      <c r="R2471" s="213"/>
      <c r="S2471" s="212"/>
      <c r="T2471" s="212"/>
      <c r="U2471" s="212"/>
      <c r="V2471" s="212"/>
      <c r="W2471" s="217"/>
      <c r="X2471" s="218"/>
    </row>
    <row r="2472" customFormat="false" ht="15.75" hidden="false" customHeight="false" outlineLevel="0" collapsed="false">
      <c r="A2472" s="140"/>
      <c r="B2472" s="140"/>
      <c r="C2472" s="214"/>
      <c r="D2472" s="212"/>
      <c r="E2472" s="212"/>
      <c r="F2472" s="212"/>
      <c r="G2472" s="212"/>
      <c r="H2472" s="212"/>
      <c r="I2472" s="212"/>
      <c r="J2472" s="212"/>
      <c r="K2472" s="212"/>
      <c r="L2472" s="212"/>
      <c r="M2472" s="212"/>
      <c r="N2472" s="215"/>
      <c r="O2472" s="212"/>
      <c r="P2472" s="216"/>
      <c r="Q2472" s="216"/>
      <c r="R2472" s="213"/>
      <c r="S2472" s="212"/>
      <c r="T2472" s="212"/>
      <c r="U2472" s="212"/>
      <c r="V2472" s="212"/>
      <c r="W2472" s="217"/>
      <c r="X2472" s="218"/>
    </row>
    <row r="2473" customFormat="false" ht="15.75" hidden="false" customHeight="false" outlineLevel="0" collapsed="false">
      <c r="A2473" s="140"/>
      <c r="B2473" s="140"/>
      <c r="C2473" s="214"/>
      <c r="D2473" s="212"/>
      <c r="E2473" s="212"/>
      <c r="F2473" s="212"/>
      <c r="G2473" s="212"/>
      <c r="H2473" s="212"/>
      <c r="I2473" s="212"/>
      <c r="J2473" s="212"/>
      <c r="K2473" s="212"/>
      <c r="L2473" s="212"/>
      <c r="M2473" s="212"/>
      <c r="N2473" s="215"/>
      <c r="O2473" s="212"/>
      <c r="P2473" s="216"/>
      <c r="Q2473" s="216"/>
      <c r="R2473" s="213"/>
      <c r="S2473" s="212"/>
      <c r="T2473" s="212"/>
      <c r="U2473" s="212"/>
      <c r="V2473" s="212"/>
      <c r="W2473" s="217"/>
      <c r="X2473" s="218"/>
    </row>
    <row r="2474" customFormat="false" ht="15.75" hidden="false" customHeight="false" outlineLevel="0" collapsed="false">
      <c r="A2474" s="140"/>
      <c r="B2474" s="140"/>
      <c r="C2474" s="214"/>
      <c r="D2474" s="212"/>
      <c r="E2474" s="212"/>
      <c r="F2474" s="212"/>
      <c r="G2474" s="212"/>
      <c r="H2474" s="212"/>
      <c r="I2474" s="212"/>
      <c r="J2474" s="212"/>
      <c r="K2474" s="212"/>
      <c r="L2474" s="212"/>
      <c r="M2474" s="212"/>
      <c r="N2474" s="215"/>
      <c r="O2474" s="212"/>
      <c r="P2474" s="216"/>
      <c r="Q2474" s="216"/>
      <c r="R2474" s="213"/>
      <c r="S2474" s="212"/>
      <c r="T2474" s="212"/>
      <c r="U2474" s="212"/>
      <c r="V2474" s="212"/>
      <c r="W2474" s="217"/>
      <c r="X2474" s="218"/>
    </row>
    <row r="2475" customFormat="false" ht="15.75" hidden="false" customHeight="false" outlineLevel="0" collapsed="false">
      <c r="A2475" s="140"/>
      <c r="B2475" s="140"/>
      <c r="C2475" s="214"/>
      <c r="D2475" s="212"/>
      <c r="E2475" s="212"/>
      <c r="F2475" s="212"/>
      <c r="G2475" s="212"/>
      <c r="H2475" s="212"/>
      <c r="I2475" s="212"/>
      <c r="J2475" s="212"/>
      <c r="K2475" s="212"/>
      <c r="L2475" s="212"/>
      <c r="M2475" s="212"/>
      <c r="N2475" s="215"/>
      <c r="O2475" s="212"/>
      <c r="P2475" s="216"/>
      <c r="Q2475" s="216"/>
      <c r="R2475" s="213"/>
      <c r="S2475" s="212"/>
      <c r="T2475" s="212"/>
      <c r="U2475" s="212"/>
      <c r="V2475" s="212"/>
      <c r="W2475" s="217"/>
      <c r="X2475" s="218"/>
    </row>
    <row r="2476" customFormat="false" ht="15.75" hidden="false" customHeight="false" outlineLevel="0" collapsed="false">
      <c r="A2476" s="140"/>
      <c r="B2476" s="140"/>
      <c r="C2476" s="214"/>
      <c r="D2476" s="212"/>
      <c r="E2476" s="212"/>
      <c r="F2476" s="212"/>
      <c r="G2476" s="212"/>
      <c r="H2476" s="212"/>
      <c r="I2476" s="212"/>
      <c r="J2476" s="212"/>
      <c r="K2476" s="212"/>
      <c r="L2476" s="212"/>
      <c r="M2476" s="212"/>
      <c r="N2476" s="215"/>
      <c r="O2476" s="212"/>
      <c r="P2476" s="216"/>
      <c r="Q2476" s="216"/>
      <c r="R2476" s="213"/>
      <c r="S2476" s="212"/>
      <c r="T2476" s="212"/>
      <c r="U2476" s="212"/>
      <c r="V2476" s="212"/>
      <c r="W2476" s="217"/>
      <c r="X2476" s="218"/>
    </row>
    <row r="2477" customFormat="false" ht="15.75" hidden="false" customHeight="false" outlineLevel="0" collapsed="false">
      <c r="A2477" s="140"/>
      <c r="B2477" s="140"/>
      <c r="C2477" s="214"/>
      <c r="D2477" s="212"/>
      <c r="E2477" s="212"/>
      <c r="F2477" s="212"/>
      <c r="G2477" s="212"/>
      <c r="H2477" s="212"/>
      <c r="I2477" s="212"/>
      <c r="J2477" s="212"/>
      <c r="K2477" s="212"/>
      <c r="L2477" s="212"/>
      <c r="M2477" s="212"/>
      <c r="N2477" s="215"/>
      <c r="O2477" s="212"/>
      <c r="P2477" s="216"/>
      <c r="Q2477" s="216"/>
      <c r="R2477" s="213"/>
      <c r="S2477" s="212"/>
      <c r="T2477" s="212"/>
      <c r="U2477" s="212"/>
      <c r="V2477" s="212"/>
      <c r="W2477" s="217"/>
      <c r="X2477" s="218"/>
    </row>
    <row r="2478" customFormat="false" ht="15.75" hidden="false" customHeight="false" outlineLevel="0" collapsed="false">
      <c r="A2478" s="140"/>
      <c r="B2478" s="140"/>
      <c r="C2478" s="214"/>
      <c r="D2478" s="212"/>
      <c r="E2478" s="212"/>
      <c r="F2478" s="212"/>
      <c r="G2478" s="212"/>
      <c r="H2478" s="212"/>
      <c r="I2478" s="212"/>
      <c r="J2478" s="212"/>
      <c r="K2478" s="212"/>
      <c r="L2478" s="212"/>
      <c r="M2478" s="212"/>
      <c r="N2478" s="215"/>
      <c r="O2478" s="212"/>
      <c r="P2478" s="216"/>
      <c r="Q2478" s="216"/>
      <c r="R2478" s="213"/>
      <c r="S2478" s="212"/>
      <c r="T2478" s="212"/>
      <c r="U2478" s="212"/>
      <c r="V2478" s="212"/>
      <c r="W2478" s="217"/>
      <c r="X2478" s="218"/>
    </row>
    <row r="2479" customFormat="false" ht="15.75" hidden="false" customHeight="false" outlineLevel="0" collapsed="false">
      <c r="A2479" s="140"/>
      <c r="B2479" s="140"/>
      <c r="C2479" s="214"/>
      <c r="D2479" s="212"/>
      <c r="E2479" s="212"/>
      <c r="F2479" s="212"/>
      <c r="G2479" s="212"/>
      <c r="H2479" s="212"/>
      <c r="I2479" s="212"/>
      <c r="J2479" s="212"/>
      <c r="K2479" s="212"/>
      <c r="L2479" s="212"/>
      <c r="M2479" s="212"/>
      <c r="N2479" s="215"/>
      <c r="O2479" s="212"/>
      <c r="P2479" s="216"/>
      <c r="Q2479" s="216"/>
      <c r="R2479" s="213"/>
      <c r="S2479" s="212"/>
      <c r="T2479" s="212"/>
      <c r="U2479" s="212"/>
      <c r="V2479" s="212"/>
      <c r="W2479" s="217"/>
      <c r="X2479" s="218"/>
    </row>
    <row r="2480" customFormat="false" ht="15.75" hidden="false" customHeight="false" outlineLevel="0" collapsed="false">
      <c r="A2480" s="140"/>
      <c r="B2480" s="140"/>
      <c r="C2480" s="214"/>
      <c r="D2480" s="212"/>
      <c r="E2480" s="212"/>
      <c r="F2480" s="212"/>
      <c r="G2480" s="212"/>
      <c r="H2480" s="212"/>
      <c r="I2480" s="212"/>
      <c r="J2480" s="212"/>
      <c r="K2480" s="212"/>
      <c r="L2480" s="212"/>
      <c r="M2480" s="212"/>
      <c r="N2480" s="215"/>
      <c r="O2480" s="212"/>
      <c r="P2480" s="216"/>
      <c r="Q2480" s="216"/>
      <c r="R2480" s="213"/>
      <c r="S2480" s="212"/>
      <c r="T2480" s="212"/>
      <c r="U2480" s="212"/>
      <c r="V2480" s="212"/>
      <c r="W2480" s="217"/>
      <c r="X2480" s="218"/>
    </row>
    <row r="2481" customFormat="false" ht="15.75" hidden="false" customHeight="false" outlineLevel="0" collapsed="false">
      <c r="A2481" s="140"/>
      <c r="B2481" s="140"/>
      <c r="C2481" s="214"/>
      <c r="D2481" s="212"/>
      <c r="E2481" s="212"/>
      <c r="F2481" s="212"/>
      <c r="G2481" s="212"/>
      <c r="H2481" s="212"/>
      <c r="I2481" s="212"/>
      <c r="J2481" s="212"/>
      <c r="K2481" s="212"/>
      <c r="L2481" s="212"/>
      <c r="M2481" s="212"/>
      <c r="N2481" s="215"/>
      <c r="O2481" s="212"/>
      <c r="P2481" s="216"/>
      <c r="Q2481" s="216"/>
      <c r="R2481" s="213"/>
      <c r="S2481" s="212"/>
      <c r="T2481" s="212"/>
      <c r="U2481" s="212"/>
      <c r="V2481" s="212"/>
      <c r="W2481" s="217"/>
      <c r="X2481" s="218"/>
    </row>
    <row r="2482" customFormat="false" ht="15.75" hidden="false" customHeight="false" outlineLevel="0" collapsed="false">
      <c r="A2482" s="140"/>
      <c r="B2482" s="140"/>
      <c r="C2482" s="214"/>
      <c r="D2482" s="212"/>
      <c r="E2482" s="212"/>
      <c r="F2482" s="212"/>
      <c r="G2482" s="212"/>
      <c r="H2482" s="212"/>
      <c r="I2482" s="212"/>
      <c r="J2482" s="212"/>
      <c r="K2482" s="212"/>
      <c r="L2482" s="212"/>
      <c r="M2482" s="212"/>
      <c r="N2482" s="215"/>
      <c r="O2482" s="212"/>
      <c r="P2482" s="216"/>
      <c r="Q2482" s="216"/>
      <c r="R2482" s="213"/>
      <c r="S2482" s="212"/>
      <c r="T2482" s="212"/>
      <c r="U2482" s="212"/>
      <c r="V2482" s="212"/>
      <c r="W2482" s="217"/>
      <c r="X2482" s="218"/>
    </row>
    <row r="2483" customFormat="false" ht="15.75" hidden="false" customHeight="false" outlineLevel="0" collapsed="false">
      <c r="A2483" s="140"/>
      <c r="B2483" s="140"/>
      <c r="C2483" s="214"/>
      <c r="D2483" s="212"/>
      <c r="E2483" s="212"/>
      <c r="F2483" s="212"/>
      <c r="G2483" s="212"/>
      <c r="H2483" s="212"/>
      <c r="I2483" s="212"/>
      <c r="J2483" s="212"/>
      <c r="K2483" s="212"/>
      <c r="L2483" s="212"/>
      <c r="M2483" s="212"/>
      <c r="N2483" s="215"/>
      <c r="O2483" s="212"/>
      <c r="P2483" s="216"/>
      <c r="Q2483" s="216"/>
      <c r="R2483" s="213"/>
      <c r="S2483" s="212"/>
      <c r="T2483" s="212"/>
      <c r="U2483" s="212"/>
      <c r="V2483" s="212"/>
      <c r="W2483" s="217"/>
      <c r="X2483" s="218"/>
    </row>
    <row r="2484" customFormat="false" ht="15.75" hidden="false" customHeight="false" outlineLevel="0" collapsed="false">
      <c r="A2484" s="140"/>
      <c r="B2484" s="140"/>
      <c r="C2484" s="214"/>
      <c r="D2484" s="212"/>
      <c r="E2484" s="212"/>
      <c r="F2484" s="212"/>
      <c r="G2484" s="212"/>
      <c r="H2484" s="212"/>
      <c r="I2484" s="212"/>
      <c r="J2484" s="212"/>
      <c r="K2484" s="212"/>
      <c r="L2484" s="212"/>
      <c r="M2484" s="212"/>
      <c r="N2484" s="215"/>
      <c r="O2484" s="212"/>
      <c r="P2484" s="216"/>
      <c r="Q2484" s="216"/>
      <c r="R2484" s="213"/>
      <c r="S2484" s="212"/>
      <c r="T2484" s="212"/>
      <c r="U2484" s="212"/>
      <c r="V2484" s="212"/>
      <c r="W2484" s="217"/>
      <c r="X2484" s="218"/>
    </row>
    <row r="2485" customFormat="false" ht="15.75" hidden="false" customHeight="false" outlineLevel="0" collapsed="false">
      <c r="A2485" s="140"/>
      <c r="B2485" s="140"/>
      <c r="C2485" s="214"/>
      <c r="D2485" s="212"/>
      <c r="E2485" s="212"/>
      <c r="F2485" s="212"/>
      <c r="G2485" s="212"/>
      <c r="H2485" s="212"/>
      <c r="I2485" s="212"/>
      <c r="J2485" s="212"/>
      <c r="K2485" s="212"/>
      <c r="L2485" s="212"/>
      <c r="M2485" s="212"/>
      <c r="N2485" s="215"/>
      <c r="O2485" s="212"/>
      <c r="P2485" s="216"/>
      <c r="Q2485" s="216"/>
      <c r="R2485" s="213"/>
      <c r="S2485" s="212"/>
      <c r="T2485" s="212"/>
      <c r="U2485" s="212"/>
      <c r="V2485" s="212"/>
      <c r="W2485" s="217"/>
      <c r="X2485" s="218"/>
    </row>
    <row r="2486" customFormat="false" ht="15.75" hidden="false" customHeight="false" outlineLevel="0" collapsed="false">
      <c r="A2486" s="140"/>
      <c r="B2486" s="140"/>
      <c r="C2486" s="214"/>
      <c r="D2486" s="212"/>
      <c r="E2486" s="212"/>
      <c r="F2486" s="212"/>
      <c r="G2486" s="212"/>
      <c r="H2486" s="212"/>
      <c r="I2486" s="212"/>
      <c r="J2486" s="212"/>
      <c r="K2486" s="212"/>
      <c r="L2486" s="212"/>
      <c r="M2486" s="212"/>
      <c r="N2486" s="215"/>
      <c r="O2486" s="212"/>
      <c r="P2486" s="216"/>
      <c r="Q2486" s="216"/>
      <c r="R2486" s="213"/>
      <c r="S2486" s="212"/>
      <c r="T2486" s="212"/>
      <c r="U2486" s="212"/>
      <c r="V2486" s="212"/>
      <c r="W2486" s="217"/>
      <c r="X2486" s="218"/>
    </row>
    <row r="2487" customFormat="false" ht="15.75" hidden="false" customHeight="false" outlineLevel="0" collapsed="false">
      <c r="A2487" s="140"/>
      <c r="B2487" s="140"/>
      <c r="C2487" s="214"/>
      <c r="D2487" s="212"/>
      <c r="E2487" s="212"/>
      <c r="F2487" s="212"/>
      <c r="G2487" s="212"/>
      <c r="H2487" s="212"/>
      <c r="I2487" s="212"/>
      <c r="J2487" s="212"/>
      <c r="K2487" s="212"/>
      <c r="L2487" s="212"/>
      <c r="M2487" s="212"/>
      <c r="N2487" s="215"/>
      <c r="O2487" s="212"/>
      <c r="P2487" s="216"/>
      <c r="Q2487" s="216"/>
      <c r="R2487" s="213"/>
      <c r="S2487" s="212"/>
      <c r="T2487" s="212"/>
      <c r="U2487" s="212"/>
      <c r="V2487" s="212"/>
      <c r="W2487" s="217"/>
      <c r="X2487" s="218"/>
    </row>
    <row r="2488" customFormat="false" ht="15.75" hidden="false" customHeight="false" outlineLevel="0" collapsed="false">
      <c r="A2488" s="140"/>
      <c r="B2488" s="140"/>
      <c r="C2488" s="214"/>
      <c r="D2488" s="212"/>
      <c r="E2488" s="212"/>
      <c r="F2488" s="212"/>
      <c r="G2488" s="212"/>
      <c r="H2488" s="212"/>
      <c r="I2488" s="212"/>
      <c r="J2488" s="212"/>
      <c r="K2488" s="212"/>
      <c r="L2488" s="212"/>
      <c r="M2488" s="212"/>
      <c r="N2488" s="215"/>
      <c r="O2488" s="212"/>
      <c r="P2488" s="216"/>
      <c r="Q2488" s="216"/>
      <c r="R2488" s="213"/>
      <c r="S2488" s="212"/>
      <c r="T2488" s="212"/>
      <c r="U2488" s="212"/>
      <c r="V2488" s="212"/>
      <c r="W2488" s="217"/>
      <c r="X2488" s="218"/>
    </row>
    <row r="2489" customFormat="false" ht="15.75" hidden="false" customHeight="false" outlineLevel="0" collapsed="false">
      <c r="A2489" s="140"/>
      <c r="B2489" s="140"/>
      <c r="C2489" s="214"/>
      <c r="D2489" s="212"/>
      <c r="E2489" s="212"/>
      <c r="F2489" s="212"/>
      <c r="G2489" s="212"/>
      <c r="H2489" s="212"/>
      <c r="I2489" s="212"/>
      <c r="J2489" s="212"/>
      <c r="K2489" s="212"/>
      <c r="L2489" s="212"/>
      <c r="M2489" s="212"/>
      <c r="N2489" s="215"/>
      <c r="O2489" s="212"/>
      <c r="P2489" s="216"/>
      <c r="Q2489" s="216"/>
      <c r="R2489" s="213"/>
      <c r="S2489" s="212"/>
      <c r="T2489" s="212"/>
      <c r="U2489" s="212"/>
      <c r="V2489" s="212"/>
      <c r="W2489" s="217"/>
      <c r="X2489" s="218"/>
    </row>
    <row r="2490" customFormat="false" ht="15.75" hidden="false" customHeight="false" outlineLevel="0" collapsed="false">
      <c r="A2490" s="140"/>
      <c r="B2490" s="140"/>
      <c r="C2490" s="214"/>
      <c r="D2490" s="212"/>
      <c r="E2490" s="212"/>
      <c r="F2490" s="212"/>
      <c r="G2490" s="212"/>
      <c r="H2490" s="212"/>
      <c r="I2490" s="212"/>
      <c r="J2490" s="212"/>
      <c r="K2490" s="212"/>
      <c r="L2490" s="212"/>
      <c r="M2490" s="212"/>
      <c r="N2490" s="215"/>
      <c r="O2490" s="212"/>
      <c r="P2490" s="216"/>
      <c r="Q2490" s="216"/>
      <c r="R2490" s="213"/>
      <c r="S2490" s="212"/>
      <c r="T2490" s="212"/>
      <c r="U2490" s="212"/>
      <c r="V2490" s="212"/>
      <c r="W2490" s="217"/>
      <c r="X2490" s="218"/>
    </row>
    <row r="2491" customFormat="false" ht="15.75" hidden="false" customHeight="false" outlineLevel="0" collapsed="false">
      <c r="A2491" s="140"/>
      <c r="B2491" s="140"/>
      <c r="C2491" s="214"/>
      <c r="D2491" s="212"/>
      <c r="E2491" s="212"/>
      <c r="F2491" s="212"/>
      <c r="G2491" s="212"/>
      <c r="H2491" s="212"/>
      <c r="I2491" s="212"/>
      <c r="J2491" s="212"/>
      <c r="K2491" s="212"/>
      <c r="L2491" s="212"/>
      <c r="M2491" s="212"/>
      <c r="N2491" s="215"/>
      <c r="O2491" s="212"/>
      <c r="P2491" s="216"/>
      <c r="Q2491" s="216"/>
      <c r="R2491" s="213"/>
      <c r="S2491" s="212"/>
      <c r="T2491" s="212"/>
      <c r="U2491" s="212"/>
      <c r="V2491" s="212"/>
      <c r="W2491" s="217"/>
      <c r="X2491" s="218"/>
    </row>
    <row r="2492" customFormat="false" ht="15.75" hidden="false" customHeight="false" outlineLevel="0" collapsed="false">
      <c r="A2492" s="140"/>
      <c r="B2492" s="140"/>
      <c r="C2492" s="214"/>
      <c r="D2492" s="212"/>
      <c r="E2492" s="212"/>
      <c r="F2492" s="212"/>
      <c r="G2492" s="212"/>
      <c r="H2492" s="212"/>
      <c r="I2492" s="212"/>
      <c r="J2492" s="212"/>
      <c r="K2492" s="212"/>
      <c r="L2492" s="212"/>
      <c r="M2492" s="212"/>
      <c r="N2492" s="215"/>
      <c r="O2492" s="212"/>
      <c r="P2492" s="216"/>
      <c r="Q2492" s="216"/>
      <c r="R2492" s="213"/>
      <c r="S2492" s="212"/>
      <c r="T2492" s="212"/>
      <c r="U2492" s="212"/>
      <c r="V2492" s="212"/>
      <c r="W2492" s="217"/>
      <c r="X2492" s="218"/>
    </row>
    <row r="2493" customFormat="false" ht="15.75" hidden="false" customHeight="false" outlineLevel="0" collapsed="false">
      <c r="A2493" s="140"/>
      <c r="B2493" s="140"/>
      <c r="C2493" s="214"/>
      <c r="D2493" s="212"/>
      <c r="E2493" s="212"/>
      <c r="F2493" s="212"/>
      <c r="G2493" s="212"/>
      <c r="H2493" s="212"/>
      <c r="I2493" s="212"/>
      <c r="J2493" s="212"/>
      <c r="K2493" s="212"/>
      <c r="L2493" s="212"/>
      <c r="M2493" s="212"/>
      <c r="N2493" s="215"/>
      <c r="O2493" s="212"/>
      <c r="P2493" s="216"/>
      <c r="Q2493" s="216"/>
      <c r="R2493" s="213"/>
      <c r="S2493" s="212"/>
      <c r="T2493" s="212"/>
      <c r="U2493" s="212"/>
      <c r="V2493" s="212"/>
      <c r="W2493" s="217"/>
      <c r="X2493" s="218"/>
    </row>
    <row r="2494" customFormat="false" ht="15.75" hidden="false" customHeight="false" outlineLevel="0" collapsed="false">
      <c r="A2494" s="140"/>
      <c r="B2494" s="140"/>
      <c r="C2494" s="214"/>
      <c r="D2494" s="212"/>
      <c r="E2494" s="212"/>
      <c r="F2494" s="212"/>
      <c r="G2494" s="212"/>
      <c r="H2494" s="212"/>
      <c r="I2494" s="212"/>
      <c r="J2494" s="212"/>
      <c r="K2494" s="212"/>
      <c r="L2494" s="212"/>
      <c r="M2494" s="212"/>
      <c r="N2494" s="215"/>
      <c r="O2494" s="212"/>
      <c r="P2494" s="216"/>
      <c r="Q2494" s="216"/>
      <c r="R2494" s="213"/>
      <c r="S2494" s="212"/>
      <c r="T2494" s="212"/>
      <c r="U2494" s="212"/>
      <c r="V2494" s="212"/>
      <c r="W2494" s="217"/>
      <c r="X2494" s="218"/>
    </row>
    <row r="2495" customFormat="false" ht="15.75" hidden="false" customHeight="false" outlineLevel="0" collapsed="false">
      <c r="A2495" s="140"/>
      <c r="B2495" s="140"/>
      <c r="C2495" s="214"/>
      <c r="D2495" s="212"/>
      <c r="E2495" s="212"/>
      <c r="F2495" s="212"/>
      <c r="G2495" s="212"/>
      <c r="H2495" s="212"/>
      <c r="I2495" s="212"/>
      <c r="J2495" s="212"/>
      <c r="K2495" s="212"/>
      <c r="L2495" s="212"/>
      <c r="M2495" s="212"/>
      <c r="N2495" s="215"/>
      <c r="O2495" s="212"/>
      <c r="P2495" s="216"/>
      <c r="Q2495" s="216"/>
      <c r="R2495" s="213"/>
      <c r="S2495" s="212"/>
      <c r="T2495" s="212"/>
      <c r="U2495" s="212"/>
      <c r="V2495" s="212"/>
      <c r="W2495" s="217"/>
      <c r="X2495" s="218"/>
    </row>
    <row r="2496" customFormat="false" ht="15.75" hidden="false" customHeight="false" outlineLevel="0" collapsed="false">
      <c r="A2496" s="140"/>
      <c r="B2496" s="140"/>
      <c r="C2496" s="214"/>
      <c r="D2496" s="212"/>
      <c r="E2496" s="212"/>
      <c r="F2496" s="212"/>
      <c r="G2496" s="212"/>
      <c r="H2496" s="212"/>
      <c r="I2496" s="212"/>
      <c r="J2496" s="212"/>
      <c r="K2496" s="212"/>
      <c r="L2496" s="212"/>
      <c r="M2496" s="212"/>
      <c r="N2496" s="215"/>
      <c r="O2496" s="212"/>
      <c r="P2496" s="216"/>
      <c r="Q2496" s="216"/>
      <c r="R2496" s="213"/>
      <c r="S2496" s="212"/>
      <c r="T2496" s="212"/>
      <c r="U2496" s="212"/>
      <c r="V2496" s="212"/>
      <c r="W2496" s="217"/>
      <c r="X2496" s="218"/>
    </row>
    <row r="2497" customFormat="false" ht="15.75" hidden="false" customHeight="false" outlineLevel="0" collapsed="false">
      <c r="A2497" s="140"/>
      <c r="B2497" s="140"/>
      <c r="C2497" s="214"/>
      <c r="D2497" s="212"/>
      <c r="E2497" s="212"/>
      <c r="F2497" s="212"/>
      <c r="G2497" s="212"/>
      <c r="H2497" s="212"/>
      <c r="I2497" s="212"/>
      <c r="J2497" s="212"/>
      <c r="K2497" s="212"/>
      <c r="L2497" s="212"/>
      <c r="M2497" s="212"/>
      <c r="N2497" s="215"/>
      <c r="O2497" s="212"/>
      <c r="P2497" s="216"/>
      <c r="Q2497" s="216"/>
      <c r="R2497" s="213"/>
      <c r="S2497" s="212"/>
      <c r="T2497" s="212"/>
      <c r="U2497" s="212"/>
      <c r="V2497" s="212"/>
      <c r="W2497" s="217"/>
      <c r="X2497" s="218"/>
    </row>
    <row r="2498" customFormat="false" ht="15.75" hidden="false" customHeight="false" outlineLevel="0" collapsed="false">
      <c r="A2498" s="140"/>
      <c r="B2498" s="140"/>
      <c r="C2498" s="214"/>
      <c r="D2498" s="212"/>
      <c r="E2498" s="212"/>
      <c r="F2498" s="212"/>
      <c r="G2498" s="212"/>
      <c r="H2498" s="212"/>
      <c r="I2498" s="212"/>
      <c r="J2498" s="212"/>
      <c r="K2498" s="212"/>
      <c r="L2498" s="212"/>
      <c r="M2498" s="212"/>
      <c r="N2498" s="215"/>
      <c r="O2498" s="212"/>
      <c r="P2498" s="216"/>
      <c r="Q2498" s="216"/>
      <c r="R2498" s="213"/>
      <c r="S2498" s="212"/>
      <c r="T2498" s="212"/>
      <c r="U2498" s="212"/>
      <c r="V2498" s="212"/>
      <c r="W2498" s="217"/>
      <c r="X2498" s="218"/>
    </row>
    <row r="2499" customFormat="false" ht="15.75" hidden="false" customHeight="false" outlineLevel="0" collapsed="false">
      <c r="A2499" s="140"/>
      <c r="B2499" s="140"/>
      <c r="C2499" s="214"/>
      <c r="D2499" s="212"/>
      <c r="E2499" s="212"/>
      <c r="F2499" s="212"/>
      <c r="G2499" s="212"/>
      <c r="H2499" s="212"/>
      <c r="I2499" s="212"/>
      <c r="J2499" s="212"/>
      <c r="K2499" s="212"/>
      <c r="L2499" s="212"/>
      <c r="M2499" s="212"/>
      <c r="N2499" s="215"/>
      <c r="O2499" s="212"/>
      <c r="P2499" s="216"/>
      <c r="Q2499" s="216"/>
      <c r="R2499" s="213"/>
      <c r="S2499" s="212"/>
      <c r="T2499" s="212"/>
      <c r="U2499" s="212"/>
      <c r="V2499" s="212"/>
      <c r="W2499" s="217"/>
      <c r="X2499" s="218"/>
    </row>
    <row r="2500" customFormat="false" ht="15.75" hidden="false" customHeight="false" outlineLevel="0" collapsed="false">
      <c r="A2500" s="140"/>
      <c r="B2500" s="140"/>
      <c r="C2500" s="214"/>
      <c r="D2500" s="212"/>
      <c r="E2500" s="212"/>
      <c r="F2500" s="212"/>
      <c r="G2500" s="212"/>
      <c r="H2500" s="212"/>
      <c r="I2500" s="212"/>
      <c r="J2500" s="212"/>
      <c r="K2500" s="212"/>
      <c r="L2500" s="212"/>
      <c r="M2500" s="212"/>
      <c r="N2500" s="215"/>
      <c r="O2500" s="212"/>
      <c r="P2500" s="216"/>
      <c r="Q2500" s="216"/>
      <c r="R2500" s="213"/>
      <c r="S2500" s="212"/>
      <c r="T2500" s="212"/>
      <c r="U2500" s="212"/>
      <c r="V2500" s="212"/>
      <c r="W2500" s="217"/>
      <c r="X2500" s="218"/>
    </row>
    <row r="2501" customFormat="false" ht="15.75" hidden="false" customHeight="false" outlineLevel="0" collapsed="false">
      <c r="A2501" s="140"/>
      <c r="B2501" s="140"/>
      <c r="C2501" s="214"/>
      <c r="D2501" s="212"/>
      <c r="E2501" s="212"/>
      <c r="F2501" s="212"/>
      <c r="G2501" s="212"/>
      <c r="H2501" s="212"/>
      <c r="I2501" s="212"/>
      <c r="J2501" s="212"/>
      <c r="K2501" s="212"/>
      <c r="L2501" s="212"/>
      <c r="M2501" s="212"/>
      <c r="N2501" s="215"/>
      <c r="O2501" s="212"/>
      <c r="P2501" s="216"/>
      <c r="Q2501" s="216"/>
      <c r="R2501" s="213"/>
      <c r="S2501" s="212"/>
      <c r="T2501" s="212"/>
      <c r="U2501" s="212"/>
      <c r="V2501" s="212"/>
      <c r="W2501" s="217"/>
      <c r="X2501" s="218"/>
    </row>
    <row r="2502" customFormat="false" ht="15.75" hidden="false" customHeight="false" outlineLevel="0" collapsed="false">
      <c r="A2502" s="140"/>
      <c r="B2502" s="140"/>
      <c r="C2502" s="214"/>
      <c r="D2502" s="212"/>
      <c r="E2502" s="212"/>
      <c r="F2502" s="212"/>
      <c r="G2502" s="212"/>
      <c r="H2502" s="212"/>
      <c r="I2502" s="212"/>
      <c r="J2502" s="212"/>
      <c r="K2502" s="212"/>
      <c r="L2502" s="212"/>
      <c r="M2502" s="212"/>
      <c r="N2502" s="215"/>
      <c r="O2502" s="212"/>
      <c r="P2502" s="216"/>
      <c r="Q2502" s="216"/>
      <c r="R2502" s="213"/>
      <c r="S2502" s="212"/>
      <c r="T2502" s="212"/>
      <c r="U2502" s="212"/>
      <c r="V2502" s="212"/>
      <c r="W2502" s="217"/>
      <c r="X2502" s="218"/>
    </row>
    <row r="2503" customFormat="false" ht="15.75" hidden="false" customHeight="false" outlineLevel="0" collapsed="false">
      <c r="A2503" s="140"/>
      <c r="B2503" s="140"/>
      <c r="C2503" s="214"/>
      <c r="D2503" s="212"/>
      <c r="E2503" s="212"/>
      <c r="F2503" s="212"/>
      <c r="G2503" s="212"/>
      <c r="H2503" s="212"/>
      <c r="I2503" s="212"/>
      <c r="J2503" s="212"/>
      <c r="K2503" s="212"/>
      <c r="L2503" s="212"/>
      <c r="M2503" s="212"/>
      <c r="N2503" s="215"/>
      <c r="O2503" s="212"/>
      <c r="P2503" s="216"/>
      <c r="Q2503" s="216"/>
      <c r="R2503" s="213"/>
      <c r="S2503" s="212"/>
      <c r="T2503" s="212"/>
      <c r="U2503" s="212"/>
      <c r="V2503" s="212"/>
      <c r="W2503" s="217"/>
      <c r="X2503" s="218"/>
    </row>
    <row r="2504" customFormat="false" ht="15.75" hidden="false" customHeight="false" outlineLevel="0" collapsed="false">
      <c r="A2504" s="140"/>
      <c r="B2504" s="140"/>
      <c r="C2504" s="214"/>
      <c r="D2504" s="212"/>
      <c r="E2504" s="212"/>
      <c r="F2504" s="212"/>
      <c r="G2504" s="212"/>
      <c r="H2504" s="212"/>
      <c r="I2504" s="212"/>
      <c r="J2504" s="212"/>
      <c r="K2504" s="212"/>
      <c r="L2504" s="212"/>
      <c r="M2504" s="212"/>
      <c r="N2504" s="215"/>
      <c r="O2504" s="212"/>
      <c r="P2504" s="216"/>
      <c r="Q2504" s="216"/>
      <c r="R2504" s="213"/>
      <c r="S2504" s="212"/>
      <c r="T2504" s="212"/>
      <c r="U2504" s="212"/>
      <c r="V2504" s="212"/>
      <c r="W2504" s="217"/>
      <c r="X2504" s="218"/>
    </row>
    <row r="2505" customFormat="false" ht="15.75" hidden="false" customHeight="false" outlineLevel="0" collapsed="false">
      <c r="A2505" s="140"/>
      <c r="B2505" s="140"/>
      <c r="C2505" s="214"/>
      <c r="D2505" s="212"/>
      <c r="E2505" s="212"/>
      <c r="F2505" s="212"/>
      <c r="G2505" s="212"/>
      <c r="H2505" s="212"/>
      <c r="I2505" s="212"/>
      <c r="J2505" s="212"/>
      <c r="K2505" s="212"/>
      <c r="L2505" s="212"/>
      <c r="M2505" s="212"/>
      <c r="N2505" s="215"/>
      <c r="O2505" s="212"/>
      <c r="P2505" s="216"/>
      <c r="Q2505" s="216"/>
      <c r="R2505" s="213"/>
      <c r="S2505" s="212"/>
      <c r="T2505" s="212"/>
      <c r="U2505" s="212"/>
      <c r="V2505" s="212"/>
      <c r="W2505" s="217"/>
      <c r="X2505" s="218"/>
    </row>
    <row r="2506" customFormat="false" ht="15.75" hidden="false" customHeight="false" outlineLevel="0" collapsed="false">
      <c r="A2506" s="140"/>
      <c r="B2506" s="140"/>
      <c r="C2506" s="214"/>
      <c r="D2506" s="212"/>
      <c r="E2506" s="212"/>
      <c r="F2506" s="212"/>
      <c r="G2506" s="212"/>
      <c r="H2506" s="212"/>
      <c r="I2506" s="212"/>
      <c r="J2506" s="212"/>
      <c r="K2506" s="212"/>
      <c r="L2506" s="212"/>
      <c r="M2506" s="212"/>
      <c r="N2506" s="215"/>
      <c r="O2506" s="212"/>
      <c r="P2506" s="216"/>
      <c r="Q2506" s="216"/>
      <c r="R2506" s="213"/>
      <c r="S2506" s="212"/>
      <c r="T2506" s="212"/>
      <c r="U2506" s="212"/>
      <c r="V2506" s="212"/>
      <c r="W2506" s="217"/>
      <c r="X2506" s="218"/>
    </row>
    <row r="2507" customFormat="false" ht="15.75" hidden="false" customHeight="false" outlineLevel="0" collapsed="false">
      <c r="A2507" s="140"/>
      <c r="B2507" s="140"/>
      <c r="C2507" s="214"/>
      <c r="D2507" s="212"/>
      <c r="E2507" s="212"/>
      <c r="F2507" s="212"/>
      <c r="G2507" s="212"/>
      <c r="H2507" s="212"/>
      <c r="I2507" s="212"/>
      <c r="J2507" s="212"/>
      <c r="K2507" s="212"/>
      <c r="L2507" s="212"/>
      <c r="M2507" s="212"/>
      <c r="N2507" s="215"/>
      <c r="O2507" s="212"/>
      <c r="P2507" s="216"/>
      <c r="Q2507" s="216"/>
      <c r="R2507" s="213"/>
      <c r="S2507" s="212"/>
      <c r="T2507" s="212"/>
      <c r="U2507" s="212"/>
      <c r="V2507" s="212"/>
      <c r="W2507" s="217"/>
      <c r="X2507" s="218"/>
    </row>
    <row r="2508" customFormat="false" ht="15.75" hidden="false" customHeight="false" outlineLevel="0" collapsed="false">
      <c r="A2508" s="140"/>
      <c r="B2508" s="140"/>
      <c r="C2508" s="214"/>
      <c r="D2508" s="212"/>
      <c r="E2508" s="212"/>
      <c r="F2508" s="212"/>
      <c r="G2508" s="212"/>
      <c r="H2508" s="212"/>
      <c r="I2508" s="212"/>
      <c r="J2508" s="212"/>
      <c r="K2508" s="212"/>
      <c r="L2508" s="212"/>
      <c r="M2508" s="212"/>
      <c r="N2508" s="215"/>
      <c r="O2508" s="212"/>
      <c r="P2508" s="216"/>
      <c r="Q2508" s="216"/>
      <c r="R2508" s="213"/>
      <c r="S2508" s="212"/>
      <c r="T2508" s="212"/>
      <c r="U2508" s="212"/>
      <c r="V2508" s="212"/>
      <c r="W2508" s="217"/>
      <c r="X2508" s="218"/>
    </row>
    <row r="2509" customFormat="false" ht="15.75" hidden="false" customHeight="false" outlineLevel="0" collapsed="false">
      <c r="A2509" s="140"/>
      <c r="B2509" s="140"/>
      <c r="C2509" s="214"/>
      <c r="D2509" s="212"/>
      <c r="E2509" s="212"/>
      <c r="F2509" s="212"/>
      <c r="G2509" s="212"/>
      <c r="H2509" s="212"/>
      <c r="I2509" s="212"/>
      <c r="J2509" s="212"/>
      <c r="K2509" s="212"/>
      <c r="L2509" s="212"/>
      <c r="M2509" s="212"/>
      <c r="N2509" s="215"/>
      <c r="O2509" s="212"/>
      <c r="P2509" s="216"/>
      <c r="Q2509" s="216"/>
      <c r="R2509" s="213"/>
      <c r="S2509" s="212"/>
      <c r="T2509" s="212"/>
      <c r="U2509" s="212"/>
      <c r="V2509" s="212"/>
      <c r="W2509" s="217"/>
      <c r="X2509" s="218"/>
    </row>
    <row r="2510" customFormat="false" ht="15.75" hidden="false" customHeight="false" outlineLevel="0" collapsed="false">
      <c r="A2510" s="140"/>
      <c r="B2510" s="140"/>
      <c r="C2510" s="214"/>
      <c r="D2510" s="212"/>
      <c r="E2510" s="212"/>
      <c r="F2510" s="212"/>
      <c r="G2510" s="212"/>
      <c r="H2510" s="212"/>
      <c r="I2510" s="212"/>
      <c r="J2510" s="212"/>
      <c r="K2510" s="212"/>
      <c r="L2510" s="212"/>
      <c r="M2510" s="212"/>
      <c r="N2510" s="215"/>
      <c r="O2510" s="212"/>
      <c r="P2510" s="216"/>
      <c r="Q2510" s="216"/>
      <c r="R2510" s="213"/>
      <c r="S2510" s="212"/>
      <c r="T2510" s="212"/>
      <c r="U2510" s="212"/>
      <c r="V2510" s="212"/>
      <c r="W2510" s="217"/>
      <c r="X2510" s="218"/>
    </row>
    <row r="2511" customFormat="false" ht="15.75" hidden="false" customHeight="false" outlineLevel="0" collapsed="false">
      <c r="A2511" s="140"/>
      <c r="B2511" s="140"/>
      <c r="C2511" s="214"/>
      <c r="D2511" s="212"/>
      <c r="E2511" s="212"/>
      <c r="F2511" s="212"/>
      <c r="G2511" s="212"/>
      <c r="H2511" s="212"/>
      <c r="I2511" s="212"/>
      <c r="J2511" s="212"/>
      <c r="K2511" s="212"/>
      <c r="L2511" s="212"/>
      <c r="M2511" s="212"/>
      <c r="N2511" s="215"/>
      <c r="O2511" s="212"/>
      <c r="P2511" s="216"/>
      <c r="Q2511" s="216"/>
      <c r="R2511" s="213"/>
      <c r="S2511" s="212"/>
      <c r="T2511" s="212"/>
      <c r="U2511" s="212"/>
      <c r="V2511" s="212"/>
      <c r="W2511" s="217"/>
      <c r="X2511" s="218"/>
    </row>
    <row r="2512" customFormat="false" ht="15.75" hidden="false" customHeight="false" outlineLevel="0" collapsed="false">
      <c r="A2512" s="140"/>
      <c r="B2512" s="140"/>
      <c r="C2512" s="214"/>
      <c r="D2512" s="212"/>
      <c r="E2512" s="212"/>
      <c r="F2512" s="212"/>
      <c r="G2512" s="212"/>
      <c r="H2512" s="212"/>
      <c r="I2512" s="212"/>
      <c r="J2512" s="212"/>
      <c r="K2512" s="212"/>
      <c r="L2512" s="212"/>
      <c r="M2512" s="212"/>
      <c r="N2512" s="215"/>
      <c r="O2512" s="212"/>
      <c r="P2512" s="216"/>
      <c r="Q2512" s="216"/>
      <c r="R2512" s="213"/>
      <c r="S2512" s="212"/>
      <c r="T2512" s="212"/>
      <c r="U2512" s="212"/>
      <c r="V2512" s="212"/>
      <c r="W2512" s="217"/>
      <c r="X2512" s="218"/>
    </row>
    <row r="2513" customFormat="false" ht="15.75" hidden="false" customHeight="false" outlineLevel="0" collapsed="false">
      <c r="A2513" s="140"/>
      <c r="B2513" s="140"/>
      <c r="C2513" s="214"/>
      <c r="D2513" s="212"/>
      <c r="E2513" s="212"/>
      <c r="F2513" s="212"/>
      <c r="G2513" s="212"/>
      <c r="H2513" s="212"/>
      <c r="I2513" s="212"/>
      <c r="J2513" s="212"/>
      <c r="K2513" s="212"/>
      <c r="L2513" s="212"/>
      <c r="M2513" s="212"/>
      <c r="N2513" s="215"/>
      <c r="O2513" s="212"/>
      <c r="P2513" s="216"/>
      <c r="Q2513" s="216"/>
      <c r="R2513" s="213"/>
      <c r="S2513" s="212"/>
      <c r="T2513" s="212"/>
      <c r="U2513" s="212"/>
      <c r="V2513" s="212"/>
      <c r="W2513" s="217"/>
      <c r="X2513" s="218"/>
    </row>
    <row r="2514" customFormat="false" ht="15.75" hidden="false" customHeight="false" outlineLevel="0" collapsed="false">
      <c r="A2514" s="140"/>
      <c r="B2514" s="140"/>
      <c r="C2514" s="214"/>
      <c r="D2514" s="212"/>
      <c r="E2514" s="212"/>
      <c r="F2514" s="212"/>
      <c r="G2514" s="212"/>
      <c r="H2514" s="212"/>
      <c r="I2514" s="212"/>
      <c r="J2514" s="212"/>
      <c r="K2514" s="212"/>
      <c r="L2514" s="212"/>
      <c r="M2514" s="212"/>
      <c r="N2514" s="215"/>
      <c r="O2514" s="212"/>
      <c r="P2514" s="216"/>
      <c r="Q2514" s="216"/>
      <c r="R2514" s="213"/>
      <c r="S2514" s="212"/>
      <c r="T2514" s="212"/>
      <c r="U2514" s="212"/>
      <c r="V2514" s="212"/>
      <c r="W2514" s="217"/>
      <c r="X2514" s="218"/>
    </row>
    <row r="2515" customFormat="false" ht="15.75" hidden="false" customHeight="false" outlineLevel="0" collapsed="false">
      <c r="A2515" s="140"/>
      <c r="B2515" s="140"/>
      <c r="C2515" s="214"/>
      <c r="D2515" s="212"/>
      <c r="E2515" s="212"/>
      <c r="F2515" s="212"/>
      <c r="G2515" s="212"/>
      <c r="H2515" s="212"/>
      <c r="I2515" s="212"/>
      <c r="J2515" s="212"/>
      <c r="K2515" s="212"/>
      <c r="L2515" s="212"/>
      <c r="M2515" s="212"/>
      <c r="N2515" s="215"/>
      <c r="O2515" s="212"/>
      <c r="P2515" s="216"/>
      <c r="Q2515" s="216"/>
      <c r="R2515" s="213"/>
      <c r="S2515" s="212"/>
      <c r="T2515" s="212"/>
      <c r="U2515" s="212"/>
      <c r="V2515" s="212"/>
      <c r="W2515" s="217"/>
      <c r="X2515" s="218"/>
    </row>
    <row r="2516" customFormat="false" ht="15.75" hidden="false" customHeight="false" outlineLevel="0" collapsed="false">
      <c r="A2516" s="140"/>
      <c r="B2516" s="140"/>
      <c r="C2516" s="214"/>
      <c r="D2516" s="212"/>
      <c r="E2516" s="212"/>
      <c r="F2516" s="212"/>
      <c r="G2516" s="212"/>
      <c r="H2516" s="212"/>
      <c r="I2516" s="212"/>
      <c r="J2516" s="212"/>
      <c r="K2516" s="212"/>
      <c r="L2516" s="212"/>
      <c r="M2516" s="212"/>
      <c r="N2516" s="215"/>
      <c r="O2516" s="212"/>
      <c r="P2516" s="216"/>
      <c r="Q2516" s="216"/>
      <c r="R2516" s="213"/>
      <c r="S2516" s="212"/>
      <c r="T2516" s="212"/>
      <c r="U2516" s="212"/>
      <c r="V2516" s="212"/>
      <c r="W2516" s="217"/>
      <c r="X2516" s="218"/>
    </row>
    <row r="2517" customFormat="false" ht="15.75" hidden="false" customHeight="false" outlineLevel="0" collapsed="false">
      <c r="A2517" s="140"/>
      <c r="B2517" s="140"/>
      <c r="C2517" s="214"/>
      <c r="D2517" s="212"/>
      <c r="E2517" s="212"/>
      <c r="F2517" s="212"/>
      <c r="G2517" s="212"/>
      <c r="H2517" s="212"/>
      <c r="I2517" s="212"/>
      <c r="J2517" s="212"/>
      <c r="K2517" s="212"/>
      <c r="L2517" s="212"/>
      <c r="M2517" s="212"/>
      <c r="N2517" s="215"/>
      <c r="O2517" s="212"/>
      <c r="P2517" s="216"/>
      <c r="Q2517" s="216"/>
      <c r="R2517" s="213"/>
      <c r="S2517" s="212"/>
      <c r="T2517" s="212"/>
      <c r="U2517" s="212"/>
      <c r="V2517" s="212"/>
      <c r="W2517" s="217"/>
      <c r="X2517" s="218"/>
    </row>
    <row r="2518" customFormat="false" ht="15.75" hidden="false" customHeight="false" outlineLevel="0" collapsed="false">
      <c r="A2518" s="140"/>
      <c r="B2518" s="140"/>
      <c r="C2518" s="214"/>
      <c r="D2518" s="212"/>
      <c r="E2518" s="212"/>
      <c r="F2518" s="212"/>
      <c r="G2518" s="212"/>
      <c r="H2518" s="212"/>
      <c r="I2518" s="212"/>
      <c r="J2518" s="212"/>
      <c r="K2518" s="212"/>
      <c r="L2518" s="212"/>
      <c r="M2518" s="212"/>
      <c r="N2518" s="215"/>
      <c r="O2518" s="212"/>
      <c r="P2518" s="216"/>
      <c r="Q2518" s="216"/>
      <c r="R2518" s="213"/>
      <c r="S2518" s="212"/>
      <c r="T2518" s="212"/>
      <c r="U2518" s="212"/>
      <c r="V2518" s="212"/>
      <c r="W2518" s="217"/>
      <c r="X2518" s="218"/>
    </row>
    <row r="2519" customFormat="false" ht="15.75" hidden="false" customHeight="false" outlineLevel="0" collapsed="false">
      <c r="A2519" s="140"/>
      <c r="B2519" s="140"/>
      <c r="C2519" s="214"/>
      <c r="D2519" s="212"/>
      <c r="E2519" s="212"/>
      <c r="F2519" s="212"/>
      <c r="G2519" s="212"/>
      <c r="H2519" s="212"/>
      <c r="I2519" s="212"/>
      <c r="J2519" s="212"/>
      <c r="K2519" s="212"/>
      <c r="L2519" s="212"/>
      <c r="M2519" s="212"/>
      <c r="N2519" s="215"/>
      <c r="O2519" s="212"/>
      <c r="P2519" s="216"/>
      <c r="Q2519" s="216"/>
      <c r="R2519" s="213"/>
      <c r="S2519" s="212"/>
      <c r="T2519" s="212"/>
      <c r="U2519" s="212"/>
      <c r="V2519" s="212"/>
      <c r="W2519" s="217"/>
      <c r="X2519" s="218"/>
    </row>
    <row r="2520" customFormat="false" ht="15.75" hidden="false" customHeight="false" outlineLevel="0" collapsed="false">
      <c r="A2520" s="140"/>
      <c r="B2520" s="140"/>
      <c r="C2520" s="214"/>
      <c r="D2520" s="212"/>
      <c r="E2520" s="212"/>
      <c r="F2520" s="212"/>
      <c r="G2520" s="212"/>
      <c r="H2520" s="212"/>
      <c r="I2520" s="212"/>
      <c r="J2520" s="212"/>
      <c r="K2520" s="212"/>
      <c r="L2520" s="212"/>
      <c r="M2520" s="212"/>
      <c r="N2520" s="215"/>
      <c r="O2520" s="212"/>
      <c r="P2520" s="216"/>
      <c r="Q2520" s="216"/>
      <c r="R2520" s="213"/>
      <c r="S2520" s="212"/>
      <c r="T2520" s="212"/>
      <c r="U2520" s="212"/>
      <c r="V2520" s="212"/>
      <c r="W2520" s="217"/>
      <c r="X2520" s="218"/>
    </row>
    <row r="2521" customFormat="false" ht="15.75" hidden="false" customHeight="false" outlineLevel="0" collapsed="false">
      <c r="A2521" s="140"/>
      <c r="B2521" s="140"/>
      <c r="C2521" s="214"/>
      <c r="D2521" s="212"/>
      <c r="E2521" s="212"/>
      <c r="F2521" s="212"/>
      <c r="G2521" s="212"/>
      <c r="H2521" s="212"/>
      <c r="I2521" s="212"/>
      <c r="J2521" s="212"/>
      <c r="K2521" s="212"/>
      <c r="L2521" s="212"/>
      <c r="M2521" s="212"/>
      <c r="N2521" s="215"/>
      <c r="O2521" s="212"/>
      <c r="P2521" s="216"/>
      <c r="Q2521" s="216"/>
      <c r="R2521" s="213"/>
      <c r="S2521" s="212"/>
      <c r="T2521" s="212"/>
      <c r="U2521" s="212"/>
      <c r="V2521" s="212"/>
      <c r="W2521" s="217"/>
      <c r="X2521" s="218"/>
    </row>
    <row r="2522" customFormat="false" ht="15.75" hidden="false" customHeight="false" outlineLevel="0" collapsed="false">
      <c r="A2522" s="140"/>
      <c r="B2522" s="140"/>
      <c r="C2522" s="214"/>
      <c r="D2522" s="212"/>
      <c r="E2522" s="212"/>
      <c r="F2522" s="212"/>
      <c r="G2522" s="212"/>
      <c r="H2522" s="212"/>
      <c r="I2522" s="212"/>
      <c r="J2522" s="212"/>
      <c r="K2522" s="212"/>
      <c r="L2522" s="212"/>
      <c r="M2522" s="212"/>
      <c r="N2522" s="215"/>
      <c r="O2522" s="212"/>
      <c r="P2522" s="216"/>
      <c r="Q2522" s="216"/>
      <c r="R2522" s="213"/>
      <c r="S2522" s="212"/>
      <c r="T2522" s="212"/>
      <c r="U2522" s="212"/>
      <c r="V2522" s="212"/>
      <c r="W2522" s="217"/>
      <c r="X2522" s="218"/>
    </row>
    <row r="2523" customFormat="false" ht="15.75" hidden="false" customHeight="false" outlineLevel="0" collapsed="false">
      <c r="A2523" s="140"/>
      <c r="B2523" s="140"/>
      <c r="C2523" s="214"/>
      <c r="D2523" s="212"/>
      <c r="E2523" s="212"/>
      <c r="F2523" s="212"/>
      <c r="G2523" s="212"/>
      <c r="H2523" s="212"/>
      <c r="I2523" s="212"/>
      <c r="J2523" s="212"/>
      <c r="K2523" s="212"/>
      <c r="L2523" s="212"/>
      <c r="M2523" s="212"/>
      <c r="N2523" s="215"/>
      <c r="O2523" s="212"/>
      <c r="P2523" s="216"/>
      <c r="Q2523" s="216"/>
      <c r="R2523" s="213"/>
      <c r="S2523" s="212"/>
      <c r="T2523" s="212"/>
      <c r="U2523" s="212"/>
      <c r="V2523" s="212"/>
      <c r="W2523" s="217"/>
      <c r="X2523" s="218"/>
    </row>
    <row r="2524" customFormat="false" ht="15.75" hidden="false" customHeight="false" outlineLevel="0" collapsed="false">
      <c r="A2524" s="140"/>
      <c r="B2524" s="140"/>
      <c r="C2524" s="214"/>
      <c r="D2524" s="212"/>
      <c r="E2524" s="212"/>
      <c r="F2524" s="212"/>
      <c r="G2524" s="212"/>
      <c r="H2524" s="212"/>
      <c r="I2524" s="212"/>
      <c r="J2524" s="212"/>
      <c r="K2524" s="212"/>
      <c r="L2524" s="212"/>
      <c r="M2524" s="212"/>
      <c r="N2524" s="215"/>
      <c r="O2524" s="212"/>
      <c r="P2524" s="216"/>
      <c r="Q2524" s="216"/>
      <c r="R2524" s="213"/>
      <c r="S2524" s="212"/>
      <c r="T2524" s="212"/>
      <c r="U2524" s="212"/>
      <c r="V2524" s="212"/>
      <c r="W2524" s="217"/>
      <c r="X2524" s="218"/>
    </row>
    <row r="2525" customFormat="false" ht="15.75" hidden="false" customHeight="false" outlineLevel="0" collapsed="false">
      <c r="A2525" s="140"/>
      <c r="B2525" s="140"/>
      <c r="C2525" s="214"/>
      <c r="D2525" s="212"/>
      <c r="E2525" s="212"/>
      <c r="F2525" s="212"/>
      <c r="G2525" s="212"/>
      <c r="H2525" s="212"/>
      <c r="I2525" s="212"/>
      <c r="J2525" s="212"/>
      <c r="K2525" s="212"/>
      <c r="L2525" s="212"/>
      <c r="M2525" s="212"/>
      <c r="N2525" s="215"/>
      <c r="O2525" s="212"/>
      <c r="P2525" s="216"/>
      <c r="Q2525" s="216"/>
      <c r="R2525" s="213"/>
      <c r="S2525" s="212"/>
      <c r="T2525" s="212"/>
      <c r="U2525" s="212"/>
      <c r="V2525" s="212"/>
      <c r="W2525" s="217"/>
      <c r="X2525" s="218"/>
    </row>
    <row r="2526" customFormat="false" ht="15.75" hidden="false" customHeight="false" outlineLevel="0" collapsed="false">
      <c r="A2526" s="140"/>
      <c r="B2526" s="140"/>
      <c r="C2526" s="214"/>
      <c r="D2526" s="212"/>
      <c r="E2526" s="212"/>
      <c r="F2526" s="212"/>
      <c r="G2526" s="212"/>
      <c r="H2526" s="212"/>
      <c r="I2526" s="212"/>
      <c r="J2526" s="212"/>
      <c r="K2526" s="212"/>
      <c r="L2526" s="212"/>
      <c r="M2526" s="212"/>
      <c r="N2526" s="215"/>
      <c r="O2526" s="212"/>
      <c r="P2526" s="216"/>
      <c r="Q2526" s="216"/>
      <c r="R2526" s="213"/>
      <c r="S2526" s="212"/>
      <c r="T2526" s="212"/>
      <c r="U2526" s="212"/>
      <c r="V2526" s="212"/>
      <c r="W2526" s="217"/>
      <c r="X2526" s="218"/>
    </row>
    <row r="2527" customFormat="false" ht="15.75" hidden="false" customHeight="false" outlineLevel="0" collapsed="false">
      <c r="A2527" s="140"/>
      <c r="B2527" s="140"/>
      <c r="C2527" s="214"/>
      <c r="D2527" s="212"/>
      <c r="E2527" s="212"/>
      <c r="F2527" s="212"/>
      <c r="G2527" s="212"/>
      <c r="H2527" s="212"/>
      <c r="I2527" s="212"/>
      <c r="J2527" s="212"/>
      <c r="K2527" s="212"/>
      <c r="L2527" s="212"/>
      <c r="M2527" s="212"/>
      <c r="N2527" s="215"/>
      <c r="O2527" s="212"/>
      <c r="P2527" s="216"/>
      <c r="Q2527" s="216"/>
      <c r="R2527" s="213"/>
      <c r="S2527" s="212"/>
      <c r="T2527" s="212"/>
      <c r="U2527" s="212"/>
      <c r="V2527" s="212"/>
      <c r="W2527" s="217"/>
      <c r="X2527" s="218"/>
    </row>
    <row r="2528" customFormat="false" ht="15.75" hidden="false" customHeight="false" outlineLevel="0" collapsed="false">
      <c r="A2528" s="140"/>
      <c r="B2528" s="140"/>
      <c r="C2528" s="214"/>
      <c r="D2528" s="212"/>
      <c r="E2528" s="212"/>
      <c r="F2528" s="212"/>
      <c r="G2528" s="212"/>
      <c r="H2528" s="212"/>
      <c r="I2528" s="212"/>
      <c r="J2528" s="212"/>
      <c r="K2528" s="212"/>
      <c r="L2528" s="212"/>
      <c r="M2528" s="212"/>
      <c r="N2528" s="215"/>
      <c r="O2528" s="212"/>
      <c r="P2528" s="216"/>
      <c r="Q2528" s="216"/>
      <c r="R2528" s="213"/>
      <c r="S2528" s="212"/>
      <c r="T2528" s="212"/>
      <c r="U2528" s="212"/>
      <c r="V2528" s="212"/>
      <c r="W2528" s="217"/>
      <c r="X2528" s="218"/>
    </row>
    <row r="2529" customFormat="false" ht="15.75" hidden="false" customHeight="false" outlineLevel="0" collapsed="false">
      <c r="A2529" s="140"/>
      <c r="B2529" s="140"/>
      <c r="C2529" s="214"/>
      <c r="D2529" s="212"/>
      <c r="E2529" s="212"/>
      <c r="F2529" s="212"/>
      <c r="G2529" s="212"/>
      <c r="H2529" s="212"/>
      <c r="I2529" s="212"/>
      <c r="J2529" s="212"/>
      <c r="K2529" s="212"/>
      <c r="L2529" s="212"/>
      <c r="M2529" s="212"/>
      <c r="N2529" s="215"/>
      <c r="O2529" s="212"/>
      <c r="P2529" s="216"/>
      <c r="Q2529" s="216"/>
      <c r="R2529" s="213"/>
      <c r="S2529" s="212"/>
      <c r="T2529" s="212"/>
      <c r="U2529" s="212"/>
      <c r="V2529" s="212"/>
      <c r="W2529" s="217"/>
      <c r="X2529" s="218"/>
    </row>
    <row r="2530" customFormat="false" ht="15.75" hidden="false" customHeight="false" outlineLevel="0" collapsed="false">
      <c r="A2530" s="140"/>
      <c r="B2530" s="140"/>
      <c r="C2530" s="214"/>
      <c r="D2530" s="212"/>
      <c r="E2530" s="212"/>
      <c r="F2530" s="212"/>
      <c r="G2530" s="212"/>
      <c r="H2530" s="212"/>
      <c r="I2530" s="212"/>
      <c r="J2530" s="212"/>
      <c r="K2530" s="212"/>
      <c r="L2530" s="212"/>
      <c r="M2530" s="212"/>
      <c r="N2530" s="215"/>
      <c r="O2530" s="212"/>
      <c r="P2530" s="216"/>
      <c r="Q2530" s="216"/>
      <c r="R2530" s="213"/>
      <c r="S2530" s="212"/>
      <c r="T2530" s="212"/>
      <c r="U2530" s="212"/>
      <c r="V2530" s="212"/>
      <c r="W2530" s="217"/>
      <c r="X2530" s="218"/>
    </row>
    <row r="2531" customFormat="false" ht="15.75" hidden="false" customHeight="false" outlineLevel="0" collapsed="false">
      <c r="A2531" s="140"/>
      <c r="B2531" s="140"/>
      <c r="C2531" s="214"/>
      <c r="D2531" s="212"/>
      <c r="E2531" s="212"/>
      <c r="F2531" s="212"/>
      <c r="G2531" s="212"/>
      <c r="H2531" s="212"/>
      <c r="I2531" s="212"/>
      <c r="J2531" s="212"/>
      <c r="K2531" s="212"/>
      <c r="L2531" s="212"/>
      <c r="M2531" s="212"/>
      <c r="N2531" s="215"/>
      <c r="O2531" s="212"/>
      <c r="P2531" s="216"/>
      <c r="Q2531" s="216"/>
      <c r="R2531" s="213"/>
      <c r="S2531" s="212"/>
      <c r="T2531" s="212"/>
      <c r="U2531" s="212"/>
      <c r="V2531" s="212"/>
      <c r="W2531" s="217"/>
      <c r="X2531" s="218"/>
    </row>
    <row r="2532" customFormat="false" ht="15.75" hidden="false" customHeight="false" outlineLevel="0" collapsed="false">
      <c r="A2532" s="140"/>
      <c r="B2532" s="140"/>
      <c r="C2532" s="214"/>
      <c r="D2532" s="212"/>
      <c r="E2532" s="212"/>
      <c r="F2532" s="212"/>
      <c r="G2532" s="212"/>
      <c r="H2532" s="212"/>
      <c r="I2532" s="212"/>
      <c r="J2532" s="212"/>
      <c r="K2532" s="212"/>
      <c r="L2532" s="212"/>
      <c r="M2532" s="212"/>
      <c r="N2532" s="215"/>
      <c r="O2532" s="212"/>
      <c r="P2532" s="216"/>
      <c r="Q2532" s="216"/>
      <c r="R2532" s="213"/>
      <c r="S2532" s="212"/>
      <c r="T2532" s="212"/>
      <c r="U2532" s="212"/>
      <c r="V2532" s="212"/>
      <c r="W2532" s="217"/>
      <c r="X2532" s="218"/>
    </row>
    <row r="2533" customFormat="false" ht="15.75" hidden="false" customHeight="false" outlineLevel="0" collapsed="false">
      <c r="A2533" s="140"/>
      <c r="B2533" s="140"/>
      <c r="C2533" s="214"/>
      <c r="D2533" s="212"/>
      <c r="E2533" s="212"/>
      <c r="F2533" s="212"/>
      <c r="G2533" s="212"/>
      <c r="H2533" s="212"/>
      <c r="I2533" s="212"/>
      <c r="J2533" s="212"/>
      <c r="K2533" s="212"/>
      <c r="L2533" s="212"/>
      <c r="M2533" s="212"/>
      <c r="N2533" s="215"/>
      <c r="O2533" s="212"/>
      <c r="P2533" s="216"/>
      <c r="Q2533" s="216"/>
      <c r="R2533" s="213"/>
      <c r="S2533" s="212"/>
      <c r="T2533" s="212"/>
      <c r="U2533" s="212"/>
      <c r="V2533" s="212"/>
      <c r="W2533" s="217"/>
      <c r="X2533" s="218"/>
    </row>
    <row r="2534" customFormat="false" ht="15.75" hidden="false" customHeight="false" outlineLevel="0" collapsed="false">
      <c r="A2534" s="140"/>
      <c r="B2534" s="140"/>
      <c r="C2534" s="214"/>
      <c r="D2534" s="212"/>
      <c r="E2534" s="212"/>
      <c r="F2534" s="212"/>
      <c r="G2534" s="212"/>
      <c r="H2534" s="212"/>
      <c r="I2534" s="212"/>
      <c r="J2534" s="212"/>
      <c r="K2534" s="212"/>
      <c r="L2534" s="212"/>
      <c r="M2534" s="212"/>
      <c r="N2534" s="215"/>
      <c r="O2534" s="212"/>
      <c r="P2534" s="216"/>
      <c r="Q2534" s="216"/>
      <c r="R2534" s="213"/>
      <c r="S2534" s="212"/>
      <c r="T2534" s="212"/>
      <c r="U2534" s="212"/>
      <c r="V2534" s="212"/>
      <c r="W2534" s="217"/>
      <c r="X2534" s="218"/>
    </row>
    <row r="2535" customFormat="false" ht="15.75" hidden="false" customHeight="false" outlineLevel="0" collapsed="false">
      <c r="A2535" s="140"/>
      <c r="B2535" s="140"/>
      <c r="C2535" s="214"/>
      <c r="D2535" s="212"/>
      <c r="E2535" s="212"/>
      <c r="F2535" s="212"/>
      <c r="G2535" s="212"/>
      <c r="H2535" s="212"/>
      <c r="I2535" s="212"/>
      <c r="J2535" s="212"/>
      <c r="K2535" s="212"/>
      <c r="L2535" s="212"/>
      <c r="M2535" s="212"/>
      <c r="N2535" s="215"/>
      <c r="O2535" s="212"/>
      <c r="P2535" s="216"/>
      <c r="Q2535" s="216"/>
      <c r="R2535" s="213"/>
      <c r="S2535" s="212"/>
      <c r="T2535" s="212"/>
      <c r="U2535" s="212"/>
      <c r="V2535" s="212"/>
      <c r="W2535" s="217"/>
      <c r="X2535" s="218"/>
    </row>
    <row r="2536" customFormat="false" ht="15.75" hidden="false" customHeight="false" outlineLevel="0" collapsed="false">
      <c r="A2536" s="140"/>
      <c r="B2536" s="140"/>
      <c r="C2536" s="214"/>
      <c r="D2536" s="212"/>
      <c r="E2536" s="212"/>
      <c r="F2536" s="212"/>
      <c r="G2536" s="212"/>
      <c r="H2536" s="212"/>
      <c r="I2536" s="212"/>
      <c r="J2536" s="212"/>
      <c r="K2536" s="212"/>
      <c r="L2536" s="212"/>
      <c r="M2536" s="212"/>
      <c r="N2536" s="215"/>
      <c r="O2536" s="212"/>
      <c r="P2536" s="216"/>
      <c r="Q2536" s="216"/>
      <c r="R2536" s="213"/>
      <c r="S2536" s="212"/>
      <c r="T2536" s="212"/>
      <c r="U2536" s="212"/>
      <c r="V2536" s="212"/>
      <c r="W2536" s="217"/>
      <c r="X2536" s="218"/>
    </row>
    <row r="2537" customFormat="false" ht="15.75" hidden="false" customHeight="false" outlineLevel="0" collapsed="false">
      <c r="A2537" s="140"/>
      <c r="B2537" s="140"/>
      <c r="C2537" s="214"/>
      <c r="D2537" s="212"/>
      <c r="E2537" s="212"/>
      <c r="F2537" s="212"/>
      <c r="G2537" s="212"/>
      <c r="H2537" s="212"/>
      <c r="I2537" s="212"/>
      <c r="J2537" s="212"/>
      <c r="K2537" s="212"/>
      <c r="L2537" s="212"/>
      <c r="M2537" s="212"/>
      <c r="N2537" s="215"/>
      <c r="O2537" s="212"/>
      <c r="P2537" s="216"/>
      <c r="Q2537" s="216"/>
      <c r="R2537" s="213"/>
      <c r="S2537" s="212"/>
      <c r="T2537" s="212"/>
      <c r="U2537" s="212"/>
      <c r="V2537" s="212"/>
      <c r="W2537" s="217"/>
      <c r="X2537" s="218"/>
    </row>
    <row r="2538" customFormat="false" ht="15.75" hidden="false" customHeight="false" outlineLevel="0" collapsed="false">
      <c r="A2538" s="140"/>
      <c r="B2538" s="140"/>
      <c r="C2538" s="214"/>
      <c r="D2538" s="212"/>
      <c r="E2538" s="212"/>
      <c r="F2538" s="212"/>
      <c r="G2538" s="212"/>
      <c r="H2538" s="212"/>
      <c r="I2538" s="212"/>
      <c r="J2538" s="212"/>
      <c r="K2538" s="212"/>
      <c r="L2538" s="212"/>
      <c r="M2538" s="212"/>
      <c r="N2538" s="215"/>
      <c r="O2538" s="212"/>
      <c r="P2538" s="216"/>
      <c r="Q2538" s="216"/>
      <c r="R2538" s="213"/>
      <c r="S2538" s="212"/>
      <c r="T2538" s="212"/>
      <c r="U2538" s="212"/>
      <c r="V2538" s="212"/>
      <c r="W2538" s="217"/>
      <c r="X2538" s="218"/>
    </row>
    <row r="2539" customFormat="false" ht="15.75" hidden="false" customHeight="false" outlineLevel="0" collapsed="false">
      <c r="A2539" s="140"/>
      <c r="B2539" s="140"/>
      <c r="C2539" s="214"/>
      <c r="D2539" s="212"/>
      <c r="E2539" s="212"/>
      <c r="F2539" s="212"/>
      <c r="G2539" s="212"/>
      <c r="H2539" s="212"/>
      <c r="I2539" s="212"/>
      <c r="J2539" s="212"/>
      <c r="K2539" s="212"/>
      <c r="L2539" s="212"/>
      <c r="M2539" s="212"/>
      <c r="N2539" s="215"/>
      <c r="O2539" s="212"/>
      <c r="P2539" s="216"/>
      <c r="Q2539" s="216"/>
      <c r="R2539" s="213"/>
      <c r="S2539" s="212"/>
      <c r="T2539" s="212"/>
      <c r="U2539" s="212"/>
      <c r="V2539" s="212"/>
      <c r="W2539" s="217"/>
      <c r="X2539" s="218"/>
    </row>
    <row r="2540" customFormat="false" ht="15.75" hidden="false" customHeight="false" outlineLevel="0" collapsed="false">
      <c r="A2540" s="140"/>
      <c r="B2540" s="140"/>
      <c r="C2540" s="214"/>
      <c r="D2540" s="212"/>
      <c r="E2540" s="212"/>
      <c r="F2540" s="212"/>
      <c r="G2540" s="212"/>
      <c r="H2540" s="212"/>
      <c r="I2540" s="212"/>
      <c r="J2540" s="212"/>
      <c r="K2540" s="212"/>
      <c r="L2540" s="212"/>
      <c r="M2540" s="212"/>
      <c r="N2540" s="215"/>
      <c r="O2540" s="212"/>
      <c r="P2540" s="216"/>
      <c r="Q2540" s="216"/>
      <c r="R2540" s="213"/>
      <c r="S2540" s="212"/>
      <c r="T2540" s="212"/>
      <c r="U2540" s="212"/>
      <c r="V2540" s="212"/>
      <c r="W2540" s="217"/>
      <c r="X2540" s="218"/>
    </row>
    <row r="2541" customFormat="false" ht="15.75" hidden="false" customHeight="false" outlineLevel="0" collapsed="false">
      <c r="A2541" s="140"/>
      <c r="B2541" s="140"/>
      <c r="C2541" s="214"/>
      <c r="D2541" s="212"/>
      <c r="E2541" s="212"/>
      <c r="F2541" s="212"/>
      <c r="G2541" s="212"/>
      <c r="H2541" s="212"/>
      <c r="I2541" s="212"/>
      <c r="J2541" s="212"/>
      <c r="K2541" s="212"/>
      <c r="L2541" s="212"/>
      <c r="M2541" s="212"/>
      <c r="N2541" s="215"/>
      <c r="O2541" s="212"/>
      <c r="P2541" s="216"/>
      <c r="Q2541" s="216"/>
      <c r="R2541" s="213"/>
      <c r="S2541" s="212"/>
      <c r="T2541" s="212"/>
      <c r="U2541" s="212"/>
      <c r="V2541" s="212"/>
      <c r="W2541" s="217"/>
      <c r="X2541" s="218"/>
    </row>
    <row r="2542" customFormat="false" ht="15.75" hidden="false" customHeight="false" outlineLevel="0" collapsed="false">
      <c r="A2542" s="140"/>
      <c r="B2542" s="140"/>
      <c r="C2542" s="214"/>
      <c r="D2542" s="212"/>
      <c r="E2542" s="212"/>
      <c r="F2542" s="212"/>
      <c r="G2542" s="212"/>
      <c r="H2542" s="212"/>
      <c r="I2542" s="212"/>
      <c r="J2542" s="212"/>
      <c r="K2542" s="212"/>
      <c r="L2542" s="212"/>
      <c r="M2542" s="212"/>
      <c r="N2542" s="215"/>
      <c r="O2542" s="212"/>
      <c r="P2542" s="216"/>
      <c r="Q2542" s="216"/>
      <c r="R2542" s="213"/>
      <c r="S2542" s="212"/>
      <c r="T2542" s="212"/>
      <c r="U2542" s="212"/>
      <c r="V2542" s="212"/>
      <c r="W2542" s="217"/>
      <c r="X2542" s="218"/>
    </row>
    <row r="2543" customFormat="false" ht="15.75" hidden="false" customHeight="false" outlineLevel="0" collapsed="false">
      <c r="A2543" s="140"/>
      <c r="B2543" s="140"/>
      <c r="C2543" s="214"/>
      <c r="D2543" s="212"/>
      <c r="E2543" s="212"/>
      <c r="F2543" s="212"/>
      <c r="G2543" s="212"/>
      <c r="H2543" s="212"/>
      <c r="I2543" s="212"/>
      <c r="J2543" s="212"/>
      <c r="K2543" s="212"/>
      <c r="L2543" s="212"/>
      <c r="M2543" s="212"/>
      <c r="N2543" s="215"/>
      <c r="O2543" s="212"/>
      <c r="P2543" s="216"/>
      <c r="Q2543" s="216"/>
      <c r="R2543" s="213"/>
      <c r="S2543" s="212"/>
      <c r="T2543" s="212"/>
      <c r="U2543" s="212"/>
      <c r="V2543" s="212"/>
      <c r="W2543" s="217"/>
      <c r="X2543" s="218"/>
    </row>
    <row r="2544" customFormat="false" ht="15.75" hidden="false" customHeight="false" outlineLevel="0" collapsed="false">
      <c r="A2544" s="140"/>
      <c r="B2544" s="140"/>
      <c r="C2544" s="214"/>
      <c r="D2544" s="212"/>
      <c r="E2544" s="212"/>
      <c r="F2544" s="212"/>
      <c r="G2544" s="212"/>
      <c r="H2544" s="212"/>
      <c r="I2544" s="212"/>
      <c r="J2544" s="212"/>
      <c r="K2544" s="212"/>
      <c r="L2544" s="212"/>
      <c r="M2544" s="212"/>
      <c r="N2544" s="215"/>
      <c r="O2544" s="212"/>
      <c r="P2544" s="216"/>
      <c r="Q2544" s="216"/>
      <c r="R2544" s="213"/>
      <c r="S2544" s="212"/>
      <c r="T2544" s="212"/>
      <c r="U2544" s="212"/>
      <c r="V2544" s="212"/>
      <c r="W2544" s="217"/>
      <c r="X2544" s="218"/>
    </row>
    <row r="2545" customFormat="false" ht="15.75" hidden="false" customHeight="false" outlineLevel="0" collapsed="false">
      <c r="A2545" s="140"/>
      <c r="B2545" s="140"/>
      <c r="C2545" s="214"/>
      <c r="D2545" s="212"/>
      <c r="E2545" s="212"/>
      <c r="F2545" s="212"/>
      <c r="G2545" s="212"/>
      <c r="H2545" s="212"/>
      <c r="I2545" s="212"/>
      <c r="J2545" s="212"/>
      <c r="K2545" s="212"/>
      <c r="L2545" s="212"/>
      <c r="M2545" s="212"/>
      <c r="N2545" s="215"/>
      <c r="O2545" s="212"/>
      <c r="P2545" s="216"/>
      <c r="Q2545" s="216"/>
      <c r="R2545" s="213"/>
      <c r="S2545" s="212"/>
      <c r="T2545" s="212"/>
      <c r="U2545" s="212"/>
      <c r="V2545" s="212"/>
      <c r="W2545" s="217"/>
      <c r="X2545" s="218"/>
    </row>
    <row r="2546" customFormat="false" ht="15.75" hidden="false" customHeight="false" outlineLevel="0" collapsed="false">
      <c r="A2546" s="140"/>
      <c r="B2546" s="140"/>
      <c r="C2546" s="214"/>
      <c r="D2546" s="212"/>
      <c r="E2546" s="212"/>
      <c r="F2546" s="212"/>
      <c r="G2546" s="212"/>
      <c r="H2546" s="212"/>
      <c r="I2546" s="212"/>
      <c r="J2546" s="212"/>
      <c r="K2546" s="212"/>
      <c r="L2546" s="212"/>
      <c r="M2546" s="212"/>
      <c r="N2546" s="215"/>
      <c r="O2546" s="212"/>
      <c r="P2546" s="216"/>
      <c r="Q2546" s="216"/>
      <c r="R2546" s="213"/>
      <c r="S2546" s="212"/>
      <c r="T2546" s="212"/>
      <c r="U2546" s="212"/>
      <c r="V2546" s="212"/>
      <c r="W2546" s="217"/>
      <c r="X2546" s="218"/>
    </row>
    <row r="2547" customFormat="false" ht="15.75" hidden="false" customHeight="false" outlineLevel="0" collapsed="false">
      <c r="A2547" s="140"/>
      <c r="B2547" s="140"/>
      <c r="C2547" s="214"/>
      <c r="D2547" s="212"/>
      <c r="E2547" s="212"/>
      <c r="F2547" s="212"/>
      <c r="G2547" s="212"/>
      <c r="H2547" s="212"/>
      <c r="I2547" s="212"/>
      <c r="J2547" s="212"/>
      <c r="K2547" s="212"/>
      <c r="L2547" s="212"/>
      <c r="M2547" s="212"/>
      <c r="N2547" s="215"/>
      <c r="O2547" s="212"/>
      <c r="P2547" s="216"/>
      <c r="Q2547" s="216"/>
      <c r="R2547" s="213"/>
      <c r="S2547" s="212"/>
      <c r="T2547" s="212"/>
      <c r="U2547" s="212"/>
      <c r="V2547" s="212"/>
      <c r="W2547" s="217"/>
      <c r="X2547" s="218"/>
    </row>
    <row r="2548" customFormat="false" ht="15.75" hidden="false" customHeight="false" outlineLevel="0" collapsed="false">
      <c r="A2548" s="140"/>
      <c r="B2548" s="140"/>
      <c r="C2548" s="214"/>
      <c r="D2548" s="212"/>
      <c r="E2548" s="212"/>
      <c r="F2548" s="212"/>
      <c r="G2548" s="212"/>
      <c r="H2548" s="212"/>
      <c r="I2548" s="212"/>
      <c r="J2548" s="212"/>
      <c r="K2548" s="212"/>
      <c r="L2548" s="212"/>
      <c r="M2548" s="212"/>
      <c r="N2548" s="215"/>
      <c r="O2548" s="212"/>
      <c r="P2548" s="216"/>
      <c r="Q2548" s="216"/>
      <c r="R2548" s="213"/>
      <c r="S2548" s="212"/>
      <c r="T2548" s="212"/>
      <c r="U2548" s="212"/>
      <c r="V2548" s="212"/>
      <c r="W2548" s="217"/>
      <c r="X2548" s="218"/>
    </row>
    <row r="2549" customFormat="false" ht="15.75" hidden="false" customHeight="false" outlineLevel="0" collapsed="false">
      <c r="C2549" s="219"/>
      <c r="D2549" s="220"/>
    </row>
    <row r="2550" customFormat="false" ht="15.75" hidden="false" customHeight="false" outlineLevel="0" collapsed="false">
      <c r="C2550" s="219"/>
      <c r="D2550" s="220"/>
    </row>
    <row r="2551" customFormat="false" ht="15.75" hidden="false" customHeight="false" outlineLevel="0" collapsed="false">
      <c r="C2551" s="219"/>
      <c r="D2551" s="220"/>
    </row>
    <row r="2552" customFormat="false" ht="15.75" hidden="false" customHeight="false" outlineLevel="0" collapsed="false">
      <c r="C2552" s="219"/>
      <c r="D2552" s="220"/>
    </row>
    <row r="2553" customFormat="false" ht="15.75" hidden="false" customHeight="false" outlineLevel="0" collapsed="false">
      <c r="C2553" s="219"/>
      <c r="D2553" s="220"/>
    </row>
    <row r="2554" customFormat="false" ht="15.75" hidden="false" customHeight="false" outlineLevel="0" collapsed="false">
      <c r="C2554" s="219"/>
      <c r="D2554" s="220"/>
    </row>
    <row r="2555" customFormat="false" ht="15.75" hidden="false" customHeight="false" outlineLevel="0" collapsed="false">
      <c r="C2555" s="219"/>
      <c r="D2555" s="220"/>
    </row>
    <row r="2556" customFormat="false" ht="15.75" hidden="false" customHeight="false" outlineLevel="0" collapsed="false">
      <c r="C2556" s="219"/>
      <c r="D2556" s="220"/>
    </row>
    <row r="2557" customFormat="false" ht="15.75" hidden="false" customHeight="false" outlineLevel="0" collapsed="false">
      <c r="C2557" s="219"/>
      <c r="D2557" s="220"/>
    </row>
    <row r="2558" customFormat="false" ht="15.75" hidden="false" customHeight="false" outlineLevel="0" collapsed="false">
      <c r="C2558" s="219"/>
      <c r="D2558" s="220"/>
    </row>
    <row r="2559" customFormat="false" ht="15.75" hidden="false" customHeight="false" outlineLevel="0" collapsed="false">
      <c r="C2559" s="219"/>
      <c r="D2559" s="220"/>
    </row>
    <row r="2560" customFormat="false" ht="15.75" hidden="false" customHeight="false" outlineLevel="0" collapsed="false">
      <c r="C2560" s="219"/>
      <c r="D2560" s="220"/>
    </row>
    <row r="2561" customFormat="false" ht="15.75" hidden="false" customHeight="false" outlineLevel="0" collapsed="false">
      <c r="C2561" s="219"/>
      <c r="D2561" s="220"/>
    </row>
    <row r="2562" customFormat="false" ht="15.75" hidden="false" customHeight="false" outlineLevel="0" collapsed="false">
      <c r="C2562" s="219"/>
      <c r="D2562" s="220"/>
    </row>
    <row r="2563" customFormat="false" ht="15.75" hidden="false" customHeight="false" outlineLevel="0" collapsed="false">
      <c r="C2563" s="219"/>
      <c r="D2563" s="220"/>
    </row>
    <row r="2564" customFormat="false" ht="15.75" hidden="false" customHeight="false" outlineLevel="0" collapsed="false">
      <c r="C2564" s="219"/>
      <c r="D2564" s="220"/>
    </row>
    <row r="2565" customFormat="false" ht="15.75" hidden="false" customHeight="false" outlineLevel="0" collapsed="false">
      <c r="C2565" s="219"/>
      <c r="D2565" s="220"/>
    </row>
    <row r="2566" customFormat="false" ht="15.75" hidden="false" customHeight="false" outlineLevel="0" collapsed="false">
      <c r="C2566" s="219"/>
      <c r="D2566" s="220"/>
    </row>
    <row r="2567" customFormat="false" ht="15.75" hidden="false" customHeight="false" outlineLevel="0" collapsed="false">
      <c r="C2567" s="219"/>
      <c r="D2567" s="220"/>
    </row>
    <row r="2568" customFormat="false" ht="15.75" hidden="false" customHeight="false" outlineLevel="0" collapsed="false">
      <c r="C2568" s="219"/>
      <c r="D2568" s="220"/>
    </row>
    <row r="2569" customFormat="false" ht="15.75" hidden="false" customHeight="false" outlineLevel="0" collapsed="false">
      <c r="C2569" s="219"/>
      <c r="D2569" s="220"/>
    </row>
    <row r="2570" customFormat="false" ht="15.75" hidden="false" customHeight="false" outlineLevel="0" collapsed="false">
      <c r="C2570" s="219"/>
      <c r="D2570" s="220"/>
    </row>
    <row r="2571" customFormat="false" ht="15.75" hidden="false" customHeight="false" outlineLevel="0" collapsed="false">
      <c r="C2571" s="219"/>
      <c r="D2571" s="220"/>
    </row>
    <row r="2572" customFormat="false" ht="15.75" hidden="false" customHeight="false" outlineLevel="0" collapsed="false">
      <c r="C2572" s="219"/>
      <c r="D2572" s="220"/>
    </row>
    <row r="2573" customFormat="false" ht="15.75" hidden="false" customHeight="false" outlineLevel="0" collapsed="false">
      <c r="C2573" s="219"/>
      <c r="D2573" s="220"/>
    </row>
    <row r="2574" customFormat="false" ht="15.75" hidden="false" customHeight="false" outlineLevel="0" collapsed="false">
      <c r="C2574" s="219"/>
      <c r="D2574" s="220"/>
    </row>
    <row r="2575" customFormat="false" ht="15.75" hidden="false" customHeight="false" outlineLevel="0" collapsed="false">
      <c r="C2575" s="219"/>
      <c r="D2575" s="220"/>
    </row>
    <row r="2576" customFormat="false" ht="15.75" hidden="false" customHeight="false" outlineLevel="0" collapsed="false">
      <c r="C2576" s="219"/>
      <c r="D2576" s="220"/>
    </row>
    <row r="2577" customFormat="false" ht="15.75" hidden="false" customHeight="false" outlineLevel="0" collapsed="false">
      <c r="C2577" s="219"/>
      <c r="D2577" s="220"/>
    </row>
    <row r="2578" customFormat="false" ht="15.75" hidden="false" customHeight="false" outlineLevel="0" collapsed="false">
      <c r="C2578" s="219"/>
      <c r="D2578" s="220"/>
    </row>
    <row r="2579" customFormat="false" ht="15.75" hidden="false" customHeight="false" outlineLevel="0" collapsed="false">
      <c r="C2579" s="219"/>
      <c r="D2579" s="220"/>
    </row>
    <row r="2580" customFormat="false" ht="15.75" hidden="false" customHeight="false" outlineLevel="0" collapsed="false">
      <c r="C2580" s="219"/>
      <c r="D2580" s="220"/>
    </row>
    <row r="2581" customFormat="false" ht="15.75" hidden="false" customHeight="false" outlineLevel="0" collapsed="false">
      <c r="C2581" s="219"/>
      <c r="D2581" s="220"/>
    </row>
    <row r="2582" customFormat="false" ht="15.75" hidden="false" customHeight="false" outlineLevel="0" collapsed="false">
      <c r="C2582" s="219"/>
      <c r="D2582" s="220"/>
    </row>
    <row r="2583" customFormat="false" ht="15.75" hidden="false" customHeight="false" outlineLevel="0" collapsed="false">
      <c r="C2583" s="219"/>
      <c r="D2583" s="220"/>
    </row>
    <row r="2584" customFormat="false" ht="15.75" hidden="false" customHeight="false" outlineLevel="0" collapsed="false">
      <c r="C2584" s="219"/>
      <c r="D2584" s="220"/>
    </row>
    <row r="2585" customFormat="false" ht="15.75" hidden="false" customHeight="false" outlineLevel="0" collapsed="false">
      <c r="C2585" s="219"/>
      <c r="D2585" s="220"/>
    </row>
    <row r="2586" customFormat="false" ht="15.75" hidden="false" customHeight="false" outlineLevel="0" collapsed="false">
      <c r="C2586" s="219"/>
      <c r="D2586" s="220"/>
    </row>
    <row r="2587" customFormat="false" ht="15.75" hidden="false" customHeight="false" outlineLevel="0" collapsed="false">
      <c r="C2587" s="219"/>
      <c r="D2587" s="220"/>
    </row>
    <row r="2588" customFormat="false" ht="15.75" hidden="false" customHeight="false" outlineLevel="0" collapsed="false">
      <c r="C2588" s="219"/>
      <c r="D2588" s="220"/>
    </row>
    <row r="2589" customFormat="false" ht="15.75" hidden="false" customHeight="false" outlineLevel="0" collapsed="false">
      <c r="C2589" s="219"/>
      <c r="D2589" s="220"/>
    </row>
    <row r="2590" customFormat="false" ht="15.75" hidden="false" customHeight="false" outlineLevel="0" collapsed="false">
      <c r="C2590" s="219"/>
      <c r="D2590" s="220"/>
    </row>
    <row r="2591" customFormat="false" ht="15.75" hidden="false" customHeight="false" outlineLevel="0" collapsed="false">
      <c r="C2591" s="219"/>
      <c r="D2591" s="220"/>
    </row>
    <row r="2592" customFormat="false" ht="15.75" hidden="false" customHeight="false" outlineLevel="0" collapsed="false">
      <c r="C2592" s="219"/>
      <c r="D2592" s="220"/>
    </row>
    <row r="2593" customFormat="false" ht="15.75" hidden="false" customHeight="false" outlineLevel="0" collapsed="false">
      <c r="C2593" s="219"/>
      <c r="D2593" s="220"/>
    </row>
    <row r="2594" customFormat="false" ht="15.75" hidden="false" customHeight="false" outlineLevel="0" collapsed="false">
      <c r="C2594" s="219"/>
      <c r="D2594" s="220"/>
    </row>
    <row r="2595" customFormat="false" ht="15.75" hidden="false" customHeight="false" outlineLevel="0" collapsed="false">
      <c r="C2595" s="219"/>
      <c r="D2595" s="220"/>
    </row>
    <row r="2596" customFormat="false" ht="15.75" hidden="false" customHeight="false" outlineLevel="0" collapsed="false">
      <c r="C2596" s="219"/>
      <c r="D2596" s="220"/>
    </row>
    <row r="2597" customFormat="false" ht="15.75" hidden="false" customHeight="false" outlineLevel="0" collapsed="false">
      <c r="C2597" s="219"/>
      <c r="D2597" s="220"/>
    </row>
    <row r="2598" customFormat="false" ht="15.75" hidden="false" customHeight="false" outlineLevel="0" collapsed="false">
      <c r="C2598" s="219"/>
      <c r="D2598" s="220"/>
    </row>
    <row r="2599" customFormat="false" ht="15.75" hidden="false" customHeight="false" outlineLevel="0" collapsed="false">
      <c r="C2599" s="219"/>
      <c r="D2599" s="220"/>
    </row>
    <row r="2600" customFormat="false" ht="15.75" hidden="false" customHeight="false" outlineLevel="0" collapsed="false">
      <c r="C2600" s="219"/>
      <c r="D2600" s="220"/>
    </row>
    <row r="2601" customFormat="false" ht="15.75" hidden="false" customHeight="false" outlineLevel="0" collapsed="false">
      <c r="C2601" s="219"/>
      <c r="D2601" s="220"/>
    </row>
    <row r="2602" customFormat="false" ht="15.75" hidden="false" customHeight="false" outlineLevel="0" collapsed="false">
      <c r="C2602" s="219"/>
      <c r="D2602" s="220"/>
    </row>
    <row r="2603" customFormat="false" ht="15.75" hidden="false" customHeight="false" outlineLevel="0" collapsed="false">
      <c r="C2603" s="219"/>
      <c r="D2603" s="220"/>
    </row>
    <row r="2604" customFormat="false" ht="15.75" hidden="false" customHeight="false" outlineLevel="0" collapsed="false">
      <c r="C2604" s="219"/>
      <c r="D2604" s="220"/>
    </row>
    <row r="2605" customFormat="false" ht="15.75" hidden="false" customHeight="false" outlineLevel="0" collapsed="false">
      <c r="C2605" s="219"/>
      <c r="D2605" s="220"/>
    </row>
    <row r="2606" customFormat="false" ht="15.75" hidden="false" customHeight="false" outlineLevel="0" collapsed="false">
      <c r="C2606" s="219"/>
      <c r="D2606" s="220"/>
    </row>
    <row r="2607" customFormat="false" ht="15.75" hidden="false" customHeight="false" outlineLevel="0" collapsed="false">
      <c r="C2607" s="219"/>
      <c r="D2607" s="220"/>
    </row>
    <row r="2608" customFormat="false" ht="15.75" hidden="false" customHeight="false" outlineLevel="0" collapsed="false">
      <c r="C2608" s="219"/>
      <c r="D2608" s="220"/>
    </row>
    <row r="2609" customFormat="false" ht="15.75" hidden="false" customHeight="false" outlineLevel="0" collapsed="false">
      <c r="C2609" s="219"/>
      <c r="D2609" s="220"/>
    </row>
    <row r="2610" customFormat="false" ht="15.75" hidden="false" customHeight="false" outlineLevel="0" collapsed="false">
      <c r="C2610" s="219"/>
      <c r="D2610" s="220"/>
    </row>
    <row r="2611" customFormat="false" ht="15.75" hidden="false" customHeight="false" outlineLevel="0" collapsed="false">
      <c r="C2611" s="219"/>
      <c r="D2611" s="220"/>
    </row>
    <row r="2612" customFormat="false" ht="15.75" hidden="false" customHeight="false" outlineLevel="0" collapsed="false">
      <c r="C2612" s="219"/>
      <c r="D2612" s="220"/>
    </row>
    <row r="2613" customFormat="false" ht="15.75" hidden="false" customHeight="false" outlineLevel="0" collapsed="false">
      <c r="C2613" s="219"/>
      <c r="D2613" s="220"/>
    </row>
    <row r="2614" customFormat="false" ht="15.75" hidden="false" customHeight="false" outlineLevel="0" collapsed="false">
      <c r="C2614" s="219"/>
      <c r="D2614" s="220"/>
    </row>
    <row r="2615" customFormat="false" ht="15.75" hidden="false" customHeight="false" outlineLevel="0" collapsed="false">
      <c r="C2615" s="219"/>
      <c r="D2615" s="220"/>
    </row>
    <row r="2616" customFormat="false" ht="15.75" hidden="false" customHeight="false" outlineLevel="0" collapsed="false">
      <c r="C2616" s="219"/>
      <c r="D2616" s="220"/>
    </row>
    <row r="2617" customFormat="false" ht="15.75" hidden="false" customHeight="false" outlineLevel="0" collapsed="false">
      <c r="C2617" s="219"/>
      <c r="D2617" s="220"/>
    </row>
    <row r="2618" customFormat="false" ht="15.75" hidden="false" customHeight="false" outlineLevel="0" collapsed="false">
      <c r="C2618" s="219"/>
      <c r="D2618" s="220"/>
    </row>
    <row r="2619" customFormat="false" ht="15.75" hidden="false" customHeight="false" outlineLevel="0" collapsed="false">
      <c r="C2619" s="219"/>
      <c r="D2619" s="220"/>
    </row>
    <row r="2620" customFormat="false" ht="15.75" hidden="false" customHeight="false" outlineLevel="0" collapsed="false">
      <c r="C2620" s="219"/>
      <c r="D2620" s="220"/>
    </row>
    <row r="2621" customFormat="false" ht="15.75" hidden="false" customHeight="false" outlineLevel="0" collapsed="false">
      <c r="C2621" s="219"/>
      <c r="D2621" s="220"/>
    </row>
    <row r="2622" customFormat="false" ht="15.75" hidden="false" customHeight="false" outlineLevel="0" collapsed="false">
      <c r="C2622" s="219"/>
      <c r="D2622" s="220"/>
    </row>
    <row r="2623" customFormat="false" ht="15.75" hidden="false" customHeight="false" outlineLevel="0" collapsed="false">
      <c r="C2623" s="219"/>
      <c r="D2623" s="220"/>
    </row>
    <row r="2624" customFormat="false" ht="15.75" hidden="false" customHeight="false" outlineLevel="0" collapsed="false">
      <c r="C2624" s="219"/>
      <c r="D2624" s="220"/>
    </row>
    <row r="2625" customFormat="false" ht="15.75" hidden="false" customHeight="false" outlineLevel="0" collapsed="false">
      <c r="C2625" s="219"/>
      <c r="D2625" s="220"/>
    </row>
    <row r="2626" customFormat="false" ht="15.75" hidden="false" customHeight="false" outlineLevel="0" collapsed="false">
      <c r="C2626" s="219"/>
      <c r="D2626" s="220"/>
    </row>
    <row r="2627" customFormat="false" ht="15.75" hidden="false" customHeight="false" outlineLevel="0" collapsed="false">
      <c r="C2627" s="219"/>
      <c r="D2627" s="220"/>
    </row>
    <row r="2628" customFormat="false" ht="15.75" hidden="false" customHeight="false" outlineLevel="0" collapsed="false">
      <c r="C2628" s="219"/>
      <c r="D2628" s="220"/>
    </row>
    <row r="2629" customFormat="false" ht="15.75" hidden="false" customHeight="false" outlineLevel="0" collapsed="false">
      <c r="C2629" s="219"/>
      <c r="D2629" s="220"/>
    </row>
    <row r="2630" customFormat="false" ht="15.75" hidden="false" customHeight="false" outlineLevel="0" collapsed="false">
      <c r="C2630" s="219"/>
      <c r="D2630" s="220"/>
    </row>
    <row r="2631" customFormat="false" ht="15.75" hidden="false" customHeight="false" outlineLevel="0" collapsed="false">
      <c r="C2631" s="219"/>
      <c r="D2631" s="220"/>
    </row>
    <row r="2632" customFormat="false" ht="15.75" hidden="false" customHeight="false" outlineLevel="0" collapsed="false">
      <c r="C2632" s="219"/>
      <c r="D2632" s="220"/>
    </row>
    <row r="2633" customFormat="false" ht="15.75" hidden="false" customHeight="false" outlineLevel="0" collapsed="false">
      <c r="C2633" s="219"/>
      <c r="D2633" s="220"/>
    </row>
    <row r="2634" customFormat="false" ht="15.75" hidden="false" customHeight="false" outlineLevel="0" collapsed="false">
      <c r="C2634" s="219"/>
      <c r="D2634" s="220"/>
    </row>
    <row r="2635" customFormat="false" ht="15.75" hidden="false" customHeight="false" outlineLevel="0" collapsed="false">
      <c r="C2635" s="219"/>
      <c r="D2635" s="220"/>
    </row>
    <row r="2636" customFormat="false" ht="15.75" hidden="false" customHeight="false" outlineLevel="0" collapsed="false">
      <c r="C2636" s="219"/>
      <c r="D2636" s="220"/>
    </row>
    <row r="2637" customFormat="false" ht="15.75" hidden="false" customHeight="false" outlineLevel="0" collapsed="false">
      <c r="C2637" s="219"/>
      <c r="D2637" s="220"/>
    </row>
    <row r="2638" customFormat="false" ht="15.75" hidden="false" customHeight="false" outlineLevel="0" collapsed="false">
      <c r="C2638" s="219"/>
      <c r="D2638" s="220"/>
    </row>
    <row r="2639" customFormat="false" ht="15.75" hidden="false" customHeight="false" outlineLevel="0" collapsed="false">
      <c r="C2639" s="219"/>
      <c r="D2639" s="220"/>
    </row>
    <row r="2640" customFormat="false" ht="15.75" hidden="false" customHeight="false" outlineLevel="0" collapsed="false">
      <c r="C2640" s="219"/>
      <c r="D2640" s="220"/>
    </row>
    <row r="2641" customFormat="false" ht="15.75" hidden="false" customHeight="false" outlineLevel="0" collapsed="false">
      <c r="C2641" s="219"/>
      <c r="D2641" s="220"/>
    </row>
    <row r="2642" customFormat="false" ht="15.75" hidden="false" customHeight="false" outlineLevel="0" collapsed="false">
      <c r="C2642" s="219"/>
      <c r="D2642" s="220"/>
    </row>
    <row r="2643" customFormat="false" ht="15.75" hidden="false" customHeight="false" outlineLevel="0" collapsed="false">
      <c r="C2643" s="219"/>
      <c r="D2643" s="220"/>
    </row>
    <row r="2644" customFormat="false" ht="15.75" hidden="false" customHeight="false" outlineLevel="0" collapsed="false">
      <c r="C2644" s="219"/>
      <c r="D2644" s="220"/>
    </row>
    <row r="2645" customFormat="false" ht="15.75" hidden="false" customHeight="false" outlineLevel="0" collapsed="false">
      <c r="C2645" s="219"/>
      <c r="D2645" s="220"/>
    </row>
    <row r="2646" customFormat="false" ht="15.75" hidden="false" customHeight="false" outlineLevel="0" collapsed="false">
      <c r="C2646" s="219"/>
      <c r="D2646" s="220"/>
    </row>
    <row r="2647" customFormat="false" ht="15.75" hidden="false" customHeight="false" outlineLevel="0" collapsed="false">
      <c r="C2647" s="219"/>
      <c r="D2647" s="220"/>
    </row>
    <row r="2648" customFormat="false" ht="15.75" hidden="false" customHeight="false" outlineLevel="0" collapsed="false">
      <c r="C2648" s="219"/>
      <c r="D2648" s="220"/>
    </row>
    <row r="2649" customFormat="false" ht="15.75" hidden="false" customHeight="false" outlineLevel="0" collapsed="false">
      <c r="C2649" s="219"/>
      <c r="D2649" s="220"/>
    </row>
    <row r="2650" customFormat="false" ht="15.75" hidden="false" customHeight="false" outlineLevel="0" collapsed="false">
      <c r="C2650" s="219"/>
      <c r="D2650" s="220"/>
    </row>
    <row r="2651" customFormat="false" ht="15.75" hidden="false" customHeight="false" outlineLevel="0" collapsed="false">
      <c r="C2651" s="219"/>
      <c r="D2651" s="220"/>
    </row>
    <row r="2652" customFormat="false" ht="15.75" hidden="false" customHeight="false" outlineLevel="0" collapsed="false">
      <c r="C2652" s="219"/>
      <c r="D2652" s="220"/>
    </row>
    <row r="2653" customFormat="false" ht="15.75" hidden="false" customHeight="false" outlineLevel="0" collapsed="false">
      <c r="C2653" s="219"/>
      <c r="D2653" s="220"/>
    </row>
    <row r="2654" customFormat="false" ht="15.75" hidden="false" customHeight="false" outlineLevel="0" collapsed="false">
      <c r="C2654" s="219"/>
      <c r="D2654" s="220"/>
    </row>
    <row r="2655" customFormat="false" ht="15.75" hidden="false" customHeight="false" outlineLevel="0" collapsed="false">
      <c r="C2655" s="221"/>
      <c r="D2655" s="222"/>
    </row>
    <row r="2656" customFormat="false" ht="15.75" hidden="false" customHeight="false" outlineLevel="0" collapsed="false">
      <c r="C2656" s="221"/>
      <c r="D2656" s="222"/>
    </row>
    <row r="2657" customFormat="false" ht="15.75" hidden="false" customHeight="false" outlineLevel="0" collapsed="false">
      <c r="C2657" s="221"/>
      <c r="D2657" s="222"/>
    </row>
    <row r="2658" customFormat="false" ht="15.75" hidden="false" customHeight="false" outlineLevel="0" collapsed="false">
      <c r="C2658" s="221"/>
      <c r="D2658" s="222"/>
    </row>
    <row r="2659" customFormat="false" ht="15.75" hidden="false" customHeight="false" outlineLevel="0" collapsed="false">
      <c r="C2659" s="221"/>
      <c r="D2659" s="222"/>
    </row>
    <row r="2660" customFormat="false" ht="15.75" hidden="false" customHeight="false" outlineLevel="0" collapsed="false">
      <c r="C2660" s="221"/>
      <c r="D2660" s="222"/>
    </row>
    <row r="2661" customFormat="false" ht="15.75" hidden="false" customHeight="false" outlineLevel="0" collapsed="false">
      <c r="C2661" s="221"/>
      <c r="D2661" s="222"/>
    </row>
    <row r="2662" customFormat="false" ht="15.75" hidden="false" customHeight="false" outlineLevel="0" collapsed="false">
      <c r="C2662" s="221"/>
      <c r="D2662" s="222"/>
    </row>
    <row r="2663" customFormat="false" ht="15.75" hidden="false" customHeight="false" outlineLevel="0" collapsed="false">
      <c r="C2663" s="221"/>
      <c r="D2663" s="222"/>
    </row>
    <row r="2664" customFormat="false" ht="15.75" hidden="false" customHeight="false" outlineLevel="0" collapsed="false">
      <c r="C2664" s="221"/>
      <c r="D2664" s="222"/>
    </row>
    <row r="2665" customFormat="false" ht="15.75" hidden="false" customHeight="false" outlineLevel="0" collapsed="false">
      <c r="C2665" s="221"/>
      <c r="D2665" s="222"/>
    </row>
    <row r="2666" customFormat="false" ht="15.75" hidden="false" customHeight="false" outlineLevel="0" collapsed="false">
      <c r="C2666" s="221"/>
      <c r="D2666" s="222"/>
    </row>
    <row r="2667" customFormat="false" ht="15.75" hidden="false" customHeight="false" outlineLevel="0" collapsed="false">
      <c r="C2667" s="221"/>
      <c r="D2667" s="222"/>
    </row>
    <row r="2668" customFormat="false" ht="15.75" hidden="false" customHeight="false" outlineLevel="0" collapsed="false">
      <c r="C2668" s="221"/>
      <c r="D2668" s="222"/>
    </row>
    <row r="2669" customFormat="false" ht="15.75" hidden="false" customHeight="false" outlineLevel="0" collapsed="false">
      <c r="C2669" s="221"/>
      <c r="D2669" s="222"/>
    </row>
    <row r="2670" customFormat="false" ht="15.75" hidden="false" customHeight="false" outlineLevel="0" collapsed="false">
      <c r="C2670" s="221"/>
      <c r="D2670" s="222"/>
    </row>
    <row r="2671" customFormat="false" ht="15.75" hidden="false" customHeight="false" outlineLevel="0" collapsed="false">
      <c r="C2671" s="221"/>
      <c r="D2671" s="222"/>
    </row>
    <row r="2672" customFormat="false" ht="15.75" hidden="false" customHeight="false" outlineLevel="0" collapsed="false">
      <c r="C2672" s="221"/>
      <c r="D2672" s="222"/>
    </row>
    <row r="2673" customFormat="false" ht="15.75" hidden="false" customHeight="false" outlineLevel="0" collapsed="false">
      <c r="C2673" s="221"/>
      <c r="D2673" s="222"/>
    </row>
    <row r="2674" customFormat="false" ht="15.75" hidden="false" customHeight="false" outlineLevel="0" collapsed="false">
      <c r="C2674" s="221"/>
      <c r="D2674" s="222"/>
    </row>
    <row r="2675" customFormat="false" ht="15.75" hidden="false" customHeight="false" outlineLevel="0" collapsed="false">
      <c r="C2675" s="221"/>
      <c r="D2675" s="222"/>
    </row>
    <row r="2676" customFormat="false" ht="15.75" hidden="false" customHeight="false" outlineLevel="0" collapsed="false">
      <c r="C2676" s="221"/>
      <c r="D2676" s="222"/>
    </row>
    <row r="2677" customFormat="false" ht="15.75" hidden="false" customHeight="false" outlineLevel="0" collapsed="false">
      <c r="C2677" s="221"/>
      <c r="D2677" s="222"/>
    </row>
    <row r="2678" customFormat="false" ht="15.75" hidden="false" customHeight="false" outlineLevel="0" collapsed="false">
      <c r="C2678" s="221"/>
      <c r="D2678" s="222"/>
    </row>
    <row r="2679" customFormat="false" ht="15.75" hidden="false" customHeight="false" outlineLevel="0" collapsed="false">
      <c r="C2679" s="221"/>
      <c r="D2679" s="222"/>
    </row>
    <row r="2680" customFormat="false" ht="15.75" hidden="false" customHeight="false" outlineLevel="0" collapsed="false">
      <c r="C2680" s="221"/>
      <c r="D2680" s="222"/>
    </row>
    <row r="2681" customFormat="false" ht="15.75" hidden="false" customHeight="false" outlineLevel="0" collapsed="false">
      <c r="C2681" s="221"/>
      <c r="D2681" s="222"/>
    </row>
    <row r="2682" customFormat="false" ht="15.75" hidden="false" customHeight="false" outlineLevel="0" collapsed="false">
      <c r="C2682" s="221"/>
      <c r="D2682" s="222"/>
    </row>
    <row r="2683" customFormat="false" ht="15.75" hidden="false" customHeight="false" outlineLevel="0" collapsed="false">
      <c r="C2683" s="221"/>
      <c r="D2683" s="222"/>
    </row>
    <row r="2684" customFormat="false" ht="15.75" hidden="false" customHeight="false" outlineLevel="0" collapsed="false">
      <c r="C2684" s="221"/>
      <c r="D2684" s="222"/>
    </row>
    <row r="2685" customFormat="false" ht="15.75" hidden="false" customHeight="false" outlineLevel="0" collapsed="false">
      <c r="C2685" s="221"/>
      <c r="D2685" s="222"/>
    </row>
    <row r="2686" customFormat="false" ht="15.75" hidden="false" customHeight="false" outlineLevel="0" collapsed="false">
      <c r="C2686" s="221"/>
      <c r="D2686" s="222"/>
    </row>
    <row r="2687" customFormat="false" ht="15.75" hidden="false" customHeight="false" outlineLevel="0" collapsed="false">
      <c r="C2687" s="221"/>
      <c r="D2687" s="222"/>
    </row>
    <row r="2688" customFormat="false" ht="15.75" hidden="false" customHeight="false" outlineLevel="0" collapsed="false">
      <c r="C2688" s="221"/>
      <c r="D2688" s="222"/>
    </row>
    <row r="2689" customFormat="false" ht="15.75" hidden="false" customHeight="false" outlineLevel="0" collapsed="false">
      <c r="C2689" s="221"/>
      <c r="D2689" s="222"/>
    </row>
    <row r="2690" customFormat="false" ht="15.75" hidden="false" customHeight="false" outlineLevel="0" collapsed="false">
      <c r="C2690" s="221"/>
      <c r="D2690" s="222"/>
    </row>
    <row r="2691" customFormat="false" ht="15.75" hidden="false" customHeight="false" outlineLevel="0" collapsed="false">
      <c r="C2691" s="221"/>
      <c r="D2691" s="222"/>
    </row>
    <row r="2692" customFormat="false" ht="15.75" hidden="false" customHeight="false" outlineLevel="0" collapsed="false">
      <c r="C2692" s="221"/>
      <c r="D2692" s="222"/>
    </row>
    <row r="2693" customFormat="false" ht="15.75" hidden="false" customHeight="false" outlineLevel="0" collapsed="false">
      <c r="C2693" s="221"/>
      <c r="D2693" s="222"/>
    </row>
    <row r="2694" customFormat="false" ht="15.75" hidden="false" customHeight="false" outlineLevel="0" collapsed="false">
      <c r="C2694" s="221"/>
      <c r="D2694" s="222"/>
    </row>
    <row r="2695" customFormat="false" ht="15.75" hidden="false" customHeight="false" outlineLevel="0" collapsed="false">
      <c r="C2695" s="221"/>
      <c r="D2695" s="222"/>
    </row>
    <row r="2696" customFormat="false" ht="15.75" hidden="false" customHeight="false" outlineLevel="0" collapsed="false">
      <c r="C2696" s="221"/>
      <c r="D2696" s="222"/>
    </row>
    <row r="2697" customFormat="false" ht="15.75" hidden="false" customHeight="false" outlineLevel="0" collapsed="false">
      <c r="C2697" s="221"/>
      <c r="D2697" s="222"/>
    </row>
    <row r="2698" customFormat="false" ht="15.75" hidden="false" customHeight="false" outlineLevel="0" collapsed="false">
      <c r="C2698" s="221"/>
      <c r="D2698" s="222"/>
    </row>
    <row r="2699" customFormat="false" ht="15.75" hidden="false" customHeight="false" outlineLevel="0" collapsed="false">
      <c r="C2699" s="221"/>
      <c r="D2699" s="222"/>
    </row>
    <row r="2700" customFormat="false" ht="15.75" hidden="false" customHeight="false" outlineLevel="0" collapsed="false">
      <c r="C2700" s="221"/>
      <c r="D2700" s="222"/>
    </row>
    <row r="2701" customFormat="false" ht="15.75" hidden="false" customHeight="false" outlineLevel="0" collapsed="false">
      <c r="C2701" s="221"/>
      <c r="D2701" s="222"/>
    </row>
    <row r="2702" customFormat="false" ht="15.75" hidden="false" customHeight="false" outlineLevel="0" collapsed="false">
      <c r="C2702" s="221"/>
      <c r="D2702" s="222"/>
    </row>
    <row r="2703" customFormat="false" ht="15.75" hidden="false" customHeight="false" outlineLevel="0" collapsed="false">
      <c r="C2703" s="221"/>
      <c r="D2703" s="222"/>
    </row>
    <row r="2704" customFormat="false" ht="15.75" hidden="false" customHeight="false" outlineLevel="0" collapsed="false">
      <c r="C2704" s="221"/>
      <c r="D2704" s="222"/>
    </row>
    <row r="2705" customFormat="false" ht="15.75" hidden="false" customHeight="false" outlineLevel="0" collapsed="false">
      <c r="C2705" s="221"/>
      <c r="D2705" s="222"/>
    </row>
    <row r="2706" customFormat="false" ht="15.75" hidden="false" customHeight="false" outlineLevel="0" collapsed="false">
      <c r="C2706" s="221"/>
      <c r="D2706" s="222"/>
    </row>
    <row r="2707" customFormat="false" ht="15.75" hidden="false" customHeight="false" outlineLevel="0" collapsed="false">
      <c r="C2707" s="221"/>
      <c r="D2707" s="222"/>
    </row>
    <row r="2708" customFormat="false" ht="15.75" hidden="false" customHeight="false" outlineLevel="0" collapsed="false">
      <c r="C2708" s="221"/>
      <c r="D2708" s="222"/>
    </row>
    <row r="2709" customFormat="false" ht="15.75" hidden="false" customHeight="false" outlineLevel="0" collapsed="false">
      <c r="C2709" s="221"/>
      <c r="D2709" s="222"/>
    </row>
  </sheetData>
  <autoFilter ref="A3:Z2109"/>
  <mergeCells count="3">
    <mergeCell ref="A1:B1"/>
    <mergeCell ref="C1:D1"/>
    <mergeCell ref="E1:G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7" topLeftCell="A84" activePane="bottomLeft" state="frozen"/>
      <selection pane="topLeft" activeCell="A1" activeCellId="0" sqref="A1"/>
      <selection pane="bottomLeft" activeCell="E106" activeCellId="0" sqref="E10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4" width="9.99"/>
    <col collapsed="false" customWidth="true" hidden="true" outlineLevel="0" max="3" min="3" style="224" width="8.99"/>
    <col collapsed="false" customWidth="true" hidden="false" outlineLevel="0" max="4" min="4" style="224" width="19.32"/>
    <col collapsed="false" customWidth="true" hidden="false" outlineLevel="0" max="5" min="5" style="224" width="25.21"/>
    <col collapsed="false" customWidth="true" hidden="false" outlineLevel="0" max="6" min="6" style="225" width="9.55"/>
    <col collapsed="false" customWidth="true" hidden="false" outlineLevel="0" max="7" min="7" style="226" width="18.55"/>
    <col collapsed="false" customWidth="true" hidden="false" outlineLevel="0" max="10" min="8" style="224" width="10.77"/>
    <col collapsed="false" customWidth="true" hidden="false" outlineLevel="0" max="11" min="11" style="225" width="8.55"/>
    <col collapsed="false" customWidth="true" hidden="false" outlineLevel="0" max="12" min="12" style="225" width="8.21"/>
    <col collapsed="false" customWidth="true" hidden="false" outlineLevel="0" max="13" min="13" style="225" width="7.66"/>
    <col collapsed="false" customWidth="true" hidden="false" outlineLevel="0" max="14" min="14" style="225" width="6.99"/>
    <col collapsed="false" customWidth="true" hidden="false" outlineLevel="0" max="15" min="15" style="225" width="9.1"/>
    <col collapsed="false" customWidth="true" hidden="false" outlineLevel="0" max="16" min="16" style="225" width="6.1"/>
    <col collapsed="false" customWidth="true" hidden="false" outlineLevel="0" max="17" min="17" style="225" width="8.21"/>
    <col collapsed="false" customWidth="true" hidden="false" outlineLevel="0" max="18" min="18" style="225" width="6.99"/>
    <col collapsed="false" customWidth="true" hidden="false" outlineLevel="0" max="19" min="19" style="225" width="8.21"/>
    <col collapsed="false" customWidth="true" hidden="false" outlineLevel="0" max="20" min="20" style="225" width="6.32"/>
    <col collapsed="false" customWidth="true" hidden="false" outlineLevel="0" max="21" min="21" style="226" width="6.1"/>
    <col collapsed="false" customWidth="true" hidden="false" outlineLevel="0" max="22" min="22" style="225" width="12.32"/>
    <col collapsed="false" customWidth="false" hidden="false" outlineLevel="0" max="257" min="23" style="224" width="11.55"/>
  </cols>
  <sheetData>
    <row r="1" customFormat="false" ht="17.25" hidden="false" customHeight="false" outlineLevel="0" collapsed="false">
      <c r="B1" s="227" t="s">
        <v>459</v>
      </c>
      <c r="C1" s="228"/>
      <c r="D1" s="229" t="s">
        <v>460</v>
      </c>
      <c r="E1" s="229"/>
      <c r="F1" s="229"/>
      <c r="G1" s="230" t="s">
        <v>461</v>
      </c>
      <c r="H1" s="231"/>
      <c r="I1" s="227" t="s">
        <v>462</v>
      </c>
      <c r="J1" s="228"/>
      <c r="K1" s="232" t="s">
        <v>463</v>
      </c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customFormat="false" ht="17.25" hidden="false" customHeight="true" outlineLevel="0" collapsed="false">
      <c r="B2" s="233" t="s">
        <v>464</v>
      </c>
      <c r="C2" s="231"/>
      <c r="D2" s="232" t="s">
        <v>465</v>
      </c>
      <c r="E2" s="232"/>
      <c r="F2" s="232"/>
      <c r="G2" s="234"/>
      <c r="H2" s="235"/>
      <c r="I2" s="227"/>
      <c r="J2" s="228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customFormat="false" ht="16.5" hidden="false" customHeight="false" outlineLevel="0" collapsed="false">
      <c r="B3" s="235"/>
      <c r="C3" s="235"/>
      <c r="D3" s="235"/>
      <c r="E3" s="235"/>
      <c r="F3" s="236"/>
      <c r="G3" s="234"/>
      <c r="H3" s="235"/>
      <c r="I3" s="235"/>
      <c r="J3" s="235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4"/>
      <c r="V3" s="236"/>
    </row>
    <row r="4" customFormat="false" ht="17.25" hidden="false" customHeight="false" outlineLevel="0" collapsed="false">
      <c r="B4" s="237"/>
      <c r="C4" s="237"/>
      <c r="D4" s="236"/>
      <c r="E4" s="236"/>
      <c r="F4" s="236"/>
      <c r="G4" s="234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4"/>
      <c r="V4" s="236"/>
    </row>
    <row r="5" customFormat="false" ht="17.25" hidden="false" customHeight="false" outlineLevel="0" collapsed="false">
      <c r="A5" s="238" t="s">
        <v>1</v>
      </c>
      <c r="B5" s="239"/>
      <c r="C5" s="240"/>
      <c r="D5" s="241" t="s">
        <v>466</v>
      </c>
      <c r="E5" s="241" t="s">
        <v>467</v>
      </c>
      <c r="F5" s="241" t="s">
        <v>53</v>
      </c>
      <c r="G5" s="242" t="s">
        <v>468</v>
      </c>
      <c r="H5" s="243" t="s">
        <v>469</v>
      </c>
      <c r="I5" s="243"/>
      <c r="J5" s="243"/>
      <c r="K5" s="241" t="s">
        <v>470</v>
      </c>
      <c r="L5" s="241"/>
      <c r="M5" s="241" t="s">
        <v>471</v>
      </c>
      <c r="N5" s="241"/>
      <c r="O5" s="241" t="s">
        <v>472</v>
      </c>
      <c r="P5" s="241"/>
      <c r="Q5" s="239" t="s">
        <v>473</v>
      </c>
      <c r="R5" s="239" t="s">
        <v>474</v>
      </c>
      <c r="S5" s="239"/>
      <c r="T5" s="239"/>
      <c r="U5" s="239"/>
      <c r="V5" s="239"/>
    </row>
    <row r="6" customFormat="false" ht="17.25" hidden="false" customHeight="false" outlineLevel="0" collapsed="false">
      <c r="A6" s="238"/>
      <c r="B6" s="239"/>
      <c r="C6" s="244"/>
      <c r="D6" s="241"/>
      <c r="E6" s="241"/>
      <c r="F6" s="241"/>
      <c r="G6" s="242"/>
      <c r="H6" s="241" t="s">
        <v>466</v>
      </c>
      <c r="I6" s="241"/>
      <c r="J6" s="243" t="s">
        <v>1</v>
      </c>
      <c r="K6" s="245"/>
      <c r="L6" s="246"/>
      <c r="M6" s="247"/>
      <c r="N6" s="248"/>
      <c r="O6" s="247"/>
      <c r="P6" s="248"/>
      <c r="Q6" s="249" t="s">
        <v>475</v>
      </c>
      <c r="R6" s="240" t="s">
        <v>476</v>
      </c>
      <c r="S6" s="240"/>
      <c r="T6" s="250" t="s">
        <v>477</v>
      </c>
      <c r="U6" s="250"/>
      <c r="V6" s="250"/>
    </row>
    <row r="7" customFormat="false" ht="17.25" hidden="false" customHeight="false" outlineLevel="0" collapsed="false">
      <c r="A7" s="238"/>
      <c r="B7" s="239"/>
      <c r="C7" s="251"/>
      <c r="D7" s="241"/>
      <c r="E7" s="241"/>
      <c r="F7" s="241"/>
      <c r="G7" s="242"/>
      <c r="H7" s="241"/>
      <c r="I7" s="241"/>
      <c r="J7" s="252" t="s">
        <v>478</v>
      </c>
      <c r="K7" s="245" t="s">
        <v>475</v>
      </c>
      <c r="L7" s="246" t="s">
        <v>479</v>
      </c>
      <c r="M7" s="245" t="s">
        <v>475</v>
      </c>
      <c r="N7" s="246" t="s">
        <v>479</v>
      </c>
      <c r="O7" s="253" t="s">
        <v>475</v>
      </c>
      <c r="P7" s="246" t="s">
        <v>479</v>
      </c>
      <c r="Q7" s="249"/>
      <c r="R7" s="254" t="s">
        <v>480</v>
      </c>
      <c r="S7" s="255" t="s">
        <v>481</v>
      </c>
      <c r="T7" s="256" t="s">
        <v>479</v>
      </c>
      <c r="U7" s="257" t="s">
        <v>480</v>
      </c>
      <c r="V7" s="258" t="s">
        <v>481</v>
      </c>
    </row>
    <row r="8" customFormat="false" ht="16.5" hidden="false" customHeight="false" outlineLevel="0" collapsed="false">
      <c r="A8" s="259"/>
      <c r="B8" s="260" t="s">
        <v>482</v>
      </c>
      <c r="C8" s="261"/>
      <c r="D8" s="262" t="s">
        <v>58</v>
      </c>
      <c r="E8" s="263"/>
      <c r="F8" s="261" t="s">
        <v>483</v>
      </c>
      <c r="G8" s="264" t="s">
        <v>484</v>
      </c>
      <c r="H8" s="264"/>
      <c r="I8" s="263"/>
      <c r="J8" s="263"/>
      <c r="K8" s="263" t="s">
        <v>485</v>
      </c>
      <c r="L8" s="265" t="n">
        <v>341</v>
      </c>
      <c r="M8" s="263"/>
      <c r="N8" s="266"/>
      <c r="O8" s="266"/>
      <c r="P8" s="266"/>
      <c r="Q8" s="263"/>
      <c r="R8" s="263"/>
      <c r="S8" s="263"/>
      <c r="T8" s="263"/>
      <c r="U8" s="267"/>
      <c r="V8" s="268"/>
    </row>
    <row r="9" customFormat="false" ht="16.5" hidden="false" customHeight="false" outlineLevel="0" collapsed="false">
      <c r="A9" s="259"/>
      <c r="B9" s="269" t="s">
        <v>5</v>
      </c>
      <c r="C9" s="270"/>
      <c r="D9" s="271"/>
      <c r="E9" s="271"/>
      <c r="F9" s="270"/>
      <c r="G9" s="272"/>
      <c r="H9" s="273"/>
      <c r="I9" s="274" t="s">
        <v>486</v>
      </c>
      <c r="J9" s="274"/>
      <c r="K9" s="274"/>
      <c r="L9" s="271" t="n">
        <v>23.5</v>
      </c>
      <c r="M9" s="270"/>
      <c r="N9" s="275"/>
      <c r="O9" s="275"/>
      <c r="P9" s="275"/>
      <c r="Q9" s="270"/>
      <c r="R9" s="263"/>
      <c r="S9" s="263"/>
      <c r="T9" s="270"/>
      <c r="U9" s="276"/>
      <c r="V9" s="277"/>
    </row>
    <row r="10" s="29" customFormat="true" ht="15.75" hidden="false" customHeight="false" outlineLevel="0" collapsed="false">
      <c r="A10" s="44" t="n">
        <v>47</v>
      </c>
      <c r="B10" s="278" t="s">
        <v>413</v>
      </c>
      <c r="C10" s="278" t="s">
        <v>58</v>
      </c>
      <c r="D10" s="279" t="s">
        <v>414</v>
      </c>
      <c r="E10" s="280" t="n">
        <v>0</v>
      </c>
      <c r="F10" s="281" t="n">
        <v>367553</v>
      </c>
      <c r="G10" s="282" t="n">
        <v>250268712222819</v>
      </c>
      <c r="H10" s="283" t="s">
        <v>93</v>
      </c>
      <c r="I10" s="284" t="s">
        <v>415</v>
      </c>
      <c r="J10" s="285" t="n">
        <v>316209</v>
      </c>
      <c r="K10" s="286" t="n">
        <v>23.2</v>
      </c>
      <c r="L10" s="287" t="s">
        <v>24</v>
      </c>
      <c r="M10" s="286" t="s">
        <v>487</v>
      </c>
      <c r="N10" s="287" t="s">
        <v>487</v>
      </c>
      <c r="O10" s="286" t="n">
        <v>22.82</v>
      </c>
      <c r="P10" s="287" t="s">
        <v>24</v>
      </c>
      <c r="Q10" s="288" t="n">
        <v>23.12</v>
      </c>
      <c r="R10" s="289" t="n">
        <v>1</v>
      </c>
      <c r="S10" s="290" t="s">
        <v>488</v>
      </c>
      <c r="T10" s="286" t="s">
        <v>24</v>
      </c>
      <c r="U10" s="291" t="n">
        <v>1</v>
      </c>
      <c r="V10" s="292" t="s">
        <v>489</v>
      </c>
    </row>
    <row r="11" s="29" customFormat="true" ht="15.75" hidden="false" customHeight="false" outlineLevel="0" collapsed="false">
      <c r="A11" s="44" t="n">
        <v>43</v>
      </c>
      <c r="B11" s="278" t="s">
        <v>221</v>
      </c>
      <c r="C11" s="278" t="s">
        <v>58</v>
      </c>
      <c r="D11" s="279" t="s">
        <v>385</v>
      </c>
      <c r="E11" s="280" t="s">
        <v>255</v>
      </c>
      <c r="F11" s="281" t="n">
        <v>343335</v>
      </c>
      <c r="G11" s="282" t="n">
        <v>250269604626077</v>
      </c>
      <c r="H11" s="283" t="s">
        <v>74</v>
      </c>
      <c r="I11" s="284" t="s">
        <v>386</v>
      </c>
      <c r="J11" s="285" t="n">
        <v>292282</v>
      </c>
      <c r="K11" s="286" t="n">
        <v>22.95</v>
      </c>
      <c r="L11" s="287" t="s">
        <v>24</v>
      </c>
      <c r="M11" s="286" t="s">
        <v>487</v>
      </c>
      <c r="N11" s="287" t="s">
        <v>487</v>
      </c>
      <c r="O11" s="286" t="n">
        <v>23.38</v>
      </c>
      <c r="P11" s="287" t="s">
        <v>24</v>
      </c>
      <c r="Q11" s="288" t="n">
        <v>23.28</v>
      </c>
      <c r="R11" s="289" t="n">
        <v>2</v>
      </c>
      <c r="S11" s="290" t="s">
        <v>490</v>
      </c>
      <c r="T11" s="286" t="s">
        <v>24</v>
      </c>
      <c r="U11" s="291" t="n">
        <v>1</v>
      </c>
      <c r="V11" s="292" t="s">
        <v>489</v>
      </c>
    </row>
    <row r="12" s="29" customFormat="true" ht="15.75" hidden="false" customHeight="false" outlineLevel="0" collapsed="false">
      <c r="A12" s="44" t="n">
        <v>44</v>
      </c>
      <c r="B12" s="278" t="s">
        <v>221</v>
      </c>
      <c r="C12" s="278" t="s">
        <v>58</v>
      </c>
      <c r="D12" s="279" t="s">
        <v>392</v>
      </c>
      <c r="E12" s="280" t="s">
        <v>255</v>
      </c>
      <c r="F12" s="281" t="n">
        <v>364682</v>
      </c>
      <c r="G12" s="282" t="n">
        <v>250269801740449</v>
      </c>
      <c r="H12" s="283" t="s">
        <v>74</v>
      </c>
      <c r="I12" s="284" t="s">
        <v>393</v>
      </c>
      <c r="J12" s="285" t="n">
        <v>313543</v>
      </c>
      <c r="K12" s="286" t="n">
        <v>23.32</v>
      </c>
      <c r="L12" s="287" t="s">
        <v>24</v>
      </c>
      <c r="M12" s="286" t="s">
        <v>487</v>
      </c>
      <c r="N12" s="287" t="s">
        <v>487</v>
      </c>
      <c r="O12" s="286" t="n">
        <v>23.33</v>
      </c>
      <c r="P12" s="287" t="s">
        <v>24</v>
      </c>
      <c r="Q12" s="288" t="n">
        <v>23.52</v>
      </c>
      <c r="R12" s="289" t="n">
        <v>3</v>
      </c>
      <c r="S12" s="287"/>
      <c r="T12" s="286" t="s">
        <v>24</v>
      </c>
      <c r="U12" s="291" t="n">
        <v>2</v>
      </c>
      <c r="V12" s="292" t="s">
        <v>491</v>
      </c>
    </row>
    <row r="13" s="29" customFormat="true" ht="15.75" hidden="false" customHeight="false" outlineLevel="0" collapsed="false">
      <c r="A13" s="44" t="n">
        <v>42</v>
      </c>
      <c r="B13" s="278" t="s">
        <v>221</v>
      </c>
      <c r="C13" s="278" t="s">
        <v>58</v>
      </c>
      <c r="D13" s="279" t="s">
        <v>378</v>
      </c>
      <c r="E13" s="280" t="n">
        <v>0</v>
      </c>
      <c r="F13" s="281" t="n">
        <v>405552</v>
      </c>
      <c r="G13" s="282" t="n">
        <v>967000009540907</v>
      </c>
      <c r="H13" s="283" t="s">
        <v>74</v>
      </c>
      <c r="I13" s="284" t="s">
        <v>379</v>
      </c>
      <c r="J13" s="285" t="n">
        <v>349924</v>
      </c>
      <c r="K13" s="286" t="n">
        <v>23.28</v>
      </c>
      <c r="L13" s="287" t="s">
        <v>24</v>
      </c>
      <c r="M13" s="286" t="s">
        <v>487</v>
      </c>
      <c r="N13" s="287" t="s">
        <v>487</v>
      </c>
      <c r="O13" s="286" t="n">
        <v>23.25</v>
      </c>
      <c r="P13" s="287" t="s">
        <v>24</v>
      </c>
      <c r="Q13" s="288" t="n">
        <v>23.72</v>
      </c>
      <c r="R13" s="289" t="n">
        <v>4</v>
      </c>
      <c r="S13" s="287"/>
      <c r="T13" s="286" t="s">
        <v>24</v>
      </c>
      <c r="U13" s="291" t="n">
        <v>3</v>
      </c>
      <c r="V13" s="292" t="s">
        <v>492</v>
      </c>
    </row>
    <row r="14" s="29" customFormat="true" ht="15.75" hidden="false" customHeight="false" outlineLevel="0" collapsed="false">
      <c r="A14" s="44" t="n">
        <v>46</v>
      </c>
      <c r="B14" s="278" t="s">
        <v>221</v>
      </c>
      <c r="C14" s="278" t="s">
        <v>58</v>
      </c>
      <c r="D14" s="279" t="s">
        <v>409</v>
      </c>
      <c r="E14" s="280" t="n">
        <v>0</v>
      </c>
      <c r="F14" s="281" t="n">
        <v>418576</v>
      </c>
      <c r="G14" s="282" t="n">
        <v>250268712222809</v>
      </c>
      <c r="H14" s="283" t="s">
        <v>93</v>
      </c>
      <c r="I14" s="284" t="s">
        <v>410</v>
      </c>
      <c r="J14" s="285" t="n">
        <v>360806</v>
      </c>
      <c r="K14" s="286" t="n">
        <v>23.36</v>
      </c>
      <c r="L14" s="287" t="s">
        <v>24</v>
      </c>
      <c r="M14" s="286" t="s">
        <v>487</v>
      </c>
      <c r="N14" s="287" t="s">
        <v>487</v>
      </c>
      <c r="O14" s="286" t="n">
        <v>23.31</v>
      </c>
      <c r="P14" s="287" t="s">
        <v>24</v>
      </c>
      <c r="Q14" s="288" t="n">
        <v>23.8</v>
      </c>
      <c r="R14" s="289" t="n">
        <v>5</v>
      </c>
      <c r="S14" s="287"/>
      <c r="T14" s="286" t="s">
        <v>24</v>
      </c>
      <c r="U14" s="291" t="n">
        <v>4</v>
      </c>
      <c r="V14" s="292" t="s">
        <v>492</v>
      </c>
    </row>
    <row r="15" s="29" customFormat="true" ht="15.75" hidden="false" customHeight="false" outlineLevel="0" collapsed="false">
      <c r="A15" s="44" t="n">
        <v>45</v>
      </c>
      <c r="B15" s="278" t="s">
        <v>221</v>
      </c>
      <c r="C15" s="278" t="s">
        <v>58</v>
      </c>
      <c r="D15" s="279" t="s">
        <v>400</v>
      </c>
      <c r="E15" s="280" t="s">
        <v>224</v>
      </c>
      <c r="F15" s="281" t="n">
        <v>357905</v>
      </c>
      <c r="G15" s="282" t="n">
        <v>250269802149273</v>
      </c>
      <c r="H15" s="283" t="s">
        <v>401</v>
      </c>
      <c r="I15" s="284" t="s">
        <v>402</v>
      </c>
      <c r="J15" s="285" t="n">
        <v>307160</v>
      </c>
      <c r="K15" s="286" t="n">
        <v>23.3</v>
      </c>
      <c r="L15" s="287" t="s">
        <v>24</v>
      </c>
      <c r="M15" s="286" t="s">
        <v>487</v>
      </c>
      <c r="N15" s="287" t="s">
        <v>487</v>
      </c>
      <c r="O15" s="286" t="n">
        <v>23.85</v>
      </c>
      <c r="P15" s="287" t="s">
        <v>24</v>
      </c>
      <c r="Q15" s="288" t="n">
        <v>23.81</v>
      </c>
      <c r="R15" s="289" t="n">
        <v>6</v>
      </c>
      <c r="S15" s="287"/>
      <c r="T15" s="286" t="s">
        <v>24</v>
      </c>
      <c r="U15" s="291" t="n">
        <v>5</v>
      </c>
      <c r="V15" s="292" t="s">
        <v>492</v>
      </c>
    </row>
    <row r="16" s="29" customFormat="true" ht="15.75" hidden="false" customHeight="false" outlineLevel="0" collapsed="false">
      <c r="A16" s="44" t="n">
        <v>41</v>
      </c>
      <c r="B16" s="278" t="s">
        <v>357</v>
      </c>
      <c r="C16" s="278" t="s">
        <v>58</v>
      </c>
      <c r="D16" s="279" t="s">
        <v>372</v>
      </c>
      <c r="E16" s="280" t="s">
        <v>189</v>
      </c>
      <c r="F16" s="281" t="n">
        <v>211870</v>
      </c>
      <c r="G16" s="282" t="n">
        <v>250268500709155</v>
      </c>
      <c r="H16" s="283" t="s">
        <v>93</v>
      </c>
      <c r="I16" s="284" t="s">
        <v>373</v>
      </c>
      <c r="J16" s="285" t="n">
        <v>157079</v>
      </c>
      <c r="K16" s="286" t="n">
        <v>23.87</v>
      </c>
      <c r="L16" s="287" t="s">
        <v>24</v>
      </c>
      <c r="M16" s="286" t="s">
        <v>487</v>
      </c>
      <c r="N16" s="287" t="s">
        <v>487</v>
      </c>
      <c r="O16" s="286" t="n">
        <v>24.01</v>
      </c>
      <c r="P16" s="287" t="s">
        <v>24</v>
      </c>
      <c r="Q16" s="288" t="n">
        <v>24.1</v>
      </c>
      <c r="R16" s="289" t="n">
        <v>7</v>
      </c>
      <c r="S16" s="287"/>
      <c r="T16" s="286" t="s">
        <v>24</v>
      </c>
      <c r="U16" s="291" t="n">
        <v>1</v>
      </c>
      <c r="V16" s="292" t="s">
        <v>489</v>
      </c>
    </row>
    <row r="17" s="29" customFormat="true" ht="15.75" hidden="false" customHeight="false" outlineLevel="0" collapsed="false">
      <c r="A17" s="44" t="n">
        <v>40</v>
      </c>
      <c r="B17" s="278" t="s">
        <v>357</v>
      </c>
      <c r="C17" s="278" t="s">
        <v>58</v>
      </c>
      <c r="D17" s="279" t="s">
        <v>365</v>
      </c>
      <c r="E17" s="280" t="s">
        <v>189</v>
      </c>
      <c r="F17" s="281" t="n">
        <v>211887</v>
      </c>
      <c r="G17" s="282" t="n">
        <v>250268500709253</v>
      </c>
      <c r="H17" s="283" t="s">
        <v>93</v>
      </c>
      <c r="I17" s="284" t="s">
        <v>366</v>
      </c>
      <c r="J17" s="285" t="n">
        <v>157086</v>
      </c>
      <c r="K17" s="286" t="n">
        <v>24.17</v>
      </c>
      <c r="L17" s="287" t="s">
        <v>24</v>
      </c>
      <c r="M17" s="286" t="s">
        <v>487</v>
      </c>
      <c r="N17" s="287" t="s">
        <v>487</v>
      </c>
      <c r="O17" s="286" t="n">
        <v>24.45</v>
      </c>
      <c r="P17" s="287" t="s">
        <v>24</v>
      </c>
      <c r="Q17" s="288" t="n">
        <v>24.56</v>
      </c>
      <c r="R17" s="289" t="n">
        <v>8</v>
      </c>
      <c r="S17" s="287"/>
      <c r="T17" s="286" t="s">
        <v>24</v>
      </c>
      <c r="U17" s="291" t="n">
        <v>2</v>
      </c>
      <c r="V17" s="292" t="s">
        <v>491</v>
      </c>
    </row>
    <row r="18" s="29" customFormat="true" ht="15.75" hidden="false" customHeight="false" outlineLevel="0" collapsed="false">
      <c r="A18" s="44" t="n">
        <v>39</v>
      </c>
      <c r="B18" s="278" t="s">
        <v>357</v>
      </c>
      <c r="C18" s="278" t="s">
        <v>58</v>
      </c>
      <c r="D18" s="279" t="s">
        <v>358</v>
      </c>
      <c r="E18" s="280" t="s">
        <v>359</v>
      </c>
      <c r="F18" s="281" t="n">
        <v>387063</v>
      </c>
      <c r="G18" s="282" t="n">
        <v>250269604278101</v>
      </c>
      <c r="H18" s="283" t="s">
        <v>74</v>
      </c>
      <c r="I18" s="284" t="s">
        <v>360</v>
      </c>
      <c r="J18" s="285" t="n">
        <v>334470</v>
      </c>
      <c r="K18" s="286" t="n">
        <v>24.72</v>
      </c>
      <c r="L18" s="287" t="s">
        <v>24</v>
      </c>
      <c r="M18" s="286" t="s">
        <v>487</v>
      </c>
      <c r="N18" s="287" t="s">
        <v>487</v>
      </c>
      <c r="O18" s="286" t="n">
        <v>24.73</v>
      </c>
      <c r="P18" s="287" t="s">
        <v>24</v>
      </c>
      <c r="Q18" s="288" t="n">
        <v>24.63</v>
      </c>
      <c r="R18" s="289" t="n">
        <v>9</v>
      </c>
      <c r="S18" s="287"/>
      <c r="T18" s="286" t="s">
        <v>24</v>
      </c>
      <c r="U18" s="291" t="n">
        <v>3</v>
      </c>
      <c r="V18" s="292" t="s">
        <v>492</v>
      </c>
    </row>
    <row r="19" customFormat="false" ht="16.5" hidden="false" customHeight="false" outlineLevel="0" collapsed="false">
      <c r="A19" s="259"/>
      <c r="B19" s="260" t="s">
        <v>482</v>
      </c>
      <c r="C19" s="261"/>
      <c r="D19" s="262" t="s">
        <v>58</v>
      </c>
      <c r="E19" s="263"/>
      <c r="F19" s="261" t="s">
        <v>483</v>
      </c>
      <c r="G19" s="264" t="s">
        <v>493</v>
      </c>
      <c r="H19" s="264"/>
      <c r="I19" s="263"/>
      <c r="J19" s="263"/>
      <c r="K19" s="263" t="s">
        <v>485</v>
      </c>
      <c r="L19" s="265" t="n">
        <v>341</v>
      </c>
      <c r="M19" s="263"/>
      <c r="N19" s="266"/>
      <c r="O19" s="266"/>
      <c r="P19" s="266"/>
      <c r="Q19" s="263"/>
      <c r="R19" s="263"/>
      <c r="S19" s="263"/>
      <c r="T19" s="263"/>
      <c r="U19" s="267"/>
      <c r="V19" s="268"/>
    </row>
    <row r="20" customFormat="false" ht="16.5" hidden="false" customHeight="false" outlineLevel="0" collapsed="false">
      <c r="A20" s="259"/>
      <c r="B20" s="269" t="s">
        <v>5</v>
      </c>
      <c r="C20" s="270"/>
      <c r="D20" s="271"/>
      <c r="E20" s="271"/>
      <c r="F20" s="270"/>
      <c r="G20" s="272"/>
      <c r="H20" s="273"/>
      <c r="I20" s="274" t="s">
        <v>486</v>
      </c>
      <c r="J20" s="274"/>
      <c r="K20" s="274"/>
      <c r="L20" s="271" t="n">
        <v>24.5</v>
      </c>
      <c r="M20" s="270"/>
      <c r="N20" s="275"/>
      <c r="O20" s="275"/>
      <c r="P20" s="275"/>
      <c r="Q20" s="270"/>
      <c r="R20" s="263"/>
      <c r="S20" s="263"/>
      <c r="T20" s="270"/>
      <c r="U20" s="276"/>
      <c r="V20" s="277"/>
    </row>
    <row r="21" s="29" customFormat="true" ht="15.75" hidden="false" customHeight="false" outlineLevel="0" collapsed="false">
      <c r="A21" s="44" t="n">
        <v>30</v>
      </c>
      <c r="B21" s="278" t="s">
        <v>204</v>
      </c>
      <c r="C21" s="278" t="s">
        <v>58</v>
      </c>
      <c r="D21" s="279" t="s">
        <v>291</v>
      </c>
      <c r="E21" s="280" t="s">
        <v>263</v>
      </c>
      <c r="F21" s="281" t="n">
        <v>424287</v>
      </c>
      <c r="G21" s="282" t="n">
        <v>250268711176824</v>
      </c>
      <c r="H21" s="283" t="s">
        <v>93</v>
      </c>
      <c r="I21" s="284" t="s">
        <v>292</v>
      </c>
      <c r="J21" s="285" t="n">
        <v>365993</v>
      </c>
      <c r="K21" s="286" t="n">
        <v>22.8</v>
      </c>
      <c r="L21" s="287" t="s">
        <v>24</v>
      </c>
      <c r="M21" s="286" t="s">
        <v>487</v>
      </c>
      <c r="N21" s="287" t="s">
        <v>487</v>
      </c>
      <c r="O21" s="286" t="n">
        <v>23.04</v>
      </c>
      <c r="P21" s="287" t="s">
        <v>24</v>
      </c>
      <c r="Q21" s="288" t="n">
        <v>22.87</v>
      </c>
      <c r="R21" s="289" t="n">
        <v>1</v>
      </c>
      <c r="S21" s="290" t="s">
        <v>488</v>
      </c>
      <c r="T21" s="286" t="s">
        <v>24</v>
      </c>
      <c r="U21" s="291" t="n">
        <v>1</v>
      </c>
      <c r="V21" s="292" t="s">
        <v>489</v>
      </c>
    </row>
    <row r="22" s="29" customFormat="true" ht="15.75" hidden="false" customHeight="false" outlineLevel="0" collapsed="false">
      <c r="A22" s="44" t="n">
        <v>31</v>
      </c>
      <c r="B22" s="278" t="s">
        <v>211</v>
      </c>
      <c r="C22" s="278" t="s">
        <v>58</v>
      </c>
      <c r="D22" s="279" t="s">
        <v>299</v>
      </c>
      <c r="E22" s="280" t="n">
        <v>0</v>
      </c>
      <c r="F22" s="281" t="n">
        <v>405002</v>
      </c>
      <c r="G22" s="282" t="n">
        <v>250268712222811</v>
      </c>
      <c r="H22" s="283" t="s">
        <v>93</v>
      </c>
      <c r="I22" s="284" t="s">
        <v>300</v>
      </c>
      <c r="J22" s="285" t="n">
        <v>349467</v>
      </c>
      <c r="K22" s="286" t="n">
        <v>22.88</v>
      </c>
      <c r="L22" s="287" t="s">
        <v>24</v>
      </c>
      <c r="M22" s="286" t="s">
        <v>487</v>
      </c>
      <c r="N22" s="287" t="s">
        <v>487</v>
      </c>
      <c r="O22" s="286" t="n">
        <v>23.26</v>
      </c>
      <c r="P22" s="287" t="s">
        <v>24</v>
      </c>
      <c r="Q22" s="288" t="n">
        <v>23.34</v>
      </c>
      <c r="R22" s="289" t="n">
        <v>2</v>
      </c>
      <c r="S22" s="290" t="s">
        <v>490</v>
      </c>
      <c r="T22" s="286" t="s">
        <v>24</v>
      </c>
      <c r="U22" s="291" t="n">
        <v>1</v>
      </c>
      <c r="V22" s="292" t="s">
        <v>489</v>
      </c>
    </row>
    <row r="23" s="29" customFormat="true" ht="15.75" hidden="false" customHeight="false" outlineLevel="0" collapsed="false">
      <c r="A23" s="44" t="n">
        <v>33</v>
      </c>
      <c r="B23" s="278" t="s">
        <v>211</v>
      </c>
      <c r="C23" s="278" t="s">
        <v>58</v>
      </c>
      <c r="D23" s="279" t="s">
        <v>310</v>
      </c>
      <c r="E23" s="280" t="s">
        <v>311</v>
      </c>
      <c r="F23" s="281" t="n">
        <v>382464</v>
      </c>
      <c r="G23" s="282" t="n">
        <v>276097202413693</v>
      </c>
      <c r="H23" s="283" t="s">
        <v>74</v>
      </c>
      <c r="I23" s="284" t="s">
        <v>312</v>
      </c>
      <c r="J23" s="285" t="n">
        <v>329971</v>
      </c>
      <c r="K23" s="286" t="n">
        <v>23.52</v>
      </c>
      <c r="L23" s="287" t="s">
        <v>24</v>
      </c>
      <c r="M23" s="286" t="s">
        <v>487</v>
      </c>
      <c r="N23" s="287" t="s">
        <v>487</v>
      </c>
      <c r="O23" s="286" t="n">
        <v>23.6</v>
      </c>
      <c r="P23" s="287" t="s">
        <v>24</v>
      </c>
      <c r="Q23" s="288" t="n">
        <v>23.58</v>
      </c>
      <c r="R23" s="289" t="n">
        <v>3</v>
      </c>
      <c r="S23" s="290"/>
      <c r="T23" s="286" t="s">
        <v>24</v>
      </c>
      <c r="U23" s="291" t="n">
        <v>2</v>
      </c>
      <c r="V23" s="292" t="s">
        <v>491</v>
      </c>
    </row>
    <row r="24" s="29" customFormat="true" ht="15.75" hidden="false" customHeight="false" outlineLevel="0" collapsed="false">
      <c r="A24" s="44" t="n">
        <v>32</v>
      </c>
      <c r="B24" s="278" t="s">
        <v>211</v>
      </c>
      <c r="C24" s="278" t="s">
        <v>58</v>
      </c>
      <c r="D24" s="279" t="s">
        <v>307</v>
      </c>
      <c r="E24" s="280" t="n">
        <v>0</v>
      </c>
      <c r="F24" s="281" t="n">
        <v>405026</v>
      </c>
      <c r="G24" s="282" t="n">
        <v>250269801708543</v>
      </c>
      <c r="H24" s="283" t="s">
        <v>93</v>
      </c>
      <c r="I24" s="284" t="s">
        <v>300</v>
      </c>
      <c r="J24" s="285" t="n">
        <v>349467</v>
      </c>
      <c r="K24" s="286" t="n">
        <v>23.07</v>
      </c>
      <c r="L24" s="287" t="s">
        <v>24</v>
      </c>
      <c r="M24" s="286" t="s">
        <v>487</v>
      </c>
      <c r="N24" s="287" t="s">
        <v>487</v>
      </c>
      <c r="O24" s="286" t="n">
        <v>23.29</v>
      </c>
      <c r="P24" s="287" t="s">
        <v>24</v>
      </c>
      <c r="Q24" s="288" t="n">
        <v>23.66</v>
      </c>
      <c r="R24" s="289" t="n">
        <v>4</v>
      </c>
      <c r="S24" s="287"/>
      <c r="T24" s="286" t="s">
        <v>24</v>
      </c>
      <c r="U24" s="291" t="n">
        <v>3</v>
      </c>
      <c r="V24" s="292" t="s">
        <v>492</v>
      </c>
    </row>
    <row r="25" s="29" customFormat="true" ht="15.75" hidden="false" customHeight="false" outlineLevel="0" collapsed="false">
      <c r="A25" s="44" t="n">
        <v>35</v>
      </c>
      <c r="B25" s="278" t="s">
        <v>211</v>
      </c>
      <c r="C25" s="278" t="s">
        <v>58</v>
      </c>
      <c r="D25" s="279" t="s">
        <v>327</v>
      </c>
      <c r="E25" s="280" t="n">
        <v>0</v>
      </c>
      <c r="F25" s="281" t="n">
        <v>403633</v>
      </c>
      <c r="G25" s="282" t="n">
        <v>250268712222820</v>
      </c>
      <c r="H25" s="283" t="s">
        <v>93</v>
      </c>
      <c r="I25" s="284" t="s">
        <v>328</v>
      </c>
      <c r="J25" s="285" t="n">
        <v>348170</v>
      </c>
      <c r="K25" s="286" t="n">
        <v>23.97</v>
      </c>
      <c r="L25" s="287" t="s">
        <v>24</v>
      </c>
      <c r="M25" s="286" t="s">
        <v>487</v>
      </c>
      <c r="N25" s="287" t="s">
        <v>487</v>
      </c>
      <c r="O25" s="286" t="n">
        <v>23.69</v>
      </c>
      <c r="P25" s="287" t="s">
        <v>24</v>
      </c>
      <c r="Q25" s="288" t="n">
        <v>23.81</v>
      </c>
      <c r="R25" s="289" t="n">
        <v>5</v>
      </c>
      <c r="S25" s="287"/>
      <c r="T25" s="286" t="s">
        <v>24</v>
      </c>
      <c r="U25" s="291" t="n">
        <v>4</v>
      </c>
      <c r="V25" s="292" t="s">
        <v>492</v>
      </c>
    </row>
    <row r="26" s="29" customFormat="true" ht="15.75" hidden="false" customHeight="false" outlineLevel="0" collapsed="false">
      <c r="A26" s="44" t="n">
        <v>25</v>
      </c>
      <c r="B26" s="278" t="s">
        <v>204</v>
      </c>
      <c r="C26" s="278" t="s">
        <v>58</v>
      </c>
      <c r="D26" s="279" t="s">
        <v>254</v>
      </c>
      <c r="E26" s="280" t="s">
        <v>255</v>
      </c>
      <c r="F26" s="281" t="n">
        <v>338768</v>
      </c>
      <c r="G26" s="282" t="n">
        <v>250269604587522</v>
      </c>
      <c r="H26" s="283" t="s">
        <v>93</v>
      </c>
      <c r="I26" s="284" t="s">
        <v>256</v>
      </c>
      <c r="J26" s="285" t="n">
        <v>287547</v>
      </c>
      <c r="K26" s="286" t="n">
        <v>23.51</v>
      </c>
      <c r="L26" s="287" t="s">
        <v>24</v>
      </c>
      <c r="M26" s="286" t="s">
        <v>487</v>
      </c>
      <c r="N26" s="287" t="s">
        <v>487</v>
      </c>
      <c r="O26" s="286" t="n">
        <v>23.61</v>
      </c>
      <c r="P26" s="287" t="s">
        <v>24</v>
      </c>
      <c r="Q26" s="288" t="n">
        <v>23.9</v>
      </c>
      <c r="R26" s="289" t="n">
        <v>6</v>
      </c>
      <c r="S26" s="287"/>
      <c r="T26" s="286" t="s">
        <v>24</v>
      </c>
      <c r="U26" s="291" t="n">
        <v>2</v>
      </c>
      <c r="V26" s="292" t="s">
        <v>491</v>
      </c>
    </row>
    <row r="27" s="29" customFormat="true" ht="15.75" hidden="false" customHeight="false" outlineLevel="0" collapsed="false">
      <c r="A27" s="44" t="n">
        <v>34</v>
      </c>
      <c r="B27" s="278" t="s">
        <v>211</v>
      </c>
      <c r="C27" s="278" t="s">
        <v>58</v>
      </c>
      <c r="D27" s="279" t="s">
        <v>318</v>
      </c>
      <c r="E27" s="280" t="s">
        <v>319</v>
      </c>
      <c r="F27" s="281" t="n">
        <v>387032</v>
      </c>
      <c r="G27" s="282" t="n">
        <v>250269500484421</v>
      </c>
      <c r="H27" s="283" t="s">
        <v>93</v>
      </c>
      <c r="I27" s="284" t="s">
        <v>320</v>
      </c>
      <c r="J27" s="285" t="n">
        <v>334463</v>
      </c>
      <c r="K27" s="286" t="n">
        <v>23.42</v>
      </c>
      <c r="L27" s="287" t="s">
        <v>24</v>
      </c>
      <c r="M27" s="286" t="s">
        <v>487</v>
      </c>
      <c r="N27" s="287" t="s">
        <v>487</v>
      </c>
      <c r="O27" s="286" t="n">
        <v>23.88</v>
      </c>
      <c r="P27" s="287" t="s">
        <v>24</v>
      </c>
      <c r="Q27" s="288" t="n">
        <v>23.74</v>
      </c>
      <c r="R27" s="289" t="n">
        <v>7</v>
      </c>
      <c r="S27" s="287"/>
      <c r="T27" s="286" t="s">
        <v>24</v>
      </c>
      <c r="U27" s="291" t="n">
        <v>5</v>
      </c>
      <c r="V27" s="292" t="s">
        <v>492</v>
      </c>
    </row>
    <row r="28" s="29" customFormat="true" ht="15.75" hidden="false" customHeight="false" outlineLevel="0" collapsed="false">
      <c r="A28" s="44" t="n">
        <v>26</v>
      </c>
      <c r="B28" s="278" t="s">
        <v>204</v>
      </c>
      <c r="C28" s="278" t="s">
        <v>58</v>
      </c>
      <c r="D28" s="279" t="s">
        <v>262</v>
      </c>
      <c r="E28" s="280" t="s">
        <v>263</v>
      </c>
      <c r="F28" s="281" t="n">
        <v>427059</v>
      </c>
      <c r="G28" s="282" t="n">
        <v>250269604711525</v>
      </c>
      <c r="H28" s="283" t="s">
        <v>93</v>
      </c>
      <c r="I28" s="284" t="s">
        <v>264</v>
      </c>
      <c r="J28" s="285" t="n">
        <v>350180</v>
      </c>
      <c r="K28" s="286" t="n">
        <v>23.72</v>
      </c>
      <c r="L28" s="287" t="s">
        <v>24</v>
      </c>
      <c r="M28" s="286" t="s">
        <v>487</v>
      </c>
      <c r="N28" s="287" t="s">
        <v>487</v>
      </c>
      <c r="O28" s="286" t="n">
        <v>23.81</v>
      </c>
      <c r="P28" s="287" t="s">
        <v>24</v>
      </c>
      <c r="Q28" s="288" t="n">
        <v>23.76</v>
      </c>
      <c r="R28" s="289" t="n">
        <v>8</v>
      </c>
      <c r="S28" s="287"/>
      <c r="T28" s="286" t="s">
        <v>24</v>
      </c>
      <c r="U28" s="291" t="n">
        <v>3</v>
      </c>
      <c r="V28" s="292" t="s">
        <v>492</v>
      </c>
    </row>
    <row r="29" s="29" customFormat="true" ht="15.75" hidden="false" customHeight="false" outlineLevel="0" collapsed="false">
      <c r="A29" s="44" t="n">
        <v>29</v>
      </c>
      <c r="B29" s="278" t="s">
        <v>204</v>
      </c>
      <c r="C29" s="278" t="s">
        <v>58</v>
      </c>
      <c r="D29" s="279" t="s">
        <v>284</v>
      </c>
      <c r="E29" s="280" t="s">
        <v>285</v>
      </c>
      <c r="F29" s="281" t="n">
        <v>361339</v>
      </c>
      <c r="G29" s="282" t="n">
        <v>250268731203660</v>
      </c>
      <c r="H29" s="283" t="s">
        <v>74</v>
      </c>
      <c r="I29" s="284" t="s">
        <v>244</v>
      </c>
      <c r="J29" s="285" t="n">
        <v>310207</v>
      </c>
      <c r="K29" s="286" t="n">
        <v>24.1</v>
      </c>
      <c r="L29" s="287" t="s">
        <v>24</v>
      </c>
      <c r="M29" s="286" t="s">
        <v>487</v>
      </c>
      <c r="N29" s="287" t="s">
        <v>487</v>
      </c>
      <c r="O29" s="286" t="n">
        <v>24.11</v>
      </c>
      <c r="P29" s="287" t="s">
        <v>24</v>
      </c>
      <c r="Q29" s="288" t="n">
        <v>23.95</v>
      </c>
      <c r="R29" s="289" t="n">
        <v>9</v>
      </c>
      <c r="S29" s="287"/>
      <c r="T29" s="286" t="s">
        <v>24</v>
      </c>
      <c r="U29" s="291" t="n">
        <v>4</v>
      </c>
      <c r="V29" s="292" t="s">
        <v>492</v>
      </c>
    </row>
    <row r="30" s="29" customFormat="true" ht="15.75" hidden="false" customHeight="false" outlineLevel="0" collapsed="false">
      <c r="A30" s="44" t="n">
        <v>24</v>
      </c>
      <c r="B30" s="278" t="s">
        <v>204</v>
      </c>
      <c r="C30" s="278" t="s">
        <v>58</v>
      </c>
      <c r="D30" s="279" t="s">
        <v>251</v>
      </c>
      <c r="E30" s="280" t="s">
        <v>234</v>
      </c>
      <c r="F30" s="281" t="n">
        <v>349511</v>
      </c>
      <c r="G30" s="282" t="n">
        <v>250269604481538</v>
      </c>
      <c r="H30" s="283" t="s">
        <v>93</v>
      </c>
      <c r="I30" s="284" t="s">
        <v>235</v>
      </c>
      <c r="J30" s="285" t="n">
        <v>298536</v>
      </c>
      <c r="K30" s="286" t="n">
        <v>23.73</v>
      </c>
      <c r="L30" s="287" t="s">
        <v>24</v>
      </c>
      <c r="M30" s="286" t="s">
        <v>487</v>
      </c>
      <c r="N30" s="287" t="s">
        <v>487</v>
      </c>
      <c r="O30" s="286" t="n">
        <v>23.87</v>
      </c>
      <c r="P30" s="287" t="s">
        <v>24</v>
      </c>
      <c r="Q30" s="288" t="n">
        <v>24.02</v>
      </c>
      <c r="R30" s="289" t="n">
        <v>10</v>
      </c>
      <c r="S30" s="287"/>
      <c r="T30" s="286" t="s">
        <v>24</v>
      </c>
      <c r="U30" s="291" t="n">
        <v>5</v>
      </c>
      <c r="V30" s="292" t="s">
        <v>492</v>
      </c>
    </row>
    <row r="31" s="29" customFormat="true" ht="15.75" hidden="false" customHeight="false" outlineLevel="0" collapsed="false">
      <c r="A31" s="44" t="n">
        <v>36</v>
      </c>
      <c r="B31" s="278" t="s">
        <v>211</v>
      </c>
      <c r="C31" s="278" t="s">
        <v>58</v>
      </c>
      <c r="D31" s="279" t="s">
        <v>333</v>
      </c>
      <c r="E31" s="280" t="s">
        <v>334</v>
      </c>
      <c r="F31" s="281" t="n">
        <v>210804</v>
      </c>
      <c r="G31" s="282" t="n">
        <v>972000000836571</v>
      </c>
      <c r="H31" s="283" t="s">
        <v>74</v>
      </c>
      <c r="I31" s="284" t="s">
        <v>190</v>
      </c>
      <c r="J31" s="285" t="n">
        <v>156072</v>
      </c>
      <c r="K31" s="286" t="n">
        <v>23.7</v>
      </c>
      <c r="L31" s="287" t="s">
        <v>24</v>
      </c>
      <c r="M31" s="286" t="s">
        <v>487</v>
      </c>
      <c r="N31" s="287" t="s">
        <v>487</v>
      </c>
      <c r="O31" s="286" t="n">
        <v>24.44</v>
      </c>
      <c r="P31" s="287" t="s">
        <v>24</v>
      </c>
      <c r="Q31" s="288" t="n">
        <v>24.45</v>
      </c>
      <c r="R31" s="289" t="n">
        <v>11</v>
      </c>
      <c r="S31" s="287"/>
      <c r="T31" s="286" t="s">
        <v>24</v>
      </c>
      <c r="U31" s="291" t="n">
        <v>6</v>
      </c>
      <c r="V31" s="292" t="s">
        <v>492</v>
      </c>
    </row>
    <row r="32" s="29" customFormat="true" ht="15.75" hidden="false" customHeight="false" outlineLevel="0" collapsed="false">
      <c r="A32" s="44" t="n">
        <v>22</v>
      </c>
      <c r="B32" s="278" t="s">
        <v>232</v>
      </c>
      <c r="C32" s="278" t="s">
        <v>58</v>
      </c>
      <c r="D32" s="279" t="s">
        <v>233</v>
      </c>
      <c r="E32" s="280" t="s">
        <v>234</v>
      </c>
      <c r="F32" s="281" t="n">
        <v>349504</v>
      </c>
      <c r="G32" s="282" t="n">
        <v>250269604484920</v>
      </c>
      <c r="H32" s="283" t="s">
        <v>93</v>
      </c>
      <c r="I32" s="284" t="s">
        <v>235</v>
      </c>
      <c r="J32" s="285" t="n">
        <v>298536</v>
      </c>
      <c r="K32" s="286" t="n">
        <v>24.59</v>
      </c>
      <c r="L32" s="287" t="s">
        <v>24</v>
      </c>
      <c r="M32" s="286" t="s">
        <v>487</v>
      </c>
      <c r="N32" s="287" t="s">
        <v>487</v>
      </c>
      <c r="O32" s="286" t="n">
        <v>24.8</v>
      </c>
      <c r="P32" s="287" t="s">
        <v>24</v>
      </c>
      <c r="Q32" s="288" t="n">
        <v>24.5</v>
      </c>
      <c r="R32" s="289" t="n">
        <v>12</v>
      </c>
      <c r="S32" s="287"/>
      <c r="T32" s="286" t="s">
        <v>24</v>
      </c>
      <c r="U32" s="291" t="n">
        <v>1</v>
      </c>
      <c r="V32" s="292" t="s">
        <v>489</v>
      </c>
    </row>
    <row r="33" s="29" customFormat="true" ht="15.75" hidden="false" customHeight="false" outlineLevel="0" collapsed="false">
      <c r="A33" s="44" t="n">
        <v>23</v>
      </c>
      <c r="B33" s="278" t="s">
        <v>232</v>
      </c>
      <c r="C33" s="278" t="s">
        <v>58</v>
      </c>
      <c r="D33" s="279" t="s">
        <v>242</v>
      </c>
      <c r="E33" s="280" t="s">
        <v>243</v>
      </c>
      <c r="F33" s="281" t="n">
        <v>361322</v>
      </c>
      <c r="G33" s="282" t="n">
        <v>250269606088573</v>
      </c>
      <c r="H33" s="283" t="s">
        <v>74</v>
      </c>
      <c r="I33" s="284" t="s">
        <v>244</v>
      </c>
      <c r="J33" s="285" t="n">
        <v>310207</v>
      </c>
      <c r="K33" s="286" t="n">
        <v>24.54</v>
      </c>
      <c r="L33" s="287" t="s">
        <v>24</v>
      </c>
      <c r="M33" s="286" t="s">
        <v>487</v>
      </c>
      <c r="N33" s="287" t="s">
        <v>487</v>
      </c>
      <c r="O33" s="286" t="n">
        <v>24.81</v>
      </c>
      <c r="P33" s="287" t="s">
        <v>24</v>
      </c>
      <c r="Q33" s="288" t="n">
        <v>24.35</v>
      </c>
      <c r="R33" s="289" t="n">
        <v>13</v>
      </c>
      <c r="S33" s="287"/>
      <c r="T33" s="286" t="s">
        <v>24</v>
      </c>
      <c r="U33" s="291" t="n">
        <v>2</v>
      </c>
      <c r="V33" s="292" t="s">
        <v>491</v>
      </c>
    </row>
    <row r="34" s="29" customFormat="true" ht="15.75" hidden="false" customHeight="false" outlineLevel="0" collapsed="false">
      <c r="A34" s="44" t="n">
        <v>27</v>
      </c>
      <c r="B34" s="278" t="s">
        <v>204</v>
      </c>
      <c r="C34" s="278" t="s">
        <v>58</v>
      </c>
      <c r="D34" s="279" t="s">
        <v>271</v>
      </c>
      <c r="E34" s="280" t="s">
        <v>272</v>
      </c>
      <c r="F34" s="281" t="n">
        <v>361247</v>
      </c>
      <c r="G34" s="282" t="n">
        <v>250268731086900</v>
      </c>
      <c r="H34" s="283" t="s">
        <v>74</v>
      </c>
      <c r="I34" s="284" t="s">
        <v>273</v>
      </c>
      <c r="J34" s="285" t="n">
        <v>310122</v>
      </c>
      <c r="K34" s="286" t="n">
        <v>24.63</v>
      </c>
      <c r="L34" s="287" t="s">
        <v>24</v>
      </c>
      <c r="M34" s="286" t="s">
        <v>487</v>
      </c>
      <c r="N34" s="287" t="s">
        <v>487</v>
      </c>
      <c r="O34" s="286" t="n">
        <v>24.93</v>
      </c>
      <c r="P34" s="287" t="s">
        <v>24</v>
      </c>
      <c r="Q34" s="288" t="n">
        <v>24.64</v>
      </c>
      <c r="R34" s="289" t="n">
        <v>14</v>
      </c>
      <c r="S34" s="287"/>
      <c r="T34" s="286" t="s">
        <v>24</v>
      </c>
      <c r="U34" s="291" t="n">
        <v>6</v>
      </c>
      <c r="V34" s="292" t="s">
        <v>492</v>
      </c>
    </row>
    <row r="35" s="29" customFormat="true" ht="15.75" hidden="false" customHeight="false" outlineLevel="0" collapsed="false">
      <c r="A35" s="44" t="n">
        <v>28</v>
      </c>
      <c r="B35" s="278" t="s">
        <v>204</v>
      </c>
      <c r="C35" s="278" t="s">
        <v>58</v>
      </c>
      <c r="D35" s="279" t="s">
        <v>280</v>
      </c>
      <c r="E35" s="280" t="s">
        <v>213</v>
      </c>
      <c r="F35" s="281" t="n">
        <v>399547</v>
      </c>
      <c r="G35" s="282" t="n">
        <v>250269606335225</v>
      </c>
      <c r="H35" s="283" t="s">
        <v>63</v>
      </c>
      <c r="I35" s="284" t="s">
        <v>214</v>
      </c>
      <c r="J35" s="285" t="n">
        <v>344356</v>
      </c>
      <c r="K35" s="286" t="n">
        <v>24.9</v>
      </c>
      <c r="L35" s="287" t="s">
        <v>24</v>
      </c>
      <c r="M35" s="286" t="s">
        <v>487</v>
      </c>
      <c r="N35" s="287" t="s">
        <v>487</v>
      </c>
      <c r="O35" s="286" t="n">
        <v>24.95</v>
      </c>
      <c r="P35" s="287" t="s">
        <v>24</v>
      </c>
      <c r="Q35" s="288" t="n">
        <v>24.77</v>
      </c>
      <c r="R35" s="289" t="n">
        <v>15</v>
      </c>
      <c r="S35" s="287"/>
      <c r="T35" s="286" t="s">
        <v>24</v>
      </c>
      <c r="U35" s="291" t="n">
        <v>7</v>
      </c>
      <c r="V35" s="292" t="s">
        <v>492</v>
      </c>
    </row>
    <row r="36" customFormat="false" ht="16.5" hidden="false" customHeight="false" outlineLevel="0" collapsed="false">
      <c r="A36" s="259"/>
      <c r="B36" s="260" t="s">
        <v>482</v>
      </c>
      <c r="C36" s="261"/>
      <c r="D36" s="262" t="s">
        <v>58</v>
      </c>
      <c r="E36" s="263"/>
      <c r="F36" s="261" t="s">
        <v>483</v>
      </c>
      <c r="G36" s="264" t="s">
        <v>494</v>
      </c>
      <c r="H36" s="264"/>
      <c r="I36" s="263"/>
      <c r="J36" s="263"/>
      <c r="K36" s="263" t="s">
        <v>485</v>
      </c>
      <c r="L36" s="265" t="n">
        <v>476</v>
      </c>
      <c r="M36" s="263"/>
      <c r="N36" s="266"/>
      <c r="O36" s="266"/>
      <c r="P36" s="266"/>
      <c r="Q36" s="263"/>
      <c r="R36" s="263"/>
      <c r="S36" s="263"/>
      <c r="T36" s="263"/>
      <c r="U36" s="267"/>
      <c r="V36" s="268"/>
    </row>
    <row r="37" customFormat="false" ht="16.5" hidden="false" customHeight="false" outlineLevel="0" collapsed="false">
      <c r="A37" s="259"/>
      <c r="B37" s="269" t="s">
        <v>5</v>
      </c>
      <c r="C37" s="270"/>
      <c r="D37" s="271"/>
      <c r="E37" s="271"/>
      <c r="F37" s="270"/>
      <c r="G37" s="272"/>
      <c r="H37" s="273"/>
      <c r="I37" s="274" t="s">
        <v>486</v>
      </c>
      <c r="J37" s="274"/>
      <c r="K37" s="274"/>
      <c r="L37" s="271" t="n">
        <v>37</v>
      </c>
      <c r="M37" s="270"/>
      <c r="N37" s="275"/>
      <c r="O37" s="275"/>
      <c r="P37" s="275"/>
      <c r="Q37" s="270"/>
      <c r="R37" s="263"/>
      <c r="S37" s="263"/>
      <c r="T37" s="270"/>
      <c r="U37" s="276"/>
      <c r="V37" s="277"/>
    </row>
    <row r="38" s="29" customFormat="true" ht="15.75" hidden="false" customHeight="false" outlineLevel="0" collapsed="false">
      <c r="A38" s="44" t="n">
        <v>1</v>
      </c>
      <c r="B38" s="278" t="s">
        <v>59</v>
      </c>
      <c r="C38" s="278" t="s">
        <v>58</v>
      </c>
      <c r="D38" s="279" t="s">
        <v>60</v>
      </c>
      <c r="E38" s="280" t="s">
        <v>61</v>
      </c>
      <c r="F38" s="281" t="n">
        <v>338775</v>
      </c>
      <c r="G38" s="282" t="n">
        <v>250269606136787</v>
      </c>
      <c r="H38" s="283" t="s">
        <v>63</v>
      </c>
      <c r="I38" s="284" t="s">
        <v>64</v>
      </c>
      <c r="J38" s="285" t="n">
        <v>287554</v>
      </c>
      <c r="K38" s="286" t="s">
        <v>495</v>
      </c>
      <c r="L38" s="287" t="s">
        <v>487</v>
      </c>
      <c r="M38" s="286" t="s">
        <v>487</v>
      </c>
      <c r="N38" s="287" t="s">
        <v>487</v>
      </c>
      <c r="O38" s="286" t="s">
        <v>487</v>
      </c>
      <c r="P38" s="287" t="s">
        <v>487</v>
      </c>
      <c r="Q38" s="288" t="s">
        <v>487</v>
      </c>
      <c r="R38" s="293" t="s">
        <v>487</v>
      </c>
      <c r="S38" s="294"/>
      <c r="T38" s="286" t="s">
        <v>487</v>
      </c>
      <c r="U38" s="291" t="s">
        <v>487</v>
      </c>
      <c r="V38" s="292" t="s">
        <v>496</v>
      </c>
    </row>
    <row r="39" customFormat="false" ht="16.5" hidden="false" customHeight="false" outlineLevel="0" collapsed="false">
      <c r="A39" s="259"/>
      <c r="B39" s="260" t="s">
        <v>482</v>
      </c>
      <c r="C39" s="261"/>
      <c r="D39" s="262" t="s">
        <v>58</v>
      </c>
      <c r="E39" s="263"/>
      <c r="F39" s="261" t="s">
        <v>483</v>
      </c>
      <c r="G39" s="264" t="s">
        <v>497</v>
      </c>
      <c r="H39" s="264"/>
      <c r="I39" s="263"/>
      <c r="J39" s="263"/>
      <c r="K39" s="263" t="s">
        <v>485</v>
      </c>
      <c r="L39" s="265" t="n">
        <v>341</v>
      </c>
      <c r="M39" s="263"/>
      <c r="N39" s="266"/>
      <c r="O39" s="266"/>
      <c r="P39" s="266"/>
      <c r="Q39" s="263"/>
      <c r="R39" s="263"/>
      <c r="S39" s="263"/>
      <c r="T39" s="263"/>
      <c r="U39" s="267"/>
      <c r="V39" s="268"/>
    </row>
    <row r="40" customFormat="false" ht="16.5" hidden="false" customHeight="false" outlineLevel="0" collapsed="false">
      <c r="A40" s="259"/>
      <c r="B40" s="269" t="s">
        <v>5</v>
      </c>
      <c r="C40" s="270"/>
      <c r="D40" s="271"/>
      <c r="E40" s="271"/>
      <c r="F40" s="270"/>
      <c r="G40" s="272"/>
      <c r="H40" s="273"/>
      <c r="I40" s="274" t="s">
        <v>486</v>
      </c>
      <c r="J40" s="274"/>
      <c r="K40" s="274"/>
      <c r="L40" s="271" t="n">
        <v>35.5</v>
      </c>
      <c r="M40" s="270"/>
      <c r="N40" s="275"/>
      <c r="O40" s="275"/>
      <c r="P40" s="275"/>
      <c r="Q40" s="270"/>
      <c r="R40" s="263"/>
      <c r="S40" s="263"/>
      <c r="T40" s="270"/>
      <c r="U40" s="276"/>
      <c r="V40" s="277"/>
    </row>
    <row r="41" s="29" customFormat="true" ht="15.75" hidden="false" customHeight="false" outlineLevel="0" collapsed="false">
      <c r="A41" s="44" t="n">
        <v>4</v>
      </c>
      <c r="B41" s="278" t="s">
        <v>71</v>
      </c>
      <c r="C41" s="278" t="s">
        <v>58</v>
      </c>
      <c r="D41" s="279" t="s">
        <v>92</v>
      </c>
      <c r="E41" s="280" t="n">
        <v>0</v>
      </c>
      <c r="F41" s="281" t="n">
        <v>458008</v>
      </c>
      <c r="G41" s="282" t="n">
        <v>276094100130841</v>
      </c>
      <c r="H41" s="283" t="s">
        <v>93</v>
      </c>
      <c r="I41" s="284" t="s">
        <v>94</v>
      </c>
      <c r="J41" s="285" t="n">
        <v>397734</v>
      </c>
      <c r="K41" s="286" t="n">
        <v>32.11</v>
      </c>
      <c r="L41" s="287" t="s">
        <v>24</v>
      </c>
      <c r="M41" s="286" t="s">
        <v>487</v>
      </c>
      <c r="N41" s="287" t="s">
        <v>487</v>
      </c>
      <c r="O41" s="286" t="s">
        <v>487</v>
      </c>
      <c r="P41" s="287" t="s">
        <v>487</v>
      </c>
      <c r="Q41" s="288" t="n">
        <v>32.21</v>
      </c>
      <c r="R41" s="293"/>
      <c r="S41" s="294"/>
      <c r="T41" s="286" t="s">
        <v>24</v>
      </c>
      <c r="U41" s="291" t="n">
        <v>1</v>
      </c>
      <c r="V41" s="292" t="s">
        <v>489</v>
      </c>
    </row>
    <row r="42" s="29" customFormat="true" ht="15.75" hidden="false" customHeight="false" outlineLevel="0" collapsed="false">
      <c r="A42" s="44" t="n">
        <v>2</v>
      </c>
      <c r="B42" s="278" t="s">
        <v>71</v>
      </c>
      <c r="C42" s="278" t="s">
        <v>58</v>
      </c>
      <c r="D42" s="279" t="s">
        <v>72</v>
      </c>
      <c r="E42" s="280" t="s">
        <v>73</v>
      </c>
      <c r="F42" s="281" t="n">
        <v>338720</v>
      </c>
      <c r="G42" s="282" t="n">
        <v>250269602830188</v>
      </c>
      <c r="H42" s="283" t="s">
        <v>74</v>
      </c>
      <c r="I42" s="284" t="s">
        <v>75</v>
      </c>
      <c r="J42" s="285" t="n">
        <v>287516</v>
      </c>
      <c r="K42" s="286" t="n">
        <v>32.51</v>
      </c>
      <c r="L42" s="287" t="s">
        <v>24</v>
      </c>
      <c r="M42" s="286" t="s">
        <v>487</v>
      </c>
      <c r="N42" s="287" t="s">
        <v>487</v>
      </c>
      <c r="O42" s="286" t="s">
        <v>487</v>
      </c>
      <c r="P42" s="287" t="s">
        <v>487</v>
      </c>
      <c r="Q42" s="288" t="n">
        <v>32.28</v>
      </c>
      <c r="R42" s="293"/>
      <c r="S42" s="294"/>
      <c r="T42" s="286" t="s">
        <v>24</v>
      </c>
      <c r="U42" s="291" t="n">
        <v>2</v>
      </c>
      <c r="V42" s="292" t="s">
        <v>491</v>
      </c>
    </row>
    <row r="43" s="29" customFormat="true" ht="15.75" hidden="false" customHeight="false" outlineLevel="0" collapsed="false">
      <c r="A43" s="44" t="n">
        <v>3</v>
      </c>
      <c r="B43" s="278" t="s">
        <v>71</v>
      </c>
      <c r="C43" s="278" t="s">
        <v>58</v>
      </c>
      <c r="D43" s="279" t="s">
        <v>82</v>
      </c>
      <c r="E43" s="280" t="n">
        <v>0</v>
      </c>
      <c r="F43" s="281" t="n">
        <v>501438</v>
      </c>
      <c r="G43" s="282" t="n">
        <v>276098106015356</v>
      </c>
      <c r="H43" s="283" t="s">
        <v>74</v>
      </c>
      <c r="I43" s="284" t="s">
        <v>84</v>
      </c>
      <c r="J43" s="285" t="n">
        <v>441963</v>
      </c>
      <c r="K43" s="286" t="n">
        <v>34.34</v>
      </c>
      <c r="L43" s="287" t="s">
        <v>24</v>
      </c>
      <c r="M43" s="286" t="s">
        <v>487</v>
      </c>
      <c r="N43" s="287" t="s">
        <v>487</v>
      </c>
      <c r="O43" s="286" t="s">
        <v>487</v>
      </c>
      <c r="P43" s="287" t="s">
        <v>487</v>
      </c>
      <c r="Q43" s="288" t="n">
        <v>35.24</v>
      </c>
      <c r="R43" s="293"/>
      <c r="S43" s="294"/>
      <c r="T43" s="286" t="s">
        <v>24</v>
      </c>
      <c r="U43" s="291" t="n">
        <v>3</v>
      </c>
      <c r="V43" s="292" t="s">
        <v>492</v>
      </c>
    </row>
    <row r="44" customFormat="false" ht="16.5" hidden="false" customHeight="false" outlineLevel="0" collapsed="false">
      <c r="A44" s="259"/>
      <c r="B44" s="260" t="s">
        <v>482</v>
      </c>
      <c r="C44" s="261"/>
      <c r="D44" s="262" t="s">
        <v>58</v>
      </c>
      <c r="E44" s="263"/>
      <c r="F44" s="261" t="s">
        <v>483</v>
      </c>
      <c r="G44" s="264" t="s">
        <v>498</v>
      </c>
      <c r="H44" s="264"/>
      <c r="I44" s="263"/>
      <c r="J44" s="263"/>
      <c r="K44" s="263" t="s">
        <v>485</v>
      </c>
      <c r="L44" s="265" t="n">
        <v>476</v>
      </c>
      <c r="M44" s="263"/>
      <c r="N44" s="266"/>
      <c r="O44" s="266"/>
      <c r="P44" s="266"/>
      <c r="Q44" s="263"/>
      <c r="R44" s="263"/>
      <c r="S44" s="263"/>
      <c r="T44" s="263"/>
      <c r="U44" s="267"/>
      <c r="V44" s="268"/>
    </row>
    <row r="45" customFormat="false" ht="16.5" hidden="false" customHeight="false" outlineLevel="0" collapsed="false">
      <c r="A45" s="259"/>
      <c r="B45" s="269" t="s">
        <v>5</v>
      </c>
      <c r="C45" s="270"/>
      <c r="D45" s="271"/>
      <c r="E45" s="271"/>
      <c r="F45" s="270"/>
      <c r="G45" s="272"/>
      <c r="H45" s="273"/>
      <c r="I45" s="274" t="s">
        <v>486</v>
      </c>
      <c r="J45" s="274"/>
      <c r="K45" s="274"/>
      <c r="L45" s="271" t="n">
        <v>37.5</v>
      </c>
      <c r="M45" s="270"/>
      <c r="N45" s="275"/>
      <c r="O45" s="275"/>
      <c r="P45" s="275"/>
      <c r="Q45" s="270"/>
      <c r="R45" s="263"/>
      <c r="S45" s="263"/>
      <c r="T45" s="270"/>
      <c r="U45" s="276"/>
      <c r="V45" s="277"/>
    </row>
    <row r="46" s="29" customFormat="true" ht="15.75" hidden="false" customHeight="false" outlineLevel="0" collapsed="false">
      <c r="A46" s="44" t="n">
        <v>5</v>
      </c>
      <c r="B46" s="278" t="s">
        <v>100</v>
      </c>
      <c r="C46" s="278" t="s">
        <v>58</v>
      </c>
      <c r="D46" s="279" t="s">
        <v>101</v>
      </c>
      <c r="E46" s="280" t="s">
        <v>102</v>
      </c>
      <c r="F46" s="281" t="n">
        <v>361254</v>
      </c>
      <c r="G46" s="282" t="n">
        <v>250268731101163</v>
      </c>
      <c r="H46" s="283" t="s">
        <v>93</v>
      </c>
      <c r="I46" s="284" t="s">
        <v>103</v>
      </c>
      <c r="J46" s="285" t="n">
        <v>310146</v>
      </c>
      <c r="K46" s="286" t="n">
        <v>37.37</v>
      </c>
      <c r="L46" s="287" t="s">
        <v>24</v>
      </c>
      <c r="M46" s="286" t="s">
        <v>487</v>
      </c>
      <c r="N46" s="287" t="s">
        <v>487</v>
      </c>
      <c r="O46" s="286" t="s">
        <v>487</v>
      </c>
      <c r="P46" s="287" t="s">
        <v>487</v>
      </c>
      <c r="Q46" s="288" t="n">
        <v>37.65</v>
      </c>
      <c r="R46" s="293"/>
      <c r="S46" s="294"/>
      <c r="T46" s="286" t="s">
        <v>24</v>
      </c>
      <c r="U46" s="291" t="n">
        <v>1</v>
      </c>
      <c r="V46" s="292" t="s">
        <v>489</v>
      </c>
    </row>
    <row r="47" customFormat="false" ht="16.5" hidden="false" customHeight="false" outlineLevel="0" collapsed="false">
      <c r="A47" s="259"/>
      <c r="B47" s="260" t="s">
        <v>482</v>
      </c>
      <c r="C47" s="261"/>
      <c r="D47" s="262" t="s">
        <v>58</v>
      </c>
      <c r="E47" s="263"/>
      <c r="F47" s="261" t="s">
        <v>483</v>
      </c>
      <c r="G47" s="264" t="s">
        <v>499</v>
      </c>
      <c r="H47" s="264"/>
      <c r="I47" s="263"/>
      <c r="J47" s="263"/>
      <c r="K47" s="263" t="s">
        <v>485</v>
      </c>
      <c r="L47" s="265" t="n">
        <v>476</v>
      </c>
      <c r="M47" s="263"/>
      <c r="N47" s="266"/>
      <c r="O47" s="266"/>
      <c r="P47" s="266"/>
      <c r="Q47" s="263"/>
      <c r="R47" s="263"/>
      <c r="S47" s="263"/>
      <c r="T47" s="263"/>
      <c r="U47" s="267"/>
      <c r="V47" s="268"/>
    </row>
    <row r="48" customFormat="false" ht="16.5" hidden="false" customHeight="false" outlineLevel="0" collapsed="false">
      <c r="A48" s="259"/>
      <c r="B48" s="269" t="s">
        <v>5</v>
      </c>
      <c r="C48" s="270"/>
      <c r="D48" s="271"/>
      <c r="E48" s="271"/>
      <c r="F48" s="270"/>
      <c r="G48" s="272"/>
      <c r="H48" s="273"/>
      <c r="I48" s="274" t="s">
        <v>486</v>
      </c>
      <c r="J48" s="274"/>
      <c r="K48" s="274"/>
      <c r="L48" s="271" t="n">
        <v>34.5</v>
      </c>
      <c r="M48" s="270"/>
      <c r="N48" s="275"/>
      <c r="O48" s="275"/>
      <c r="P48" s="275"/>
      <c r="Q48" s="270"/>
      <c r="R48" s="263"/>
      <c r="S48" s="263"/>
      <c r="T48" s="270"/>
      <c r="U48" s="276"/>
      <c r="V48" s="277"/>
    </row>
    <row r="49" s="29" customFormat="true" ht="15.75" hidden="false" customHeight="false" outlineLevel="0" collapsed="false">
      <c r="A49" s="44" t="n">
        <v>6</v>
      </c>
      <c r="B49" s="278" t="s">
        <v>111</v>
      </c>
      <c r="C49" s="278" t="s">
        <v>58</v>
      </c>
      <c r="D49" s="279" t="s">
        <v>112</v>
      </c>
      <c r="E49" s="280" t="s">
        <v>113</v>
      </c>
      <c r="F49" s="281" t="n">
        <v>361018</v>
      </c>
      <c r="G49" s="282" t="n">
        <v>250268710358108</v>
      </c>
      <c r="H49" s="283" t="s">
        <v>74</v>
      </c>
      <c r="I49" s="284" t="s">
        <v>114</v>
      </c>
      <c r="J49" s="285" t="n">
        <v>310023</v>
      </c>
      <c r="K49" s="295" t="s">
        <v>500</v>
      </c>
      <c r="L49" s="287"/>
      <c r="M49" s="286" t="s">
        <v>487</v>
      </c>
      <c r="N49" s="287" t="s">
        <v>487</v>
      </c>
      <c r="O49" s="286" t="s">
        <v>487</v>
      </c>
      <c r="P49" s="287" t="s">
        <v>487</v>
      </c>
      <c r="Q49" s="288" t="s">
        <v>487</v>
      </c>
      <c r="R49" s="293" t="s">
        <v>487</v>
      </c>
      <c r="S49" s="294"/>
      <c r="T49" s="286" t="s">
        <v>487</v>
      </c>
      <c r="U49" s="291" t="s">
        <v>487</v>
      </c>
      <c r="V49" s="292" t="s">
        <v>501</v>
      </c>
    </row>
    <row r="50" customFormat="false" ht="16.5" hidden="false" customHeight="false" outlineLevel="0" collapsed="false">
      <c r="A50" s="259"/>
      <c r="B50" s="260" t="s">
        <v>482</v>
      </c>
      <c r="C50" s="261"/>
      <c r="D50" s="262" t="s">
        <v>58</v>
      </c>
      <c r="E50" s="263"/>
      <c r="F50" s="261" t="s">
        <v>483</v>
      </c>
      <c r="G50" s="264" t="s">
        <v>502</v>
      </c>
      <c r="H50" s="264"/>
      <c r="I50" s="263"/>
      <c r="J50" s="263"/>
      <c r="K50" s="263" t="s">
        <v>485</v>
      </c>
      <c r="L50" s="265" t="n">
        <v>476</v>
      </c>
      <c r="M50" s="263"/>
      <c r="N50" s="266"/>
      <c r="O50" s="266"/>
      <c r="P50" s="266"/>
      <c r="Q50" s="263"/>
      <c r="R50" s="263"/>
      <c r="S50" s="263"/>
      <c r="T50" s="263"/>
      <c r="U50" s="267"/>
      <c r="V50" s="268"/>
    </row>
    <row r="51" customFormat="false" ht="16.5" hidden="false" customHeight="false" outlineLevel="0" collapsed="false">
      <c r="A51" s="259"/>
      <c r="B51" s="269" t="s">
        <v>5</v>
      </c>
      <c r="C51" s="270"/>
      <c r="D51" s="271"/>
      <c r="E51" s="271"/>
      <c r="F51" s="270"/>
      <c r="G51" s="272"/>
      <c r="H51" s="273"/>
      <c r="I51" s="274" t="s">
        <v>486</v>
      </c>
      <c r="J51" s="274"/>
      <c r="K51" s="274"/>
      <c r="L51" s="271" t="n">
        <v>34.5</v>
      </c>
      <c r="M51" s="270"/>
      <c r="N51" s="275"/>
      <c r="O51" s="275"/>
      <c r="P51" s="275"/>
      <c r="Q51" s="270"/>
      <c r="R51" s="263"/>
      <c r="S51" s="263"/>
      <c r="T51" s="270"/>
      <c r="U51" s="276"/>
      <c r="V51" s="277"/>
    </row>
    <row r="52" s="29" customFormat="true" ht="15.75" hidden="false" customHeight="false" outlineLevel="0" collapsed="false">
      <c r="A52" s="44" t="n">
        <v>7</v>
      </c>
      <c r="B52" s="278" t="s">
        <v>122</v>
      </c>
      <c r="C52" s="278" t="s">
        <v>58</v>
      </c>
      <c r="D52" s="279" t="s">
        <v>123</v>
      </c>
      <c r="E52" s="280" t="s">
        <v>124</v>
      </c>
      <c r="F52" s="281" t="n">
        <v>361001</v>
      </c>
      <c r="G52" s="282" t="n">
        <v>250268710358101</v>
      </c>
      <c r="H52" s="283" t="s">
        <v>74</v>
      </c>
      <c r="I52" s="284" t="s">
        <v>114</v>
      </c>
      <c r="J52" s="285" t="n">
        <v>310023</v>
      </c>
      <c r="K52" s="286" t="n">
        <v>33.87</v>
      </c>
      <c r="L52" s="287" t="s">
        <v>24</v>
      </c>
      <c r="M52" s="286" t="s">
        <v>487</v>
      </c>
      <c r="N52" s="287" t="s">
        <v>487</v>
      </c>
      <c r="O52" s="286" t="s">
        <v>487</v>
      </c>
      <c r="P52" s="287" t="s">
        <v>487</v>
      </c>
      <c r="Q52" s="288" t="n">
        <v>33.69</v>
      </c>
      <c r="R52" s="293"/>
      <c r="S52" s="294"/>
      <c r="T52" s="286" t="s">
        <v>24</v>
      </c>
      <c r="U52" s="291" t="n">
        <v>1</v>
      </c>
      <c r="V52" s="292" t="s">
        <v>489</v>
      </c>
    </row>
    <row r="53" s="29" customFormat="true" ht="15.75" hidden="false" customHeight="false" outlineLevel="0" collapsed="false">
      <c r="A53" s="44" t="n">
        <v>8</v>
      </c>
      <c r="B53" s="278" t="s">
        <v>122</v>
      </c>
      <c r="C53" s="278" t="s">
        <v>58</v>
      </c>
      <c r="D53" s="279" t="s">
        <v>127</v>
      </c>
      <c r="E53" s="280" t="s">
        <v>128</v>
      </c>
      <c r="F53" s="281" t="n">
        <v>361063</v>
      </c>
      <c r="G53" s="282" t="n">
        <v>250268712217442</v>
      </c>
      <c r="H53" s="283" t="s">
        <v>74</v>
      </c>
      <c r="I53" s="284" t="s">
        <v>129</v>
      </c>
      <c r="J53" s="285" t="n">
        <v>154030</v>
      </c>
      <c r="K53" s="286" t="n">
        <v>33.86</v>
      </c>
      <c r="L53" s="287" t="s">
        <v>24</v>
      </c>
      <c r="M53" s="286" t="s">
        <v>487</v>
      </c>
      <c r="N53" s="287" t="s">
        <v>487</v>
      </c>
      <c r="O53" s="286" t="s">
        <v>487</v>
      </c>
      <c r="P53" s="287" t="s">
        <v>487</v>
      </c>
      <c r="Q53" s="288" t="n">
        <v>33.73</v>
      </c>
      <c r="R53" s="293"/>
      <c r="S53" s="294"/>
      <c r="T53" s="286" t="s">
        <v>24</v>
      </c>
      <c r="U53" s="291" t="n">
        <v>2</v>
      </c>
      <c r="V53" s="292" t="s">
        <v>491</v>
      </c>
    </row>
    <row r="54" customFormat="false" ht="16.5" hidden="false" customHeight="false" outlineLevel="0" collapsed="false">
      <c r="A54" s="259"/>
      <c r="B54" s="260" t="s">
        <v>482</v>
      </c>
      <c r="C54" s="261"/>
      <c r="D54" s="262" t="s">
        <v>137</v>
      </c>
      <c r="E54" s="263"/>
      <c r="F54" s="261" t="s">
        <v>483</v>
      </c>
      <c r="G54" s="264" t="s">
        <v>502</v>
      </c>
      <c r="H54" s="264"/>
      <c r="I54" s="263"/>
      <c r="J54" s="263"/>
      <c r="K54" s="263" t="s">
        <v>485</v>
      </c>
      <c r="L54" s="265" t="n">
        <v>476</v>
      </c>
      <c r="M54" s="263"/>
      <c r="N54" s="266"/>
      <c r="O54" s="266"/>
      <c r="P54" s="266"/>
      <c r="Q54" s="263"/>
      <c r="R54" s="263"/>
      <c r="S54" s="263"/>
      <c r="T54" s="263"/>
      <c r="U54" s="267"/>
      <c r="V54" s="268"/>
    </row>
    <row r="55" customFormat="false" ht="16.5" hidden="false" customHeight="false" outlineLevel="0" collapsed="false">
      <c r="A55" s="259"/>
      <c r="B55" s="269" t="s">
        <v>5</v>
      </c>
      <c r="C55" s="270"/>
      <c r="D55" s="271"/>
      <c r="E55" s="271"/>
      <c r="F55" s="270"/>
      <c r="G55" s="272"/>
      <c r="H55" s="273"/>
      <c r="I55" s="274" t="s">
        <v>486</v>
      </c>
      <c r="J55" s="274"/>
      <c r="K55" s="274"/>
      <c r="L55" s="271" t="n">
        <v>34.5</v>
      </c>
      <c r="M55" s="270"/>
      <c r="N55" s="275"/>
      <c r="O55" s="275"/>
      <c r="P55" s="275"/>
      <c r="Q55" s="270"/>
      <c r="R55" s="263"/>
      <c r="S55" s="263"/>
      <c r="T55" s="270"/>
      <c r="U55" s="276"/>
      <c r="V55" s="277"/>
    </row>
    <row r="56" s="29" customFormat="true" ht="15.75" hidden="false" customHeight="false" outlineLevel="0" collapsed="false">
      <c r="A56" s="44" t="n">
        <v>9</v>
      </c>
      <c r="B56" s="278" t="s">
        <v>122</v>
      </c>
      <c r="C56" s="278" t="s">
        <v>137</v>
      </c>
      <c r="D56" s="279" t="s">
        <v>138</v>
      </c>
      <c r="E56" s="280" t="n">
        <v>0</v>
      </c>
      <c r="F56" s="281" t="n">
        <v>338744</v>
      </c>
      <c r="G56" s="282" t="n">
        <v>250269801212888</v>
      </c>
      <c r="H56" s="283" t="s">
        <v>74</v>
      </c>
      <c r="I56" s="284" t="s">
        <v>139</v>
      </c>
      <c r="J56" s="285" t="n">
        <v>287530</v>
      </c>
      <c r="K56" s="286" t="n">
        <v>34.87</v>
      </c>
      <c r="L56" s="287" t="s">
        <v>24</v>
      </c>
      <c r="M56" s="286" t="s">
        <v>487</v>
      </c>
      <c r="N56" s="287" t="s">
        <v>487</v>
      </c>
      <c r="O56" s="286" t="s">
        <v>487</v>
      </c>
      <c r="P56" s="287" t="s">
        <v>487</v>
      </c>
      <c r="Q56" s="288" t="s">
        <v>495</v>
      </c>
      <c r="R56" s="293"/>
      <c r="S56" s="294"/>
      <c r="T56" s="286"/>
      <c r="U56" s="291"/>
      <c r="V56" s="292"/>
    </row>
    <row r="57" s="29" customFormat="true" ht="15.75" hidden="false" customHeight="false" outlineLevel="0" collapsed="false">
      <c r="A57" s="44" t="n">
        <v>10</v>
      </c>
      <c r="B57" s="278" t="s">
        <v>122</v>
      </c>
      <c r="C57" s="278" t="s">
        <v>137</v>
      </c>
      <c r="D57" s="279" t="s">
        <v>146</v>
      </c>
      <c r="E57" s="280" t="s">
        <v>128</v>
      </c>
      <c r="F57" s="281" t="n">
        <v>208306</v>
      </c>
      <c r="G57" s="282" t="n">
        <v>250269801348125</v>
      </c>
      <c r="H57" s="283" t="s">
        <v>74</v>
      </c>
      <c r="I57" s="284" t="s">
        <v>129</v>
      </c>
      <c r="J57" s="285" t="n">
        <v>154030</v>
      </c>
      <c r="K57" s="286" t="n">
        <v>33.99</v>
      </c>
      <c r="L57" s="287" t="s">
        <v>24</v>
      </c>
      <c r="M57" s="286" t="s">
        <v>487</v>
      </c>
      <c r="N57" s="287" t="s">
        <v>487</v>
      </c>
      <c r="O57" s="286" t="s">
        <v>487</v>
      </c>
      <c r="P57" s="287" t="s">
        <v>487</v>
      </c>
      <c r="Q57" s="288" t="n">
        <v>34.9</v>
      </c>
      <c r="R57" s="293"/>
      <c r="S57" s="294"/>
      <c r="T57" s="286"/>
      <c r="U57" s="291"/>
      <c r="V57" s="292"/>
    </row>
    <row r="58" s="29" customFormat="true" ht="15.75" hidden="false" customHeight="false" outlineLevel="0" collapsed="false">
      <c r="A58" s="44" t="n">
        <v>11</v>
      </c>
      <c r="B58" s="278" t="s">
        <v>122</v>
      </c>
      <c r="C58" s="278" t="s">
        <v>137</v>
      </c>
      <c r="D58" s="279" t="s">
        <v>151</v>
      </c>
      <c r="E58" s="280" t="s">
        <v>152</v>
      </c>
      <c r="F58" s="281" t="n">
        <v>338751</v>
      </c>
      <c r="G58" s="282" t="n">
        <v>250269500596392</v>
      </c>
      <c r="H58" s="283" t="s">
        <v>74</v>
      </c>
      <c r="I58" s="284" t="s">
        <v>139</v>
      </c>
      <c r="J58" s="285" t="n">
        <v>287530</v>
      </c>
      <c r="K58" s="286" t="n">
        <v>33.1</v>
      </c>
      <c r="L58" s="287" t="s">
        <v>24</v>
      </c>
      <c r="M58" s="286" t="s">
        <v>487</v>
      </c>
      <c r="N58" s="287" t="s">
        <v>487</v>
      </c>
      <c r="O58" s="286" t="s">
        <v>487</v>
      </c>
      <c r="P58" s="287" t="s">
        <v>487</v>
      </c>
      <c r="Q58" s="288" t="n">
        <v>33.13</v>
      </c>
      <c r="R58" s="293"/>
      <c r="S58" s="294"/>
      <c r="T58" s="286"/>
      <c r="U58" s="291"/>
      <c r="V58" s="292"/>
    </row>
    <row r="59" s="29" customFormat="true" ht="15.75" hidden="false" customHeight="false" outlineLevel="0" collapsed="false">
      <c r="A59" s="44" t="n">
        <v>12</v>
      </c>
      <c r="B59" s="278" t="s">
        <v>122</v>
      </c>
      <c r="C59" s="278" t="s">
        <v>137</v>
      </c>
      <c r="D59" s="279" t="s">
        <v>157</v>
      </c>
      <c r="E59" s="280" t="n">
        <v>0</v>
      </c>
      <c r="F59" s="281" t="n">
        <v>111910</v>
      </c>
      <c r="G59" s="282" t="n">
        <v>941000011339596</v>
      </c>
      <c r="H59" s="283" t="s">
        <v>74</v>
      </c>
      <c r="I59" s="284" t="s">
        <v>129</v>
      </c>
      <c r="J59" s="285" t="n">
        <v>154030</v>
      </c>
      <c r="K59" s="286" t="n">
        <v>35</v>
      </c>
      <c r="L59" s="287" t="s">
        <v>24</v>
      </c>
      <c r="M59" s="286" t="s">
        <v>487</v>
      </c>
      <c r="N59" s="287" t="s">
        <v>487</v>
      </c>
      <c r="O59" s="286" t="s">
        <v>487</v>
      </c>
      <c r="P59" s="287" t="s">
        <v>487</v>
      </c>
      <c r="Q59" s="288" t="n">
        <v>35.66</v>
      </c>
      <c r="R59" s="293"/>
      <c r="S59" s="294"/>
      <c r="T59" s="286"/>
      <c r="U59" s="291"/>
      <c r="V59" s="292"/>
    </row>
    <row r="60" customFormat="false" ht="16.5" hidden="false" customHeight="false" outlineLevel="0" collapsed="false">
      <c r="A60" s="259"/>
      <c r="B60" s="260" t="s">
        <v>482</v>
      </c>
      <c r="C60" s="261"/>
      <c r="D60" s="262" t="s">
        <v>58</v>
      </c>
      <c r="E60" s="263"/>
      <c r="F60" s="261" t="s">
        <v>483</v>
      </c>
      <c r="G60" s="264" t="s">
        <v>503</v>
      </c>
      <c r="H60" s="264"/>
      <c r="I60" s="263"/>
      <c r="J60" s="263"/>
      <c r="K60" s="263" t="s">
        <v>485</v>
      </c>
      <c r="L60" s="265" t="n">
        <v>275</v>
      </c>
      <c r="M60" s="263"/>
      <c r="N60" s="266"/>
      <c r="O60" s="266"/>
      <c r="P60" s="266"/>
      <c r="Q60" s="263"/>
      <c r="R60" s="263"/>
      <c r="S60" s="263"/>
      <c r="T60" s="263"/>
      <c r="U60" s="267"/>
      <c r="V60" s="268"/>
    </row>
    <row r="61" customFormat="false" ht="16.5" hidden="false" customHeight="false" outlineLevel="0" collapsed="false">
      <c r="A61" s="259"/>
      <c r="B61" s="269" t="s">
        <v>5</v>
      </c>
      <c r="C61" s="270"/>
      <c r="D61" s="271"/>
      <c r="E61" s="271"/>
      <c r="F61" s="270"/>
      <c r="G61" s="272"/>
      <c r="H61" s="273"/>
      <c r="I61" s="274" t="s">
        <v>486</v>
      </c>
      <c r="J61" s="274"/>
      <c r="K61" s="274"/>
      <c r="L61" s="271" t="n">
        <v>18</v>
      </c>
      <c r="M61" s="270"/>
      <c r="N61" s="275"/>
      <c r="O61" s="275"/>
      <c r="P61" s="275"/>
      <c r="Q61" s="270"/>
      <c r="R61" s="263"/>
      <c r="S61" s="263"/>
      <c r="T61" s="270"/>
      <c r="U61" s="276"/>
      <c r="V61" s="277"/>
    </row>
    <row r="62" s="29" customFormat="true" ht="15.75" hidden="false" customHeight="false" outlineLevel="0" collapsed="false">
      <c r="A62" s="44" t="n">
        <v>13</v>
      </c>
      <c r="B62" s="278" t="s">
        <v>159</v>
      </c>
      <c r="C62" s="278" t="s">
        <v>58</v>
      </c>
      <c r="D62" s="279" t="s">
        <v>160</v>
      </c>
      <c r="E62" s="280" t="s">
        <v>128</v>
      </c>
      <c r="F62" s="281" t="n">
        <v>208337</v>
      </c>
      <c r="G62" s="282" t="n">
        <v>250268710246060</v>
      </c>
      <c r="H62" s="283" t="s">
        <v>74</v>
      </c>
      <c r="I62" s="284" t="s">
        <v>129</v>
      </c>
      <c r="J62" s="285" t="n">
        <v>154030</v>
      </c>
      <c r="K62" s="286" t="n">
        <v>17.76</v>
      </c>
      <c r="L62" s="287" t="s">
        <v>24</v>
      </c>
      <c r="M62" s="286" t="s">
        <v>487</v>
      </c>
      <c r="N62" s="287" t="s">
        <v>487</v>
      </c>
      <c r="O62" s="286" t="s">
        <v>487</v>
      </c>
      <c r="P62" s="287" t="s">
        <v>487</v>
      </c>
      <c r="Q62" s="288" t="n">
        <v>18.07</v>
      </c>
      <c r="R62" s="293"/>
      <c r="S62" s="294"/>
      <c r="T62" s="286" t="s">
        <v>24</v>
      </c>
      <c r="U62" s="291" t="n">
        <v>1</v>
      </c>
      <c r="V62" s="292" t="s">
        <v>489</v>
      </c>
    </row>
    <row r="63" s="29" customFormat="true" ht="15.75" hidden="false" customHeight="false" outlineLevel="0" collapsed="false">
      <c r="A63" s="44"/>
      <c r="B63" s="278" t="s">
        <v>487</v>
      </c>
      <c r="C63" s="278" t="s">
        <v>487</v>
      </c>
      <c r="D63" s="279" t="s">
        <v>487</v>
      </c>
      <c r="E63" s="280" t="s">
        <v>487</v>
      </c>
      <c r="F63" s="281" t="s">
        <v>487</v>
      </c>
      <c r="G63" s="282" t="s">
        <v>487</v>
      </c>
      <c r="H63" s="283" t="s">
        <v>487</v>
      </c>
      <c r="I63" s="284" t="s">
        <v>487</v>
      </c>
      <c r="J63" s="285" t="s">
        <v>487</v>
      </c>
      <c r="K63" s="286" t="s">
        <v>487</v>
      </c>
      <c r="L63" s="287" t="s">
        <v>487</v>
      </c>
      <c r="M63" s="286" t="s">
        <v>487</v>
      </c>
      <c r="N63" s="287" t="s">
        <v>487</v>
      </c>
      <c r="O63" s="286" t="s">
        <v>487</v>
      </c>
      <c r="P63" s="287" t="s">
        <v>487</v>
      </c>
      <c r="Q63" s="288" t="s">
        <v>487</v>
      </c>
      <c r="R63" s="289" t="s">
        <v>487</v>
      </c>
      <c r="S63" s="287"/>
      <c r="T63" s="286" t="s">
        <v>487</v>
      </c>
      <c r="U63" s="291" t="s">
        <v>487</v>
      </c>
      <c r="V63" s="292" t="s">
        <v>487</v>
      </c>
    </row>
    <row r="64" customFormat="false" ht="16.5" hidden="false" customHeight="false" outlineLevel="0" collapsed="false">
      <c r="A64" s="259"/>
      <c r="B64" s="260" t="s">
        <v>482</v>
      </c>
      <c r="C64" s="261"/>
      <c r="D64" s="262" t="s">
        <v>58</v>
      </c>
      <c r="E64" s="263"/>
      <c r="F64" s="261" t="s">
        <v>483</v>
      </c>
      <c r="G64" s="264" t="s">
        <v>504</v>
      </c>
      <c r="H64" s="264"/>
      <c r="I64" s="263"/>
      <c r="J64" s="263"/>
      <c r="K64" s="263" t="s">
        <v>485</v>
      </c>
      <c r="L64" s="265" t="n">
        <v>275</v>
      </c>
      <c r="M64" s="263"/>
      <c r="N64" s="266"/>
      <c r="O64" s="266"/>
      <c r="P64" s="266"/>
      <c r="Q64" s="263"/>
      <c r="R64" s="263"/>
      <c r="S64" s="263"/>
      <c r="T64" s="263"/>
      <c r="U64" s="267"/>
      <c r="V64" s="268"/>
    </row>
    <row r="65" customFormat="false" ht="16.5" hidden="false" customHeight="false" outlineLevel="0" collapsed="false">
      <c r="A65" s="259"/>
      <c r="B65" s="269" t="s">
        <v>5</v>
      </c>
      <c r="C65" s="270"/>
      <c r="D65" s="271"/>
      <c r="E65" s="271"/>
      <c r="F65" s="270"/>
      <c r="G65" s="272"/>
      <c r="H65" s="273"/>
      <c r="I65" s="274" t="s">
        <v>486</v>
      </c>
      <c r="J65" s="274"/>
      <c r="K65" s="274"/>
      <c r="L65" s="271" t="n">
        <v>27</v>
      </c>
      <c r="M65" s="270"/>
      <c r="N65" s="275"/>
      <c r="O65" s="275"/>
      <c r="P65" s="275"/>
      <c r="Q65" s="270"/>
      <c r="R65" s="263"/>
      <c r="S65" s="263"/>
      <c r="T65" s="270"/>
      <c r="U65" s="276"/>
      <c r="V65" s="277"/>
    </row>
    <row r="66" s="29" customFormat="true" ht="15.75" hidden="false" customHeight="false" outlineLevel="0" collapsed="false">
      <c r="A66" s="44" t="n">
        <v>14</v>
      </c>
      <c r="B66" s="278" t="s">
        <v>164</v>
      </c>
      <c r="C66" s="278" t="s">
        <v>58</v>
      </c>
      <c r="D66" s="279" t="s">
        <v>165</v>
      </c>
      <c r="E66" s="280" t="s">
        <v>166</v>
      </c>
      <c r="F66" s="281" t="n">
        <v>478921</v>
      </c>
      <c r="G66" s="282" t="n">
        <v>250269810576550</v>
      </c>
      <c r="H66" s="283" t="s">
        <v>93</v>
      </c>
      <c r="I66" s="284" t="s">
        <v>167</v>
      </c>
      <c r="J66" s="285" t="n">
        <v>417814</v>
      </c>
      <c r="K66" s="286" t="n">
        <v>23.41</v>
      </c>
      <c r="L66" s="287" t="s">
        <v>24</v>
      </c>
      <c r="M66" s="286" t="s">
        <v>487</v>
      </c>
      <c r="N66" s="287" t="s">
        <v>487</v>
      </c>
      <c r="O66" s="286" t="s">
        <v>487</v>
      </c>
      <c r="P66" s="287" t="s">
        <v>487</v>
      </c>
      <c r="Q66" s="288" t="n">
        <v>23.45</v>
      </c>
      <c r="R66" s="293"/>
      <c r="S66" s="294"/>
      <c r="T66" s="286" t="s">
        <v>24</v>
      </c>
      <c r="U66" s="291" t="n">
        <v>1</v>
      </c>
      <c r="V66" s="292" t="s">
        <v>489</v>
      </c>
    </row>
    <row r="67" customFormat="false" ht="16.5" hidden="false" customHeight="false" outlineLevel="0" collapsed="false">
      <c r="A67" s="259"/>
      <c r="B67" s="260" t="s">
        <v>482</v>
      </c>
      <c r="C67" s="261"/>
      <c r="D67" s="262" t="s">
        <v>58</v>
      </c>
      <c r="E67" s="263"/>
      <c r="F67" s="261" t="s">
        <v>483</v>
      </c>
      <c r="G67" s="264" t="s">
        <v>505</v>
      </c>
      <c r="H67" s="264"/>
      <c r="I67" s="263"/>
      <c r="J67" s="263"/>
      <c r="K67" s="263" t="s">
        <v>485</v>
      </c>
      <c r="L67" s="265" t="n">
        <v>275</v>
      </c>
      <c r="M67" s="263"/>
      <c r="N67" s="266"/>
      <c r="O67" s="266"/>
      <c r="P67" s="266"/>
      <c r="Q67" s="263"/>
      <c r="R67" s="263"/>
      <c r="S67" s="263"/>
      <c r="T67" s="263"/>
      <c r="U67" s="267"/>
      <c r="V67" s="268"/>
    </row>
    <row r="68" customFormat="false" ht="16.5" hidden="false" customHeight="false" outlineLevel="0" collapsed="false">
      <c r="A68" s="259"/>
      <c r="B68" s="269" t="s">
        <v>5</v>
      </c>
      <c r="C68" s="270"/>
      <c r="D68" s="271"/>
      <c r="E68" s="271"/>
      <c r="F68" s="270"/>
      <c r="G68" s="272"/>
      <c r="H68" s="273"/>
      <c r="I68" s="274" t="s">
        <v>486</v>
      </c>
      <c r="J68" s="274"/>
      <c r="K68" s="274"/>
      <c r="L68" s="271" t="n">
        <v>27</v>
      </c>
      <c r="M68" s="270"/>
      <c r="N68" s="275"/>
      <c r="O68" s="275"/>
      <c r="P68" s="275"/>
      <c r="Q68" s="270"/>
      <c r="R68" s="263"/>
      <c r="S68" s="263"/>
      <c r="T68" s="270"/>
      <c r="U68" s="276"/>
      <c r="V68" s="277"/>
    </row>
    <row r="69" s="29" customFormat="true" ht="15.75" hidden="false" customHeight="false" outlineLevel="0" collapsed="false">
      <c r="A69" s="44" t="n">
        <v>15</v>
      </c>
      <c r="B69" s="278" t="s">
        <v>175</v>
      </c>
      <c r="C69" s="278" t="s">
        <v>58</v>
      </c>
      <c r="D69" s="279" t="s">
        <v>176</v>
      </c>
      <c r="E69" s="280" t="s">
        <v>177</v>
      </c>
      <c r="F69" s="281" t="n">
        <v>219722</v>
      </c>
      <c r="G69" s="282" t="n">
        <v>250269500403025</v>
      </c>
      <c r="H69" s="283" t="s">
        <v>93</v>
      </c>
      <c r="I69" s="284" t="s">
        <v>178</v>
      </c>
      <c r="J69" s="285" t="n">
        <v>165500</v>
      </c>
      <c r="K69" s="286" t="n">
        <v>23.57</v>
      </c>
      <c r="L69" s="287" t="s">
        <v>24</v>
      </c>
      <c r="M69" s="286" t="s">
        <v>487</v>
      </c>
      <c r="N69" s="287" t="s">
        <v>487</v>
      </c>
      <c r="O69" s="286" t="s">
        <v>487</v>
      </c>
      <c r="P69" s="287" t="s">
        <v>487</v>
      </c>
      <c r="Q69" s="288" t="n">
        <v>23.62</v>
      </c>
      <c r="R69" s="293"/>
      <c r="S69" s="294"/>
      <c r="T69" s="286" t="s">
        <v>24</v>
      </c>
      <c r="U69" s="291" t="n">
        <v>1</v>
      </c>
      <c r="V69" s="292" t="s">
        <v>489</v>
      </c>
    </row>
    <row r="70" customFormat="false" ht="16.5" hidden="false" customHeight="false" outlineLevel="0" collapsed="false">
      <c r="A70" s="259"/>
      <c r="B70" s="260" t="s">
        <v>482</v>
      </c>
      <c r="C70" s="261"/>
      <c r="D70" s="262" t="s">
        <v>137</v>
      </c>
      <c r="E70" s="263"/>
      <c r="F70" s="261" t="s">
        <v>483</v>
      </c>
      <c r="G70" s="264" t="s">
        <v>505</v>
      </c>
      <c r="H70" s="264"/>
      <c r="I70" s="263"/>
      <c r="J70" s="263"/>
      <c r="K70" s="263" t="s">
        <v>485</v>
      </c>
      <c r="L70" s="265" t="n">
        <v>275</v>
      </c>
      <c r="M70" s="263"/>
      <c r="N70" s="266"/>
      <c r="O70" s="266"/>
      <c r="P70" s="266"/>
      <c r="Q70" s="263"/>
      <c r="R70" s="263"/>
      <c r="S70" s="263"/>
      <c r="T70" s="263"/>
      <c r="U70" s="267"/>
      <c r="V70" s="268"/>
    </row>
    <row r="71" customFormat="false" ht="16.5" hidden="false" customHeight="false" outlineLevel="0" collapsed="false">
      <c r="A71" s="259"/>
      <c r="B71" s="269" t="s">
        <v>5</v>
      </c>
      <c r="C71" s="270"/>
      <c r="D71" s="271"/>
      <c r="E71" s="271"/>
      <c r="F71" s="270"/>
      <c r="G71" s="272"/>
      <c r="H71" s="273"/>
      <c r="I71" s="274" t="s">
        <v>486</v>
      </c>
      <c r="J71" s="274"/>
      <c r="K71" s="274"/>
      <c r="L71" s="271" t="n">
        <v>27</v>
      </c>
      <c r="M71" s="270"/>
      <c r="N71" s="275"/>
      <c r="O71" s="275"/>
      <c r="P71" s="275"/>
      <c r="Q71" s="270"/>
      <c r="R71" s="263"/>
      <c r="S71" s="263"/>
      <c r="T71" s="270"/>
      <c r="U71" s="276"/>
      <c r="V71" s="277"/>
    </row>
    <row r="72" s="29" customFormat="true" ht="15.75" hidden="false" customHeight="false" outlineLevel="0" collapsed="false">
      <c r="A72" s="44" t="n">
        <v>16</v>
      </c>
      <c r="B72" s="278" t="s">
        <v>175</v>
      </c>
      <c r="C72" s="278" t="s">
        <v>137</v>
      </c>
      <c r="D72" s="279" t="s">
        <v>185</v>
      </c>
      <c r="E72" s="280" t="n">
        <v>0</v>
      </c>
      <c r="F72" s="281" t="n">
        <v>483543</v>
      </c>
      <c r="G72" s="282" t="n">
        <v>250268711066470</v>
      </c>
      <c r="H72" s="283" t="s">
        <v>74</v>
      </c>
      <c r="I72" s="284" t="s">
        <v>167</v>
      </c>
      <c r="J72" s="285" t="n">
        <v>422740</v>
      </c>
      <c r="K72" s="286" t="n">
        <v>24.06</v>
      </c>
      <c r="L72" s="287" t="s">
        <v>24</v>
      </c>
      <c r="M72" s="286" t="s">
        <v>487</v>
      </c>
      <c r="N72" s="287" t="s">
        <v>487</v>
      </c>
      <c r="O72" s="286" t="s">
        <v>487</v>
      </c>
      <c r="P72" s="287" t="s">
        <v>487</v>
      </c>
      <c r="Q72" s="288" t="s">
        <v>487</v>
      </c>
      <c r="R72" s="293" t="s">
        <v>487</v>
      </c>
      <c r="S72" s="294"/>
      <c r="T72" s="286" t="s">
        <v>487</v>
      </c>
      <c r="U72" s="291" t="s">
        <v>487</v>
      </c>
      <c r="V72" s="292" t="s">
        <v>487</v>
      </c>
    </row>
    <row r="73" customFormat="false" ht="16.5" hidden="false" customHeight="false" outlineLevel="0" collapsed="false">
      <c r="A73" s="259"/>
      <c r="B73" s="260" t="s">
        <v>482</v>
      </c>
      <c r="C73" s="261"/>
      <c r="D73" s="262" t="s">
        <v>203</v>
      </c>
      <c r="E73" s="263"/>
      <c r="F73" s="261" t="s">
        <v>483</v>
      </c>
      <c r="G73" s="264" t="s">
        <v>506</v>
      </c>
      <c r="H73" s="264"/>
      <c r="I73" s="263"/>
      <c r="J73" s="263"/>
      <c r="K73" s="263" t="s">
        <v>485</v>
      </c>
      <c r="L73" s="265" t="n">
        <v>275</v>
      </c>
      <c r="M73" s="263"/>
      <c r="N73" s="266"/>
      <c r="O73" s="266"/>
      <c r="P73" s="266"/>
      <c r="Q73" s="263"/>
      <c r="R73" s="263"/>
      <c r="S73" s="263"/>
      <c r="T73" s="263"/>
      <c r="U73" s="267"/>
      <c r="V73" s="268"/>
    </row>
    <row r="74" customFormat="false" ht="16.5" hidden="false" customHeight="false" outlineLevel="0" collapsed="false">
      <c r="A74" s="259"/>
      <c r="B74" s="269" t="s">
        <v>5</v>
      </c>
      <c r="C74" s="270"/>
      <c r="D74" s="271"/>
      <c r="E74" s="271"/>
      <c r="F74" s="270"/>
      <c r="G74" s="272"/>
      <c r="H74" s="273"/>
      <c r="I74" s="274" t="s">
        <v>486</v>
      </c>
      <c r="J74" s="274"/>
      <c r="K74" s="274"/>
      <c r="L74" s="271" t="n">
        <v>19.5</v>
      </c>
      <c r="M74" s="270"/>
      <c r="N74" s="275"/>
      <c r="O74" s="275"/>
      <c r="P74" s="275"/>
      <c r="Q74" s="270"/>
      <c r="R74" s="263"/>
      <c r="S74" s="263"/>
      <c r="T74" s="270"/>
      <c r="U74" s="276"/>
      <c r="V74" s="277"/>
    </row>
    <row r="75" s="29" customFormat="true" ht="15.75" hidden="false" customHeight="false" outlineLevel="0" collapsed="false">
      <c r="A75" s="44" t="n">
        <v>19</v>
      </c>
      <c r="B75" s="278" t="s">
        <v>204</v>
      </c>
      <c r="C75" s="278" t="s">
        <v>203</v>
      </c>
      <c r="D75" s="279" t="s">
        <v>205</v>
      </c>
      <c r="E75" s="280" t="s">
        <v>206</v>
      </c>
      <c r="F75" s="281" t="n">
        <v>210781</v>
      </c>
      <c r="G75" s="282" t="n">
        <v>250269801131702</v>
      </c>
      <c r="H75" s="283" t="s">
        <v>74</v>
      </c>
      <c r="I75" s="284" t="s">
        <v>190</v>
      </c>
      <c r="J75" s="285" t="n">
        <v>156072</v>
      </c>
      <c r="K75" s="286" t="n">
        <v>19.99</v>
      </c>
      <c r="L75" s="287" t="s">
        <v>24</v>
      </c>
      <c r="M75" s="286" t="s">
        <v>487</v>
      </c>
      <c r="N75" s="287" t="s">
        <v>487</v>
      </c>
      <c r="O75" s="286" t="s">
        <v>487</v>
      </c>
      <c r="P75" s="287" t="s">
        <v>487</v>
      </c>
      <c r="Q75" s="288" t="n">
        <v>19.71</v>
      </c>
      <c r="R75" s="293"/>
      <c r="S75" s="294"/>
      <c r="T75" s="286" t="s">
        <v>24</v>
      </c>
      <c r="U75" s="291" t="n">
        <v>1</v>
      </c>
      <c r="V75" s="292" t="s">
        <v>492</v>
      </c>
    </row>
    <row r="76" customFormat="false" ht="16.5" hidden="false" customHeight="false" outlineLevel="0" collapsed="false">
      <c r="A76" s="259"/>
      <c r="B76" s="260" t="s">
        <v>482</v>
      </c>
      <c r="C76" s="261"/>
      <c r="D76" s="262" t="s">
        <v>203</v>
      </c>
      <c r="E76" s="263"/>
      <c r="F76" s="261" t="s">
        <v>483</v>
      </c>
      <c r="G76" s="264" t="s">
        <v>507</v>
      </c>
      <c r="H76" s="264"/>
      <c r="I76" s="263"/>
      <c r="J76" s="263"/>
      <c r="K76" s="263" t="s">
        <v>485</v>
      </c>
      <c r="L76" s="265" t="n">
        <v>275</v>
      </c>
      <c r="M76" s="263"/>
      <c r="N76" s="266"/>
      <c r="O76" s="266"/>
      <c r="P76" s="266"/>
      <c r="Q76" s="263"/>
      <c r="R76" s="263"/>
      <c r="S76" s="263"/>
      <c r="T76" s="263"/>
      <c r="U76" s="267"/>
      <c r="V76" s="268"/>
    </row>
    <row r="77" customFormat="false" ht="16.5" hidden="false" customHeight="false" outlineLevel="0" collapsed="false">
      <c r="A77" s="259"/>
      <c r="B77" s="269" t="s">
        <v>5</v>
      </c>
      <c r="C77" s="270"/>
      <c r="D77" s="271"/>
      <c r="E77" s="271"/>
      <c r="F77" s="270"/>
      <c r="G77" s="272"/>
      <c r="H77" s="273"/>
      <c r="I77" s="274" t="s">
        <v>486</v>
      </c>
      <c r="J77" s="274"/>
      <c r="K77" s="274"/>
      <c r="L77" s="271" t="n">
        <v>19</v>
      </c>
      <c r="M77" s="270"/>
      <c r="N77" s="275"/>
      <c r="O77" s="275"/>
      <c r="P77" s="275"/>
      <c r="Q77" s="270"/>
      <c r="R77" s="263"/>
      <c r="S77" s="263"/>
      <c r="T77" s="270"/>
      <c r="U77" s="276"/>
      <c r="V77" s="277"/>
    </row>
    <row r="78" s="29" customFormat="true" ht="15.75" hidden="false" customHeight="false" outlineLevel="0" collapsed="false">
      <c r="A78" s="44" t="n">
        <v>20</v>
      </c>
      <c r="B78" s="278" t="s">
        <v>211</v>
      </c>
      <c r="C78" s="278" t="s">
        <v>203</v>
      </c>
      <c r="D78" s="279" t="s">
        <v>212</v>
      </c>
      <c r="E78" s="280" t="s">
        <v>213</v>
      </c>
      <c r="F78" s="281" t="n">
        <v>399523</v>
      </c>
      <c r="G78" s="282" t="n">
        <v>250269602360796</v>
      </c>
      <c r="H78" s="283" t="s">
        <v>93</v>
      </c>
      <c r="I78" s="284" t="s">
        <v>214</v>
      </c>
      <c r="J78" s="285" t="n">
        <v>344356</v>
      </c>
      <c r="K78" s="286" t="n">
        <v>20.93</v>
      </c>
      <c r="L78" s="287" t="s">
        <v>25</v>
      </c>
      <c r="M78" s="286" t="s">
        <v>487</v>
      </c>
      <c r="N78" s="287" t="s">
        <v>487</v>
      </c>
      <c r="O78" s="286" t="s">
        <v>487</v>
      </c>
      <c r="P78" s="287" t="s">
        <v>487</v>
      </c>
      <c r="Q78" s="288" t="n">
        <v>21.09</v>
      </c>
      <c r="R78" s="293"/>
      <c r="S78" s="294"/>
      <c r="T78" s="286" t="s">
        <v>25</v>
      </c>
      <c r="U78" s="291" t="n">
        <v>1</v>
      </c>
      <c r="V78" s="292" t="s">
        <v>508</v>
      </c>
    </row>
    <row r="79" customFormat="false" ht="16.5" hidden="false" customHeight="false" outlineLevel="0" collapsed="false">
      <c r="A79" s="259"/>
      <c r="B79" s="260" t="s">
        <v>482</v>
      </c>
      <c r="C79" s="261"/>
      <c r="D79" s="262" t="s">
        <v>203</v>
      </c>
      <c r="E79" s="263"/>
      <c r="F79" s="261" t="s">
        <v>483</v>
      </c>
      <c r="G79" s="264" t="s">
        <v>509</v>
      </c>
      <c r="H79" s="264"/>
      <c r="I79" s="263"/>
      <c r="J79" s="263"/>
      <c r="K79" s="263" t="s">
        <v>485</v>
      </c>
      <c r="L79" s="265" t="n">
        <v>275</v>
      </c>
      <c r="M79" s="263"/>
      <c r="N79" s="266"/>
      <c r="O79" s="266"/>
      <c r="P79" s="266"/>
      <c r="Q79" s="263"/>
      <c r="R79" s="263"/>
      <c r="S79" s="263"/>
      <c r="T79" s="263"/>
      <c r="U79" s="267"/>
      <c r="V79" s="268"/>
    </row>
    <row r="80" customFormat="false" ht="16.5" hidden="false" customHeight="false" outlineLevel="0" collapsed="false">
      <c r="A80" s="259"/>
      <c r="B80" s="269" t="s">
        <v>5</v>
      </c>
      <c r="C80" s="270"/>
      <c r="D80" s="271"/>
      <c r="E80" s="271"/>
      <c r="F80" s="270"/>
      <c r="G80" s="272"/>
      <c r="H80" s="273"/>
      <c r="I80" s="274" t="s">
        <v>486</v>
      </c>
      <c r="J80" s="274"/>
      <c r="K80" s="274"/>
      <c r="L80" s="271" t="n">
        <v>19</v>
      </c>
      <c r="M80" s="270"/>
      <c r="N80" s="275"/>
      <c r="O80" s="275"/>
      <c r="P80" s="275"/>
      <c r="Q80" s="270"/>
      <c r="R80" s="263"/>
      <c r="S80" s="263"/>
      <c r="T80" s="270"/>
      <c r="U80" s="276"/>
      <c r="V80" s="277"/>
    </row>
    <row r="81" s="29" customFormat="true" ht="15.75" hidden="false" customHeight="false" outlineLevel="0" collapsed="false">
      <c r="A81" s="44" t="n">
        <v>21</v>
      </c>
      <c r="B81" s="278" t="s">
        <v>221</v>
      </c>
      <c r="C81" s="278" t="s">
        <v>203</v>
      </c>
      <c r="D81" s="279" t="s">
        <v>223</v>
      </c>
      <c r="E81" s="280" t="s">
        <v>224</v>
      </c>
      <c r="F81" s="281" t="n">
        <v>210736</v>
      </c>
      <c r="G81" s="282" t="n">
        <v>250269500297684</v>
      </c>
      <c r="H81" s="283" t="s">
        <v>93</v>
      </c>
      <c r="I81" s="284" t="s">
        <v>225</v>
      </c>
      <c r="J81" s="285" t="n">
        <v>347210</v>
      </c>
      <c r="K81" s="286" t="n">
        <v>19.32</v>
      </c>
      <c r="L81" s="287" t="s">
        <v>24</v>
      </c>
      <c r="M81" s="286" t="s">
        <v>487</v>
      </c>
      <c r="N81" s="287" t="s">
        <v>487</v>
      </c>
      <c r="O81" s="286" t="s">
        <v>487</v>
      </c>
      <c r="P81" s="287" t="s">
        <v>487</v>
      </c>
      <c r="Q81" s="288" t="n">
        <v>19.11</v>
      </c>
      <c r="R81" s="293"/>
      <c r="S81" s="294"/>
      <c r="T81" s="286" t="s">
        <v>24</v>
      </c>
      <c r="U81" s="291" t="n">
        <v>1</v>
      </c>
      <c r="V81" s="292" t="s">
        <v>492</v>
      </c>
    </row>
    <row r="82" customFormat="false" ht="16.5" hidden="false" customHeight="false" outlineLevel="0" collapsed="false">
      <c r="A82" s="259"/>
      <c r="B82" s="260" t="s">
        <v>482</v>
      </c>
      <c r="C82" s="261"/>
      <c r="D82" s="262" t="s">
        <v>137</v>
      </c>
      <c r="E82" s="263"/>
      <c r="F82" s="261" t="s">
        <v>483</v>
      </c>
      <c r="G82" s="264" t="s">
        <v>510</v>
      </c>
      <c r="H82" s="264"/>
      <c r="I82" s="263"/>
      <c r="J82" s="263"/>
      <c r="K82" s="263" t="s">
        <v>485</v>
      </c>
      <c r="L82" s="265" t="n">
        <v>275</v>
      </c>
      <c r="M82" s="263"/>
      <c r="N82" s="266"/>
      <c r="O82" s="266"/>
      <c r="P82" s="266"/>
      <c r="Q82" s="263"/>
      <c r="R82" s="263"/>
      <c r="S82" s="263"/>
      <c r="T82" s="263"/>
      <c r="U82" s="267"/>
      <c r="V82" s="268"/>
    </row>
    <row r="83" customFormat="false" ht="16.5" hidden="false" customHeight="false" outlineLevel="0" collapsed="false">
      <c r="A83" s="259"/>
      <c r="B83" s="269" t="s">
        <v>5</v>
      </c>
      <c r="C83" s="270"/>
      <c r="D83" s="271"/>
      <c r="E83" s="271"/>
      <c r="F83" s="270"/>
      <c r="G83" s="272"/>
      <c r="H83" s="273"/>
      <c r="I83" s="274" t="s">
        <v>486</v>
      </c>
      <c r="J83" s="274"/>
      <c r="K83" s="274"/>
      <c r="L83" s="271" t="n">
        <v>0</v>
      </c>
      <c r="M83" s="270"/>
      <c r="N83" s="275"/>
      <c r="O83" s="275"/>
      <c r="P83" s="275"/>
      <c r="Q83" s="270"/>
      <c r="R83" s="263"/>
      <c r="S83" s="263"/>
      <c r="T83" s="270"/>
      <c r="U83" s="276"/>
      <c r="V83" s="277"/>
    </row>
    <row r="84" s="29" customFormat="true" ht="15.75" hidden="false" customHeight="false" outlineLevel="0" collapsed="false">
      <c r="A84" s="44" t="n">
        <v>17</v>
      </c>
      <c r="B84" s="278" t="s">
        <v>187</v>
      </c>
      <c r="C84" s="278" t="s">
        <v>137</v>
      </c>
      <c r="D84" s="279" t="s">
        <v>188</v>
      </c>
      <c r="E84" s="280" t="s">
        <v>189</v>
      </c>
      <c r="F84" s="281" t="n">
        <v>364286</v>
      </c>
      <c r="G84" s="282" t="n">
        <v>250268731376521</v>
      </c>
      <c r="H84" s="283" t="s">
        <v>74</v>
      </c>
      <c r="I84" s="284" t="s">
        <v>190</v>
      </c>
      <c r="J84" s="285" t="n">
        <v>156072</v>
      </c>
      <c r="K84" s="286" t="n">
        <v>19.95</v>
      </c>
      <c r="L84" s="287"/>
      <c r="M84" s="286" t="s">
        <v>487</v>
      </c>
      <c r="N84" s="287" t="s">
        <v>487</v>
      </c>
      <c r="O84" s="286" t="s">
        <v>487</v>
      </c>
      <c r="P84" s="287" t="s">
        <v>487</v>
      </c>
      <c r="Q84" s="288" t="n">
        <v>19.84</v>
      </c>
      <c r="R84" s="293"/>
      <c r="S84" s="294"/>
      <c r="T84" s="286"/>
      <c r="U84" s="291" t="n">
        <v>1</v>
      </c>
      <c r="V84" s="292" t="s">
        <v>487</v>
      </c>
    </row>
    <row r="85" s="29" customFormat="true" ht="15.75" hidden="false" customHeight="false" outlineLevel="0" collapsed="false">
      <c r="A85" s="44" t="n">
        <v>18</v>
      </c>
      <c r="B85" s="278" t="s">
        <v>187</v>
      </c>
      <c r="C85" s="278" t="s">
        <v>137</v>
      </c>
      <c r="D85" s="279" t="s">
        <v>197</v>
      </c>
      <c r="E85" s="280" t="s">
        <v>189</v>
      </c>
      <c r="F85" s="281" t="n">
        <v>324303</v>
      </c>
      <c r="G85" s="282" t="n">
        <v>250268731376515</v>
      </c>
      <c r="H85" s="283" t="s">
        <v>93</v>
      </c>
      <c r="I85" s="284" t="s">
        <v>198</v>
      </c>
      <c r="J85" s="285" t="n">
        <v>149326</v>
      </c>
      <c r="K85" s="286" t="n">
        <v>22.29</v>
      </c>
      <c r="L85" s="287"/>
      <c r="M85" s="286" t="s">
        <v>487</v>
      </c>
      <c r="N85" s="287" t="s">
        <v>487</v>
      </c>
      <c r="O85" s="286" t="s">
        <v>487</v>
      </c>
      <c r="P85" s="287" t="s">
        <v>487</v>
      </c>
      <c r="Q85" s="288" t="n">
        <v>23.39</v>
      </c>
      <c r="R85" s="293"/>
      <c r="S85" s="294"/>
      <c r="T85" s="286"/>
      <c r="U85" s="291" t="n">
        <v>1</v>
      </c>
      <c r="V85" s="292" t="s">
        <v>487</v>
      </c>
    </row>
    <row r="86" customFormat="false" ht="16.5" hidden="false" customHeight="false" outlineLevel="0" collapsed="false">
      <c r="A86" s="259"/>
      <c r="B86" s="260" t="s">
        <v>482</v>
      </c>
      <c r="C86" s="261"/>
      <c r="D86" s="262" t="s">
        <v>137</v>
      </c>
      <c r="E86" s="263"/>
      <c r="F86" s="261" t="s">
        <v>483</v>
      </c>
      <c r="G86" s="264" t="s">
        <v>506</v>
      </c>
      <c r="H86" s="264"/>
      <c r="I86" s="263"/>
      <c r="J86" s="263"/>
      <c r="K86" s="263" t="s">
        <v>485</v>
      </c>
      <c r="L86" s="265" t="n">
        <v>341</v>
      </c>
      <c r="M86" s="263"/>
      <c r="N86" s="266"/>
      <c r="O86" s="266"/>
      <c r="P86" s="266"/>
      <c r="Q86" s="263"/>
      <c r="R86" s="263"/>
      <c r="S86" s="263"/>
      <c r="T86" s="263"/>
      <c r="U86" s="267"/>
      <c r="V86" s="268"/>
    </row>
    <row r="87" customFormat="false" ht="16.5" hidden="false" customHeight="false" outlineLevel="0" collapsed="false">
      <c r="A87" s="259"/>
      <c r="B87" s="269" t="s">
        <v>5</v>
      </c>
      <c r="C87" s="270"/>
      <c r="D87" s="271"/>
      <c r="E87" s="271"/>
      <c r="F87" s="270"/>
      <c r="G87" s="272"/>
      <c r="H87" s="273"/>
      <c r="I87" s="274" t="s">
        <v>486</v>
      </c>
      <c r="J87" s="274"/>
      <c r="K87" s="274"/>
      <c r="L87" s="271" t="n">
        <v>24.5</v>
      </c>
      <c r="M87" s="270"/>
      <c r="N87" s="275"/>
      <c r="O87" s="275"/>
      <c r="P87" s="275"/>
      <c r="Q87" s="270"/>
      <c r="R87" s="263"/>
      <c r="S87" s="263"/>
      <c r="T87" s="270"/>
      <c r="U87" s="276"/>
      <c r="V87" s="277"/>
    </row>
    <row r="88" s="29" customFormat="true" ht="15.75" hidden="false" customHeight="false" outlineLevel="0" collapsed="false">
      <c r="A88" s="44" t="n">
        <v>37</v>
      </c>
      <c r="B88" s="278" t="s">
        <v>204</v>
      </c>
      <c r="C88" s="278" t="s">
        <v>137</v>
      </c>
      <c r="D88" s="279" t="s">
        <v>339</v>
      </c>
      <c r="E88" s="280" t="n">
        <v>0</v>
      </c>
      <c r="F88" s="281" t="n">
        <v>210828</v>
      </c>
      <c r="G88" s="282" t="n">
        <v>250269604103501</v>
      </c>
      <c r="H88" s="283" t="s">
        <v>93</v>
      </c>
      <c r="I88" s="284" t="s">
        <v>340</v>
      </c>
      <c r="J88" s="285" t="n">
        <v>156089</v>
      </c>
      <c r="K88" s="286" t="n">
        <v>25.18</v>
      </c>
      <c r="L88" s="287"/>
      <c r="M88" s="286" t="s">
        <v>487</v>
      </c>
      <c r="N88" s="287" t="s">
        <v>487</v>
      </c>
      <c r="O88" s="286" t="s">
        <v>487</v>
      </c>
      <c r="P88" s="287" t="s">
        <v>487</v>
      </c>
      <c r="Q88" s="288" t="n">
        <v>25.17</v>
      </c>
      <c r="R88" s="293"/>
      <c r="S88" s="294"/>
      <c r="T88" s="286"/>
      <c r="U88" s="291"/>
      <c r="V88" s="292"/>
    </row>
    <row r="89" s="29" customFormat="true" ht="15.75" hidden="false" customHeight="false" outlineLevel="0" collapsed="false">
      <c r="A89" s="44" t="n">
        <v>38</v>
      </c>
      <c r="B89" s="278" t="s">
        <v>204</v>
      </c>
      <c r="C89" s="278" t="s">
        <v>137</v>
      </c>
      <c r="D89" s="279" t="s">
        <v>347</v>
      </c>
      <c r="E89" s="280" t="s">
        <v>348</v>
      </c>
      <c r="F89" s="281" t="n">
        <v>462258</v>
      </c>
      <c r="G89" s="282" t="n">
        <v>250269500339506</v>
      </c>
      <c r="H89" s="283" t="s">
        <v>93</v>
      </c>
      <c r="I89" s="284" t="s">
        <v>349</v>
      </c>
      <c r="J89" s="285" t="n">
        <v>401400</v>
      </c>
      <c r="K89" s="286" t="n">
        <v>26.37</v>
      </c>
      <c r="L89" s="287"/>
      <c r="M89" s="286" t="s">
        <v>487</v>
      </c>
      <c r="N89" s="287" t="s">
        <v>487</v>
      </c>
      <c r="O89" s="286" t="s">
        <v>487</v>
      </c>
      <c r="P89" s="287" t="s">
        <v>487</v>
      </c>
      <c r="Q89" s="288" t="n">
        <v>26.35</v>
      </c>
      <c r="R89" s="293"/>
      <c r="S89" s="294"/>
      <c r="T89" s="286"/>
      <c r="U89" s="291"/>
      <c r="V89" s="292"/>
    </row>
    <row r="90" customFormat="false" ht="16.5" hidden="false" customHeight="false" outlineLevel="0" collapsed="false">
      <c r="A90" s="259"/>
      <c r="B90" s="260" t="s">
        <v>482</v>
      </c>
      <c r="C90" s="261"/>
      <c r="D90" s="262" t="s">
        <v>137</v>
      </c>
      <c r="E90" s="263"/>
      <c r="F90" s="261" t="s">
        <v>483</v>
      </c>
      <c r="G90" s="264" t="s">
        <v>511</v>
      </c>
      <c r="H90" s="264"/>
      <c r="I90" s="263"/>
      <c r="J90" s="263"/>
      <c r="K90" s="263" t="s">
        <v>485</v>
      </c>
      <c r="L90" s="265" t="n">
        <v>341</v>
      </c>
      <c r="M90" s="263"/>
      <c r="N90" s="266"/>
      <c r="O90" s="266"/>
      <c r="P90" s="266"/>
      <c r="Q90" s="263"/>
      <c r="R90" s="263"/>
      <c r="S90" s="263"/>
      <c r="T90" s="263"/>
      <c r="U90" s="267"/>
      <c r="V90" s="268"/>
    </row>
    <row r="91" customFormat="false" ht="16.5" hidden="false" customHeight="false" outlineLevel="0" collapsed="false">
      <c r="A91" s="259"/>
      <c r="B91" s="269" t="s">
        <v>5</v>
      </c>
      <c r="C91" s="270"/>
      <c r="D91" s="271"/>
      <c r="E91" s="271"/>
      <c r="F91" s="270"/>
      <c r="G91" s="272"/>
      <c r="H91" s="273"/>
      <c r="I91" s="274" t="s">
        <v>486</v>
      </c>
      <c r="J91" s="274"/>
      <c r="K91" s="274"/>
      <c r="L91" s="271" t="n">
        <v>24.5</v>
      </c>
      <c r="M91" s="270"/>
      <c r="N91" s="275"/>
      <c r="O91" s="275"/>
      <c r="P91" s="275"/>
      <c r="Q91" s="270"/>
      <c r="R91" s="263"/>
      <c r="S91" s="263"/>
      <c r="T91" s="270"/>
      <c r="U91" s="276"/>
      <c r="V91" s="277"/>
    </row>
    <row r="92" s="29" customFormat="true" ht="15.75" hidden="false" customHeight="false" outlineLevel="0" collapsed="false">
      <c r="A92" s="44" t="n">
        <v>48</v>
      </c>
      <c r="B92" s="278" t="s">
        <v>357</v>
      </c>
      <c r="C92" s="278" t="s">
        <v>137</v>
      </c>
      <c r="D92" s="279" t="s">
        <v>420</v>
      </c>
      <c r="E92" s="280" t="s">
        <v>213</v>
      </c>
      <c r="F92" s="281" t="n">
        <v>399530</v>
      </c>
      <c r="G92" s="282" t="n">
        <v>250269606348295</v>
      </c>
      <c r="H92" s="283" t="s">
        <v>63</v>
      </c>
      <c r="I92" s="284" t="s">
        <v>214</v>
      </c>
      <c r="J92" s="285" t="n">
        <v>344356</v>
      </c>
      <c r="K92" s="286" t="n">
        <v>24.28</v>
      </c>
      <c r="L92" s="287"/>
      <c r="M92" s="286" t="s">
        <v>487</v>
      </c>
      <c r="N92" s="287" t="s">
        <v>487</v>
      </c>
      <c r="O92" s="286" t="s">
        <v>487</v>
      </c>
      <c r="P92" s="287" t="s">
        <v>487</v>
      </c>
      <c r="Q92" s="288" t="n">
        <v>24.59</v>
      </c>
      <c r="R92" s="293"/>
      <c r="S92" s="294"/>
      <c r="T92" s="286"/>
      <c r="U92" s="291"/>
      <c r="V92" s="292"/>
    </row>
    <row r="93" s="29" customFormat="true" ht="15.75" hidden="false" customHeight="false" outlineLevel="0" collapsed="false">
      <c r="A93" s="44" t="n">
        <v>49</v>
      </c>
      <c r="B93" s="278" t="s">
        <v>222</v>
      </c>
      <c r="C93" s="278" t="s">
        <v>137</v>
      </c>
      <c r="D93" s="279" t="s">
        <v>422</v>
      </c>
      <c r="E93" s="280" t="n">
        <v>0</v>
      </c>
      <c r="F93" s="281" t="n">
        <v>324297</v>
      </c>
      <c r="G93" s="282" t="n">
        <v>250268731376576</v>
      </c>
      <c r="H93" s="283" t="s">
        <v>93</v>
      </c>
      <c r="I93" s="284" t="s">
        <v>198</v>
      </c>
      <c r="J93" s="285" t="n">
        <v>149326</v>
      </c>
      <c r="K93" s="286" t="n">
        <v>25.57</v>
      </c>
      <c r="L93" s="287"/>
      <c r="M93" s="286" t="s">
        <v>487</v>
      </c>
      <c r="N93" s="287" t="s">
        <v>487</v>
      </c>
      <c r="O93" s="286" t="s">
        <v>487</v>
      </c>
      <c r="P93" s="287" t="s">
        <v>487</v>
      </c>
      <c r="Q93" s="288" t="n">
        <v>25.53</v>
      </c>
      <c r="R93" s="293"/>
      <c r="S93" s="294"/>
      <c r="T93" s="286"/>
      <c r="U93" s="291"/>
      <c r="V93" s="292"/>
    </row>
    <row r="94" s="29" customFormat="true" ht="15.75" hidden="false" customHeight="false" outlineLevel="0" collapsed="false">
      <c r="A94" s="44" t="n">
        <v>51</v>
      </c>
      <c r="B94" s="278" t="s">
        <v>413</v>
      </c>
      <c r="C94" s="278" t="s">
        <v>137</v>
      </c>
      <c r="D94" s="279" t="s">
        <v>426</v>
      </c>
      <c r="E94" s="280" t="s">
        <v>255</v>
      </c>
      <c r="F94" s="281" t="n">
        <v>343342</v>
      </c>
      <c r="G94" s="282" t="n">
        <v>250269604866522</v>
      </c>
      <c r="H94" s="283" t="s">
        <v>74</v>
      </c>
      <c r="I94" s="284" t="s">
        <v>386</v>
      </c>
      <c r="J94" s="285" t="n">
        <v>292282</v>
      </c>
      <c r="K94" s="286" t="n">
        <v>23.75</v>
      </c>
      <c r="L94" s="287"/>
      <c r="M94" s="286" t="s">
        <v>487</v>
      </c>
      <c r="N94" s="287" t="s">
        <v>487</v>
      </c>
      <c r="O94" s="286" t="s">
        <v>487</v>
      </c>
      <c r="P94" s="287" t="s">
        <v>487</v>
      </c>
      <c r="Q94" s="288" t="n">
        <v>0</v>
      </c>
      <c r="R94" s="293"/>
      <c r="S94" s="294"/>
      <c r="T94" s="286"/>
      <c r="U94" s="291"/>
      <c r="V94" s="292"/>
    </row>
    <row r="95" s="29" customFormat="true" ht="15.75" hidden="false" customHeight="false" outlineLevel="0" collapsed="false">
      <c r="A95" s="44" t="n">
        <v>52</v>
      </c>
      <c r="B95" s="278" t="s">
        <v>413</v>
      </c>
      <c r="C95" s="278" t="s">
        <v>137</v>
      </c>
      <c r="D95" s="279" t="s">
        <v>430</v>
      </c>
      <c r="E95" s="280" t="s">
        <v>319</v>
      </c>
      <c r="F95" s="281" t="n">
        <v>387049</v>
      </c>
      <c r="G95" s="282" t="n">
        <v>250269500484417</v>
      </c>
      <c r="H95" s="283" t="s">
        <v>93</v>
      </c>
      <c r="I95" s="284" t="s">
        <v>320</v>
      </c>
      <c r="J95" s="285" t="n">
        <v>334463</v>
      </c>
      <c r="K95" s="286" t="n">
        <v>23.59</v>
      </c>
      <c r="L95" s="287"/>
      <c r="M95" s="286" t="s">
        <v>487</v>
      </c>
      <c r="N95" s="287" t="s">
        <v>487</v>
      </c>
      <c r="O95" s="286" t="s">
        <v>487</v>
      </c>
      <c r="P95" s="287" t="s">
        <v>487</v>
      </c>
      <c r="Q95" s="288" t="n">
        <v>23.56</v>
      </c>
      <c r="R95" s="293"/>
      <c r="S95" s="294"/>
      <c r="T95" s="286"/>
      <c r="U95" s="291"/>
      <c r="V95" s="292"/>
    </row>
    <row r="96" s="29" customFormat="true" ht="15.75" hidden="false" customHeight="false" outlineLevel="0" collapsed="false">
      <c r="A96" s="44" t="n">
        <v>53</v>
      </c>
      <c r="B96" s="278" t="s">
        <v>413</v>
      </c>
      <c r="C96" s="278" t="s">
        <v>137</v>
      </c>
      <c r="D96" s="279" t="s">
        <v>434</v>
      </c>
      <c r="E96" s="280" t="s">
        <v>234</v>
      </c>
      <c r="F96" s="281" t="n">
        <v>349528</v>
      </c>
      <c r="G96" s="282" t="n">
        <v>250269604480617</v>
      </c>
      <c r="H96" s="283" t="s">
        <v>435</v>
      </c>
      <c r="I96" s="284" t="s">
        <v>235</v>
      </c>
      <c r="J96" s="285" t="n">
        <v>298536</v>
      </c>
      <c r="K96" s="286" t="n">
        <v>23.76</v>
      </c>
      <c r="L96" s="287"/>
      <c r="M96" s="286" t="s">
        <v>487</v>
      </c>
      <c r="N96" s="287" t="s">
        <v>487</v>
      </c>
      <c r="O96" s="286" t="s">
        <v>487</v>
      </c>
      <c r="P96" s="287" t="s">
        <v>487</v>
      </c>
      <c r="Q96" s="288" t="n">
        <v>23.92</v>
      </c>
      <c r="R96" s="293"/>
      <c r="S96" s="294"/>
      <c r="T96" s="286"/>
      <c r="U96" s="291"/>
      <c r="V96" s="292"/>
    </row>
    <row r="97" customFormat="false" ht="16.5" hidden="false" customHeight="false" outlineLevel="0" collapsed="false">
      <c r="A97" s="259"/>
      <c r="B97" s="260" t="s">
        <v>482</v>
      </c>
      <c r="C97" s="261"/>
      <c r="D97" s="262" t="s">
        <v>58</v>
      </c>
      <c r="E97" s="263"/>
      <c r="F97" s="261" t="s">
        <v>483</v>
      </c>
      <c r="G97" s="264" t="s">
        <v>512</v>
      </c>
      <c r="H97" s="264"/>
      <c r="I97" s="263"/>
      <c r="J97" s="263"/>
      <c r="K97" s="263" t="s">
        <v>485</v>
      </c>
      <c r="L97" s="265" t="n">
        <v>476</v>
      </c>
      <c r="M97" s="263"/>
      <c r="N97" s="266"/>
      <c r="O97" s="266"/>
      <c r="P97" s="266"/>
      <c r="Q97" s="263"/>
      <c r="R97" s="263"/>
      <c r="S97" s="263"/>
      <c r="T97" s="263"/>
      <c r="U97" s="267"/>
      <c r="V97" s="268"/>
    </row>
    <row r="98" customFormat="false" ht="16.5" hidden="false" customHeight="false" outlineLevel="0" collapsed="false">
      <c r="A98" s="259"/>
      <c r="B98" s="269" t="s">
        <v>5</v>
      </c>
      <c r="C98" s="270"/>
      <c r="D98" s="271"/>
      <c r="E98" s="271"/>
      <c r="F98" s="270"/>
      <c r="G98" s="272"/>
      <c r="H98" s="273"/>
      <c r="I98" s="274" t="s">
        <v>486</v>
      </c>
      <c r="J98" s="274"/>
      <c r="K98" s="274"/>
      <c r="L98" s="271" t="n">
        <v>34.5</v>
      </c>
      <c r="M98" s="270"/>
      <c r="N98" s="275"/>
      <c r="O98" s="275"/>
      <c r="P98" s="275"/>
      <c r="Q98" s="270"/>
      <c r="R98" s="263"/>
      <c r="S98" s="263"/>
      <c r="T98" s="270"/>
      <c r="U98" s="276"/>
      <c r="V98" s="277"/>
    </row>
    <row r="99" s="29" customFormat="true" ht="15.75" hidden="false" customHeight="false" outlineLevel="0" collapsed="false">
      <c r="A99" s="44" t="n">
        <v>54</v>
      </c>
      <c r="B99" s="278" t="s">
        <v>437</v>
      </c>
      <c r="C99" s="278" t="s">
        <v>58</v>
      </c>
      <c r="D99" s="279" t="s">
        <v>438</v>
      </c>
      <c r="E99" s="280" t="s">
        <v>439</v>
      </c>
      <c r="F99" s="281" t="n">
        <v>217537</v>
      </c>
      <c r="G99" s="282" t="n">
        <v>250269810316635</v>
      </c>
      <c r="H99" s="283" t="s">
        <v>74</v>
      </c>
      <c r="I99" s="284" t="s">
        <v>440</v>
      </c>
      <c r="J99" s="285" t="n">
        <v>334319</v>
      </c>
      <c r="K99" s="286" t="n">
        <v>34.47</v>
      </c>
      <c r="L99" s="287" t="s">
        <v>24</v>
      </c>
      <c r="M99" s="286" t="s">
        <v>487</v>
      </c>
      <c r="N99" s="287" t="s">
        <v>487</v>
      </c>
      <c r="O99" s="286" t="s">
        <v>487</v>
      </c>
      <c r="P99" s="287" t="s">
        <v>487</v>
      </c>
      <c r="Q99" s="288" t="n">
        <v>34.38</v>
      </c>
      <c r="R99" s="293"/>
      <c r="S99" s="294"/>
      <c r="T99" s="286" t="s">
        <v>24</v>
      </c>
      <c r="U99" s="291" t="n">
        <v>1</v>
      </c>
      <c r="V99" s="292" t="s">
        <v>489</v>
      </c>
    </row>
    <row r="100" customFormat="false" ht="16.5" hidden="false" customHeight="false" outlineLevel="0" collapsed="false">
      <c r="A100" s="259"/>
      <c r="B100" s="260" t="s">
        <v>482</v>
      </c>
      <c r="C100" s="261"/>
      <c r="D100" s="262" t="s">
        <v>58</v>
      </c>
      <c r="E100" s="263"/>
      <c r="F100" s="261" t="s">
        <v>483</v>
      </c>
      <c r="G100" s="264" t="s">
        <v>513</v>
      </c>
      <c r="H100" s="264"/>
      <c r="I100" s="263"/>
      <c r="J100" s="263"/>
      <c r="K100" s="263" t="s">
        <v>485</v>
      </c>
      <c r="L100" s="265" t="n">
        <v>476</v>
      </c>
      <c r="M100" s="263"/>
      <c r="N100" s="266"/>
      <c r="O100" s="266"/>
      <c r="P100" s="266"/>
      <c r="Q100" s="263"/>
      <c r="R100" s="263"/>
      <c r="S100" s="263"/>
      <c r="T100" s="263"/>
      <c r="U100" s="267"/>
      <c r="V100" s="268"/>
    </row>
    <row r="101" customFormat="false" ht="16.5" hidden="false" customHeight="false" outlineLevel="0" collapsed="false">
      <c r="A101" s="259"/>
      <c r="B101" s="269" t="s">
        <v>5</v>
      </c>
      <c r="C101" s="270"/>
      <c r="D101" s="271"/>
      <c r="E101" s="271"/>
      <c r="F101" s="270"/>
      <c r="G101" s="272"/>
      <c r="H101" s="273"/>
      <c r="I101" s="274" t="s">
        <v>486</v>
      </c>
      <c r="J101" s="274"/>
      <c r="K101" s="274"/>
      <c r="L101" s="271" t="n">
        <v>36</v>
      </c>
      <c r="M101" s="270"/>
      <c r="N101" s="275"/>
      <c r="O101" s="275"/>
      <c r="P101" s="275"/>
      <c r="Q101" s="270"/>
      <c r="R101" s="263"/>
      <c r="S101" s="263"/>
      <c r="T101" s="270"/>
      <c r="U101" s="276"/>
      <c r="V101" s="277"/>
    </row>
    <row r="102" s="29" customFormat="true" ht="15.75" hidden="false" customHeight="false" outlineLevel="0" collapsed="false">
      <c r="A102" s="44" t="n">
        <v>55</v>
      </c>
      <c r="B102" s="278" t="s">
        <v>447</v>
      </c>
      <c r="C102" s="278" t="s">
        <v>58</v>
      </c>
      <c r="D102" s="279" t="s">
        <v>448</v>
      </c>
      <c r="E102" s="280" t="s">
        <v>449</v>
      </c>
      <c r="F102" s="281" t="n">
        <v>434125</v>
      </c>
      <c r="G102" s="282" t="n">
        <v>972273000129263</v>
      </c>
      <c r="H102" s="283" t="s">
        <v>93</v>
      </c>
      <c r="I102" s="284" t="s">
        <v>451</v>
      </c>
      <c r="J102" s="285" t="n">
        <v>375039</v>
      </c>
      <c r="K102" s="286" t="n">
        <v>34.54</v>
      </c>
      <c r="L102" s="287" t="s">
        <v>24</v>
      </c>
      <c r="M102" s="286" t="s">
        <v>487</v>
      </c>
      <c r="N102" s="287" t="s">
        <v>487</v>
      </c>
      <c r="O102" s="286" t="s">
        <v>487</v>
      </c>
      <c r="P102" s="287" t="s">
        <v>487</v>
      </c>
      <c r="Q102" s="288" t="n">
        <v>34.64</v>
      </c>
      <c r="R102" s="293"/>
      <c r="S102" s="294"/>
      <c r="T102" s="286" t="s">
        <v>24</v>
      </c>
      <c r="U102" s="291" t="n">
        <v>1</v>
      </c>
      <c r="V102" s="292" t="s">
        <v>489</v>
      </c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customFormat="false" ht="15.75" hidden="false" customHeight="false" outlineLevel="0" collapsed="false">
      <c r="A172" s="296"/>
    </row>
    <row r="173" customFormat="false" ht="15.75" hidden="false" customHeight="false" outlineLevel="0" collapsed="false">
      <c r="A173" s="296"/>
    </row>
    <row r="174" customFormat="false" ht="15.75" hidden="false" customHeight="false" outlineLevel="0" collapsed="false">
      <c r="A174" s="296"/>
    </row>
    <row r="175" customFormat="false" ht="15.75" hidden="false" customHeight="false" outlineLevel="0" collapsed="false">
      <c r="A175" s="296"/>
    </row>
    <row r="176" customFormat="false" ht="15.75" hidden="false" customHeight="false" outlineLevel="0" collapsed="false">
      <c r="A176" s="296"/>
    </row>
    <row r="177" customFormat="false" ht="15.75" hidden="false" customHeight="false" outlineLevel="0" collapsed="false">
      <c r="A177" s="296"/>
    </row>
    <row r="178" customFormat="false" ht="15.75" hidden="false" customHeight="false" outlineLevel="0" collapsed="false">
      <c r="A178" s="296"/>
    </row>
    <row r="179" customFormat="false" ht="15.75" hidden="false" customHeight="false" outlineLevel="0" collapsed="false">
      <c r="A179" s="296"/>
    </row>
    <row r="180" customFormat="false" ht="15.75" hidden="false" customHeight="false" outlineLevel="0" collapsed="false">
      <c r="A180" s="296"/>
    </row>
    <row r="181" customFormat="false" ht="15.75" hidden="false" customHeight="false" outlineLevel="0" collapsed="false">
      <c r="A181" s="296"/>
    </row>
    <row r="182" customFormat="false" ht="15.75" hidden="false" customHeight="false" outlineLevel="0" collapsed="false">
      <c r="A182" s="296"/>
    </row>
    <row r="183" customFormat="false" ht="15.75" hidden="false" customHeight="false" outlineLevel="0" collapsed="false">
      <c r="A183" s="296"/>
    </row>
    <row r="184" customFormat="false" ht="15.75" hidden="false" customHeight="false" outlineLevel="0" collapsed="false">
      <c r="A184" s="296"/>
    </row>
    <row r="185" customFormat="false" ht="15.75" hidden="false" customHeight="false" outlineLevel="0" collapsed="false">
      <c r="A185" s="296"/>
    </row>
  </sheetData>
  <mergeCells count="39">
    <mergeCell ref="D1:F1"/>
    <mergeCell ref="K1:V1"/>
    <mergeCell ref="D2:F2"/>
    <mergeCell ref="K2:V2"/>
    <mergeCell ref="A5:A7"/>
    <mergeCell ref="B5:B7"/>
    <mergeCell ref="D5:D7"/>
    <mergeCell ref="E5:E7"/>
    <mergeCell ref="F5:F7"/>
    <mergeCell ref="G5:G7"/>
    <mergeCell ref="H5:J5"/>
    <mergeCell ref="K5:L5"/>
    <mergeCell ref="M5:N5"/>
    <mergeCell ref="O5:P5"/>
    <mergeCell ref="R5:V5"/>
    <mergeCell ref="H6:I7"/>
    <mergeCell ref="Q6:Q7"/>
    <mergeCell ref="R6:S6"/>
    <mergeCell ref="T6:V6"/>
    <mergeCell ref="I9:K9"/>
    <mergeCell ref="I20:K20"/>
    <mergeCell ref="I37:K37"/>
    <mergeCell ref="I40:K40"/>
    <mergeCell ref="I45:K45"/>
    <mergeCell ref="I48:K48"/>
    <mergeCell ref="I51:K51"/>
    <mergeCell ref="I55:K55"/>
    <mergeCell ref="I61:K61"/>
    <mergeCell ref="I65:K65"/>
    <mergeCell ref="I68:K68"/>
    <mergeCell ref="I71:K71"/>
    <mergeCell ref="I74:K74"/>
    <mergeCell ref="I77:K77"/>
    <mergeCell ref="I80:K80"/>
    <mergeCell ref="I83:K83"/>
    <mergeCell ref="I87:K87"/>
    <mergeCell ref="I91:K91"/>
    <mergeCell ref="I98:K98"/>
    <mergeCell ref="I101:K101"/>
  </mergeCells>
  <conditionalFormatting sqref="E99 E102 E38 E41:E43 E46 E49 E52:E53 E56:E59 E66 E69 E72 E81 E75 E78 E84:E85 E88:E89 E92:E96 E62:E63 E10:E3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7-04T13:40:29Z</cp:lastPrinted>
  <dcterms:modified xsi:type="dcterms:W3CDTF">2016-07-05T20:59:33Z</dcterms:modified>
  <cp:revision>0</cp:revision>
  <dc:subject/>
  <dc:title/>
</cp:coreProperties>
</file>