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B$1:$O$49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99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PARIGNE L'EVEQUE</t>
  </si>
  <si>
    <t xml:space="preserve">JURY</t>
  </si>
  <si>
    <t xml:space="preserve">KLEIN CLAUDE</t>
  </si>
  <si>
    <t xml:space="preserve">ORGANISEE par:</t>
  </si>
  <si>
    <t xml:space="preserve">CLCM</t>
  </si>
  <si>
    <t xml:space="preserve">ASSESSEUR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Azawak</t>
  </si>
  <si>
    <t xml:space="preserve">Distance</t>
  </si>
  <si>
    <t xml:space="preserve">m</t>
  </si>
  <si>
    <t xml:space="preserve">AZAWM</t>
  </si>
  <si>
    <t xml:space="preserve">GOUMSAO</t>
  </si>
  <si>
    <t xml:space="preserve">DE NULLE PART AILLEURS</t>
  </si>
  <si>
    <t xml:space="preserve">1285/278</t>
  </si>
  <si>
    <t xml:space="preserve">M.</t>
  </si>
  <si>
    <t xml:space="preserve">Toque</t>
  </si>
  <si>
    <t xml:space="preserve"> </t>
  </si>
  <si>
    <t xml:space="preserve">CACP</t>
  </si>
  <si>
    <t xml:space="preserve">FAHIM</t>
  </si>
  <si>
    <t xml:space="preserve">KEL AZ AMOUR</t>
  </si>
  <si>
    <t xml:space="preserve">1247/266</t>
  </si>
  <si>
    <t xml:space="preserve">EXC</t>
  </si>
  <si>
    <t xml:space="preserve">Barzoï</t>
  </si>
  <si>
    <t xml:space="preserve">BARZF</t>
  </si>
  <si>
    <t xml:space="preserve">FAVORITA</t>
  </si>
  <si>
    <t xml:space="preserve">SERDCA MRAJA</t>
  </si>
  <si>
    <t xml:space="preserve">16463/3397</t>
  </si>
  <si>
    <t xml:space="preserve">Mme</t>
  </si>
  <si>
    <t xml:space="preserve">Riche/Nevers</t>
  </si>
  <si>
    <t xml:space="preserve">IZAIA</t>
  </si>
  <si>
    <t xml:space="preserve">DE L'HERMITAGE D'EOLE</t>
  </si>
  <si>
    <t xml:space="preserve">16444/3447</t>
  </si>
  <si>
    <t xml:space="preserve">riche isabelle</t>
  </si>
  <si>
    <t xml:space="preserve">RCACP</t>
  </si>
  <si>
    <t xml:space="preserve">IEVSKAIA</t>
  </si>
  <si>
    <t xml:space="preserve">DE PRINCIPAUTE DE BOISBELLE</t>
  </si>
  <si>
    <t xml:space="preserve">16376/3427</t>
  </si>
  <si>
    <t xml:space="preserve">BARZM</t>
  </si>
  <si>
    <t xml:space="preserve">H'KARPOV</t>
  </si>
  <si>
    <t xml:space="preserve">16184/2908</t>
  </si>
  <si>
    <t xml:space="preserve">Mme </t>
  </si>
  <si>
    <t xml:space="preserve">Greyhound</t>
  </si>
  <si>
    <t xml:space="preserve">GREYF</t>
  </si>
  <si>
    <t xml:space="preserve">DAME ARWEN</t>
  </si>
  <si>
    <t xml:space="preserve">DES LEGENDES DU MOYEN AGE</t>
  </si>
  <si>
    <t xml:space="preserve">8475/1838</t>
  </si>
  <si>
    <t xml:space="preserve">Feuvrier</t>
  </si>
  <si>
    <t xml:space="preserve">AIRY ELFS</t>
  </si>
  <si>
    <t xml:space="preserve">MADE FOR LOVE</t>
  </si>
  <si>
    <t xml:space="preserve">8948/1962</t>
  </si>
  <si>
    <t xml:space="preserve">Cloux Nathalie</t>
  </si>
  <si>
    <t xml:space="preserve">Petit Lévrier Italien</t>
  </si>
  <si>
    <t xml:space="preserve">PLIM</t>
  </si>
  <si>
    <t xml:space="preserve">GUEULE D' AMOUR</t>
  </si>
  <si>
    <t xml:space="preserve">DE MAGISTRIS</t>
  </si>
  <si>
    <t xml:space="preserve">8201/1261</t>
  </si>
  <si>
    <t xml:space="preserve">Riousset</t>
  </si>
  <si>
    <t xml:space="preserve">Saluki</t>
  </si>
  <si>
    <t xml:space="preserve">SALUKF</t>
  </si>
  <si>
    <t xml:space="preserve">GULDEPIR</t>
  </si>
  <si>
    <t xml:space="preserve">DEL HOV UR</t>
  </si>
  <si>
    <t xml:space="preserve">4008/1185</t>
  </si>
  <si>
    <t xml:space="preserve">Duprey</t>
  </si>
  <si>
    <t xml:space="preserve">SALUKM</t>
  </si>
  <si>
    <t xml:space="preserve">HAL HADOUR </t>
  </si>
  <si>
    <t xml:space="preserve">DES MESSAGERS DE KHANDAH'HARE</t>
  </si>
  <si>
    <t xml:space="preserve">4028/1017</t>
  </si>
  <si>
    <t xml:space="preserve">Malavasi</t>
  </si>
  <si>
    <t xml:space="preserve">HADJARA</t>
  </si>
  <si>
    <t xml:space="preserve">DAXLORE</t>
  </si>
  <si>
    <t xml:space="preserve">4142/1025</t>
  </si>
  <si>
    <t xml:space="preserve">Legall</t>
  </si>
  <si>
    <t xml:space="preserve">SALUKIF</t>
  </si>
  <si>
    <t xml:space="preserve">INDIA-LEA DIT IASMINE</t>
  </si>
  <si>
    <t xml:space="preserve">DES SALUKIS DU LOUVRE</t>
  </si>
  <si>
    <t xml:space="preserve">4118/1226</t>
  </si>
  <si>
    <t xml:space="preserve">Mirebault</t>
  </si>
  <si>
    <t xml:space="preserve">Sloughi</t>
  </si>
  <si>
    <t xml:space="preserve">SLOUGF</t>
  </si>
  <si>
    <t xml:space="preserve">GAROUANE</t>
  </si>
  <si>
    <t xml:space="preserve">D'IMI-N-TANOUT</t>
  </si>
  <si>
    <t xml:space="preserve">2384/669</t>
  </si>
  <si>
    <t xml:space="preserve">Remars</t>
  </si>
  <si>
    <t xml:space="preserve">Whippet</t>
  </si>
  <si>
    <t xml:space="preserve">WHIPF</t>
  </si>
  <si>
    <t xml:space="preserve">IVY LEAGUE</t>
  </si>
  <si>
    <t xml:space="preserve">VON HOEHENZOLLER</t>
  </si>
  <si>
    <t xml:space="preserve">44457/10760</t>
  </si>
  <si>
    <t xml:space="preserve">Roor</t>
  </si>
  <si>
    <t xml:space="preserve">EDEN (Roor)</t>
  </si>
  <si>
    <t xml:space="preserve">DU DOMAINE DE L'OUYE</t>
  </si>
  <si>
    <t xml:space="preserve">39326/9731</t>
  </si>
  <si>
    <t xml:space="preserve">OLYMPIC STAR IRIS</t>
  </si>
  <si>
    <t xml:space="preserve">43509/10583</t>
  </si>
  <si>
    <t xml:space="preserve">MME</t>
  </si>
  <si>
    <t xml:space="preserve">Dissais</t>
  </si>
  <si>
    <t xml:space="preserve">HEL</t>
  </si>
  <si>
    <t xml:space="preserve">DU MONT KARAKORAM</t>
  </si>
  <si>
    <t xml:space="preserve">42411/10363</t>
  </si>
  <si>
    <t xml:space="preserve">S. Garin</t>
  </si>
  <si>
    <t xml:space="preserve">CINDY</t>
  </si>
  <si>
    <t xml:space="preserve">DE LA FULMINANTE</t>
  </si>
  <si>
    <t xml:space="preserve">37006/9121</t>
  </si>
  <si>
    <t xml:space="preserve">Rouxel</t>
  </si>
  <si>
    <t xml:space="preserve">OLYMPICSTAR IONIE</t>
  </si>
  <si>
    <t xml:space="preserve">43507/10582</t>
  </si>
  <si>
    <t xml:space="preserve">WHIPM</t>
  </si>
  <si>
    <t xml:space="preserve">H'YGGDRASILL</t>
  </si>
  <si>
    <t xml:space="preserve">42408/8401</t>
  </si>
  <si>
    <t xml:space="preserve">GOUPIL</t>
  </si>
  <si>
    <t xml:space="preserve">DU MIROIR DU RISED</t>
  </si>
  <si>
    <t xml:space="preserve">41217/8272</t>
  </si>
  <si>
    <t xml:space="preserve">Baron</t>
  </si>
  <si>
    <t xml:space="preserve">HIP-HOP (Remars)</t>
  </si>
  <si>
    <t xml:space="preserve">DE GABYLENE</t>
  </si>
  <si>
    <t xml:space="preserve">42404/8400</t>
  </si>
  <si>
    <t xml:space="preserve">J. Remars</t>
  </si>
  <si>
    <t xml:space="preserve">HERMES ( vallée)</t>
  </si>
  <si>
    <t xml:space="preserve">42403/8297</t>
  </si>
  <si>
    <t xml:space="preserve">Vallée</t>
  </si>
  <si>
    <t xml:space="preserve">OLYMPIC STAR IKE</t>
  </si>
  <si>
    <t xml:space="preserve">43506/8647</t>
  </si>
  <si>
    <t xml:space="preserve">Raffaelli</t>
  </si>
  <si>
    <t xml:space="preserve">HARRY (civilise)</t>
  </si>
  <si>
    <t xml:space="preserve">DU MAOUCHA</t>
  </si>
  <si>
    <t xml:space="preserve">42658/8446</t>
  </si>
  <si>
    <t xml:space="preserve">Civilise</t>
  </si>
  <si>
    <t xml:space="preserve">OLYMPIC STAR GET'Z</t>
  </si>
  <si>
    <t xml:space="preserve">41685/8304</t>
  </si>
  <si>
    <t xml:space="preserve">INSULA OYA</t>
  </si>
  <si>
    <t xml:space="preserve">45767/8785</t>
  </si>
  <si>
    <t xml:space="preserve">Jounin</t>
  </si>
  <si>
    <t xml:space="preserve">DIANTHUS dit Dali</t>
  </si>
  <si>
    <t xml:space="preserve">HORSEWHIP GOLD</t>
  </si>
  <si>
    <t xml:space="preserve">37633/7666</t>
  </si>
  <si>
    <t xml:space="preserve">Fa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d\-mmm\-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color rgb="FFFF66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A5" activePane="bottomLeft" state="frozen"/>
      <selection pane="topLeft" activeCell="B1" activeCellId="0" sqref="B1"/>
      <selection pane="bottomLeft" activeCell="D2" activeCellId="0" sqref="D2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19.65"/>
    <col collapsed="false" customWidth="true" hidden="false" outlineLevel="0" max="4" min="4" style="0" width="22.43"/>
    <col collapsed="false" customWidth="true" hidden="false" outlineLevel="0" max="5" min="5" style="0" width="9.65"/>
    <col collapsed="false" customWidth="true" hidden="false" outlineLevel="0" max="6" min="6" style="55" width="18.33"/>
    <col collapsed="false" customWidth="true" hidden="false" outlineLevel="0" max="7" min="7" style="0" width="4.21"/>
    <col collapsed="false" customWidth="true" hidden="false" outlineLevel="0" max="8" min="8" style="0" width="11.1"/>
    <col collapsed="false" customWidth="true" hidden="false" outlineLevel="0" max="9" min="9" style="56" width="8.77"/>
    <col collapsed="false" customWidth="true" hidden="false" outlineLevel="0" max="10" min="10" style="56" width="9.55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5.21"/>
    <col collapsed="false" customWidth="true" hidden="false" outlineLevel="0" max="14" min="14" style="56" width="5.88"/>
    <col collapsed="false" customWidth="true" hidden="false" outlineLevel="0" max="15" min="15" style="57" width="11.65"/>
  </cols>
  <sheetData>
    <row r="1" customFormat="false" ht="17.25" hidden="false" customHeight="true" outlineLevel="0" collapsed="false">
      <c r="A1" s="58" t="s">
        <v>47</v>
      </c>
      <c r="B1" s="59" t="s">
        <v>48</v>
      </c>
      <c r="C1" s="60"/>
      <c r="D1" s="61" t="n">
        <v>42127</v>
      </c>
      <c r="E1" s="62" t="s">
        <v>49</v>
      </c>
      <c r="F1" s="63" t="s">
        <v>50</v>
      </c>
      <c r="G1" s="64"/>
      <c r="H1" s="65"/>
      <c r="I1" s="66" t="s">
        <v>51</v>
      </c>
      <c r="J1" s="64" t="s">
        <v>52</v>
      </c>
      <c r="K1" s="64"/>
      <c r="L1" s="64"/>
      <c r="M1" s="64"/>
      <c r="N1" s="64"/>
      <c r="O1" s="65"/>
    </row>
    <row r="2" customFormat="false" ht="17.25" hidden="false" customHeight="false" outlineLevel="0" collapsed="false">
      <c r="A2" s="58"/>
      <c r="B2" s="67" t="s">
        <v>53</v>
      </c>
      <c r="C2" s="68"/>
      <c r="D2" s="69" t="s">
        <v>54</v>
      </c>
      <c r="E2" s="70"/>
      <c r="F2" s="71"/>
      <c r="G2" s="72"/>
      <c r="H2" s="72"/>
      <c r="I2" s="66" t="s">
        <v>55</v>
      </c>
      <c r="J2" s="73" t="s">
        <v>56</v>
      </c>
      <c r="K2" s="73"/>
      <c r="L2" s="73"/>
      <c r="M2" s="73"/>
      <c r="N2" s="73"/>
      <c r="O2" s="74"/>
    </row>
    <row r="3" customFormat="false" ht="16.5" hidden="false" customHeight="false" outlineLevel="0" collapsed="false">
      <c r="A3" s="58"/>
      <c r="B3" s="75"/>
      <c r="C3" s="76" t="s">
        <v>57</v>
      </c>
      <c r="D3" s="76" t="s">
        <v>58</v>
      </c>
      <c r="E3" s="77" t="s">
        <v>15</v>
      </c>
      <c r="F3" s="78" t="s">
        <v>59</v>
      </c>
      <c r="G3" s="77" t="s">
        <v>60</v>
      </c>
      <c r="H3" s="77"/>
      <c r="I3" s="78"/>
      <c r="J3" s="79"/>
      <c r="K3" s="80"/>
      <c r="L3" s="80"/>
      <c r="M3" s="81"/>
      <c r="N3" s="82"/>
      <c r="O3" s="82"/>
    </row>
    <row r="4" customFormat="false" ht="29.25" hidden="false" customHeight="true" outlineLevel="0" collapsed="false">
      <c r="A4" s="83"/>
      <c r="B4" s="84"/>
      <c r="C4" s="76"/>
      <c r="D4" s="76"/>
      <c r="E4" s="84"/>
      <c r="F4" s="78"/>
      <c r="G4" s="85"/>
      <c r="H4" s="86"/>
      <c r="I4" s="87" t="s">
        <v>61</v>
      </c>
      <c r="J4" s="88" t="s">
        <v>62</v>
      </c>
      <c r="K4" s="78" t="s">
        <v>63</v>
      </c>
      <c r="L4" s="89" t="s">
        <v>64</v>
      </c>
      <c r="M4" s="78" t="s">
        <v>65</v>
      </c>
      <c r="N4" s="78" t="s">
        <v>66</v>
      </c>
      <c r="O4" s="76" t="s">
        <v>67</v>
      </c>
    </row>
    <row r="5" customFormat="false" ht="23.25" hidden="false" customHeight="true" outlineLevel="0" collapsed="false">
      <c r="A5" s="90" t="n">
        <v>0</v>
      </c>
      <c r="B5" s="91" t="s">
        <v>3</v>
      </c>
      <c r="C5" s="92" t="s">
        <v>68</v>
      </c>
      <c r="D5" s="93"/>
      <c r="E5" s="94" t="s">
        <v>69</v>
      </c>
      <c r="F5" s="95" t="s">
        <v>70</v>
      </c>
      <c r="G5" s="96"/>
      <c r="H5" s="93"/>
      <c r="I5" s="94" t="s">
        <v>71</v>
      </c>
      <c r="J5" s="97" t="n">
        <v>600</v>
      </c>
      <c r="K5" s="98" t="s">
        <v>72</v>
      </c>
      <c r="L5" s="99"/>
      <c r="M5" s="93"/>
      <c r="N5" s="100"/>
      <c r="O5" s="101"/>
    </row>
    <row r="6" customFormat="false" ht="16.5" hidden="false" customHeight="true" outlineLevel="0" collapsed="false">
      <c r="A6" s="90"/>
      <c r="B6" s="102" t="s">
        <v>5</v>
      </c>
      <c r="C6" s="103"/>
      <c r="D6" s="103"/>
      <c r="E6" s="104"/>
      <c r="F6" s="103"/>
      <c r="G6" s="105"/>
      <c r="H6" s="104"/>
      <c r="I6" s="104"/>
      <c r="J6" s="103"/>
      <c r="K6" s="104"/>
      <c r="L6" s="106"/>
      <c r="M6" s="104"/>
      <c r="N6" s="107"/>
      <c r="O6" s="108"/>
    </row>
    <row r="7" customFormat="false" ht="15.75" hidden="false" customHeight="false" outlineLevel="0" collapsed="false">
      <c r="A7" s="109" t="n">
        <v>2</v>
      </c>
      <c r="B7" s="110" t="s">
        <v>73</v>
      </c>
      <c r="C7" s="111" t="s">
        <v>74</v>
      </c>
      <c r="D7" s="112" t="s">
        <v>75</v>
      </c>
      <c r="E7" s="113" t="s">
        <v>76</v>
      </c>
      <c r="F7" s="114" t="n">
        <v>250269604553223</v>
      </c>
      <c r="G7" s="115" t="s">
        <v>77</v>
      </c>
      <c r="H7" s="116" t="s">
        <v>78</v>
      </c>
      <c r="I7" s="117" t="n">
        <v>23</v>
      </c>
      <c r="J7" s="117" t="n">
        <v>24</v>
      </c>
      <c r="K7" s="117" t="s">
        <v>79</v>
      </c>
      <c r="L7" s="117" t="s">
        <v>79</v>
      </c>
      <c r="M7" s="118" t="n">
        <v>47</v>
      </c>
      <c r="N7" s="118" t="n">
        <v>1</v>
      </c>
      <c r="O7" s="118" t="s">
        <v>80</v>
      </c>
    </row>
    <row r="8" customFormat="false" ht="15.75" hidden="false" customHeight="false" outlineLevel="0" collapsed="false">
      <c r="A8" s="119" t="n">
        <v>1</v>
      </c>
      <c r="B8" s="110" t="s">
        <v>73</v>
      </c>
      <c r="C8" s="111" t="s">
        <v>81</v>
      </c>
      <c r="D8" s="112" t="s">
        <v>82</v>
      </c>
      <c r="E8" s="113" t="s">
        <v>83</v>
      </c>
      <c r="F8" s="114" t="n">
        <v>250269801634470</v>
      </c>
      <c r="G8" s="115" t="s">
        <v>37</v>
      </c>
      <c r="H8" s="116" t="s">
        <v>78</v>
      </c>
      <c r="I8" s="117" t="n">
        <v>18</v>
      </c>
      <c r="J8" s="117" t="n">
        <v>13</v>
      </c>
      <c r="K8" s="117" t="s">
        <v>79</v>
      </c>
      <c r="L8" s="117" t="s">
        <v>79</v>
      </c>
      <c r="M8" s="118" t="n">
        <v>31</v>
      </c>
      <c r="N8" s="118" t="n">
        <v>2</v>
      </c>
      <c r="O8" s="118" t="s">
        <v>84</v>
      </c>
    </row>
    <row r="9" customFormat="false" ht="16.5" hidden="false" customHeight="false" outlineLevel="0" collapsed="false">
      <c r="A9" s="119"/>
      <c r="B9" s="91" t="s">
        <v>3</v>
      </c>
      <c r="C9" s="92" t="s">
        <v>68</v>
      </c>
      <c r="D9" s="93"/>
      <c r="E9" s="94" t="s">
        <v>69</v>
      </c>
      <c r="F9" s="120" t="s">
        <v>85</v>
      </c>
      <c r="G9" s="96"/>
      <c r="H9" s="93"/>
      <c r="I9" s="94" t="s">
        <v>71</v>
      </c>
      <c r="J9" s="97" t="n">
        <v>600</v>
      </c>
      <c r="K9" s="98" t="s">
        <v>72</v>
      </c>
      <c r="L9" s="99"/>
      <c r="M9" s="93"/>
      <c r="N9" s="100"/>
      <c r="O9" s="101"/>
    </row>
    <row r="10" customFormat="false" ht="16.5" hidden="false" customHeight="false" outlineLevel="0" collapsed="false">
      <c r="A10" s="119"/>
      <c r="B10" s="102" t="s">
        <v>5</v>
      </c>
      <c r="C10" s="103"/>
      <c r="D10" s="103"/>
      <c r="E10" s="104"/>
      <c r="F10" s="121"/>
      <c r="G10" s="105"/>
      <c r="H10" s="104"/>
      <c r="I10" s="104"/>
      <c r="J10" s="103"/>
      <c r="K10" s="104"/>
      <c r="L10" s="106"/>
      <c r="M10" s="104"/>
      <c r="N10" s="107"/>
      <c r="O10" s="108"/>
    </row>
    <row r="11" customFormat="false" ht="15.75" hidden="false" customHeight="false" outlineLevel="0" collapsed="false">
      <c r="A11" s="119" t="n">
        <v>3</v>
      </c>
      <c r="B11" s="110" t="s">
        <v>86</v>
      </c>
      <c r="C11" s="111" t="s">
        <v>87</v>
      </c>
      <c r="D11" s="112" t="s">
        <v>88</v>
      </c>
      <c r="E11" s="113" t="s">
        <v>89</v>
      </c>
      <c r="F11" s="114" t="n">
        <v>972274000118480</v>
      </c>
      <c r="G11" s="115" t="s">
        <v>90</v>
      </c>
      <c r="H11" s="116" t="s">
        <v>91</v>
      </c>
      <c r="I11" s="117" t="n">
        <v>23</v>
      </c>
      <c r="J11" s="117" t="n">
        <v>22</v>
      </c>
      <c r="K11" s="117" t="s">
        <v>79</v>
      </c>
      <c r="L11" s="117" t="s">
        <v>79</v>
      </c>
      <c r="M11" s="118" t="n">
        <v>45</v>
      </c>
      <c r="N11" s="118" t="n">
        <v>1</v>
      </c>
      <c r="O11" s="118" t="s">
        <v>80</v>
      </c>
    </row>
    <row r="12" customFormat="false" ht="15.75" hidden="false" customHeight="false" outlineLevel="0" collapsed="false">
      <c r="A12" s="119" t="n">
        <v>4</v>
      </c>
      <c r="B12" s="110" t="s">
        <v>86</v>
      </c>
      <c r="C12" s="111" t="s">
        <v>92</v>
      </c>
      <c r="D12" s="112" t="s">
        <v>93</v>
      </c>
      <c r="E12" s="113" t="s">
        <v>94</v>
      </c>
      <c r="F12" s="114" t="n">
        <v>250269810137289</v>
      </c>
      <c r="G12" s="115" t="s">
        <v>90</v>
      </c>
      <c r="H12" s="116" t="s">
        <v>95</v>
      </c>
      <c r="I12" s="117" t="n">
        <v>20</v>
      </c>
      <c r="J12" s="117" t="n">
        <v>21</v>
      </c>
      <c r="K12" s="117" t="s">
        <v>79</v>
      </c>
      <c r="L12" s="117" t="s">
        <v>79</v>
      </c>
      <c r="M12" s="118" t="n">
        <v>41</v>
      </c>
      <c r="N12" s="118" t="n">
        <v>2</v>
      </c>
      <c r="O12" s="118" t="s">
        <v>96</v>
      </c>
    </row>
    <row r="13" customFormat="false" ht="15.75" hidden="false" customHeight="false" outlineLevel="0" collapsed="false">
      <c r="A13" s="119" t="n">
        <v>5</v>
      </c>
      <c r="B13" s="110" t="s">
        <v>86</v>
      </c>
      <c r="C13" s="111" t="s">
        <v>97</v>
      </c>
      <c r="D13" s="112" t="s">
        <v>98</v>
      </c>
      <c r="E13" s="113" t="s">
        <v>99</v>
      </c>
      <c r="F13" s="114" t="n">
        <v>205269604926025</v>
      </c>
      <c r="G13" s="115" t="s">
        <v>37</v>
      </c>
      <c r="H13" s="116" t="s">
        <v>91</v>
      </c>
      <c r="I13" s="117" t="n">
        <v>20</v>
      </c>
      <c r="J13" s="117" t="n">
        <v>19</v>
      </c>
      <c r="K13" s="117" t="s">
        <v>79</v>
      </c>
      <c r="L13" s="117" t="s">
        <v>79</v>
      </c>
      <c r="M13" s="118" t="n">
        <v>39</v>
      </c>
      <c r="N13" s="118" t="n">
        <v>3</v>
      </c>
      <c r="O13" s="118" t="s">
        <v>84</v>
      </c>
    </row>
    <row r="14" customFormat="false" ht="15.75" hidden="false" customHeight="false" outlineLevel="0" collapsed="false">
      <c r="A14" s="119" t="n">
        <v>6</v>
      </c>
      <c r="B14" s="110" t="s">
        <v>100</v>
      </c>
      <c r="C14" s="111" t="s">
        <v>101</v>
      </c>
      <c r="D14" s="112" t="s">
        <v>93</v>
      </c>
      <c r="E14" s="113" t="s">
        <v>102</v>
      </c>
      <c r="F14" s="114" t="n">
        <v>250269500529628</v>
      </c>
      <c r="G14" s="115" t="s">
        <v>103</v>
      </c>
      <c r="H14" s="116" t="s">
        <v>91</v>
      </c>
      <c r="I14" s="117" t="n">
        <v>18</v>
      </c>
      <c r="J14" s="117" t="n">
        <v>16</v>
      </c>
      <c r="K14" s="117" t="s">
        <v>79</v>
      </c>
      <c r="L14" s="117" t="s">
        <v>79</v>
      </c>
      <c r="M14" s="118" t="n">
        <v>34</v>
      </c>
      <c r="N14" s="118" t="n">
        <v>4</v>
      </c>
      <c r="O14" s="118" t="s">
        <v>84</v>
      </c>
    </row>
    <row r="15" customFormat="false" ht="16.5" hidden="false" customHeight="false" outlineLevel="0" collapsed="false">
      <c r="A15" s="119"/>
      <c r="B15" s="91" t="s">
        <v>3</v>
      </c>
      <c r="C15" s="92" t="s">
        <v>68</v>
      </c>
      <c r="D15" s="93"/>
      <c r="E15" s="94" t="s">
        <v>69</v>
      </c>
      <c r="F15" s="120" t="s">
        <v>104</v>
      </c>
      <c r="G15" s="96"/>
      <c r="H15" s="93"/>
      <c r="I15" s="94" t="s">
        <v>71</v>
      </c>
      <c r="J15" s="97" t="n">
        <v>600</v>
      </c>
      <c r="K15" s="98" t="s">
        <v>72</v>
      </c>
      <c r="L15" s="99"/>
      <c r="M15" s="93"/>
      <c r="N15" s="100"/>
      <c r="O15" s="101"/>
    </row>
    <row r="16" customFormat="false" ht="16.5" hidden="false" customHeight="false" outlineLevel="0" collapsed="false">
      <c r="A16" s="119"/>
      <c r="B16" s="102" t="s">
        <v>5</v>
      </c>
      <c r="C16" s="103"/>
      <c r="D16" s="103"/>
      <c r="E16" s="104"/>
      <c r="F16" s="121"/>
      <c r="G16" s="105"/>
      <c r="H16" s="104"/>
      <c r="I16" s="104"/>
      <c r="J16" s="103"/>
      <c r="K16" s="104"/>
      <c r="L16" s="106"/>
      <c r="M16" s="104"/>
      <c r="N16" s="107"/>
      <c r="O16" s="108"/>
    </row>
    <row r="17" customFormat="false" ht="15.75" hidden="false" customHeight="false" outlineLevel="0" collapsed="false">
      <c r="A17" s="119" t="n">
        <v>8</v>
      </c>
      <c r="B17" s="110" t="s">
        <v>105</v>
      </c>
      <c r="C17" s="111" t="s">
        <v>106</v>
      </c>
      <c r="D17" s="112" t="s">
        <v>107</v>
      </c>
      <c r="E17" s="113" t="s">
        <v>108</v>
      </c>
      <c r="F17" s="114" t="n">
        <v>250269801123294</v>
      </c>
      <c r="G17" s="115" t="s">
        <v>77</v>
      </c>
      <c r="H17" s="116" t="s">
        <v>109</v>
      </c>
      <c r="I17" s="117" t="n">
        <v>22</v>
      </c>
      <c r="J17" s="117" t="n">
        <v>21</v>
      </c>
      <c r="K17" s="117" t="s">
        <v>79</v>
      </c>
      <c r="L17" s="117" t="s">
        <v>79</v>
      </c>
      <c r="M17" s="118" t="n">
        <v>43</v>
      </c>
      <c r="N17" s="118" t="n">
        <v>1</v>
      </c>
      <c r="O17" s="118" t="s">
        <v>80</v>
      </c>
    </row>
    <row r="18" customFormat="false" ht="15.75" hidden="false" customHeight="false" outlineLevel="0" collapsed="false">
      <c r="A18" s="119" t="n">
        <v>7</v>
      </c>
      <c r="B18" s="110" t="s">
        <v>105</v>
      </c>
      <c r="C18" s="111" t="s">
        <v>110</v>
      </c>
      <c r="D18" s="112" t="s">
        <v>111</v>
      </c>
      <c r="E18" s="113" t="s">
        <v>112</v>
      </c>
      <c r="F18" s="114" t="n">
        <v>967000009429684</v>
      </c>
      <c r="G18" s="115" t="s">
        <v>90</v>
      </c>
      <c r="H18" s="116" t="s">
        <v>113</v>
      </c>
      <c r="I18" s="117" t="n">
        <v>19</v>
      </c>
      <c r="J18" s="117" t="n">
        <v>22</v>
      </c>
      <c r="K18" s="117" t="s">
        <v>79</v>
      </c>
      <c r="L18" s="117" t="s">
        <v>79</v>
      </c>
      <c r="M18" s="118" t="n">
        <v>41</v>
      </c>
      <c r="N18" s="118" t="n">
        <v>2</v>
      </c>
      <c r="O18" s="118" t="s">
        <v>96</v>
      </c>
    </row>
    <row r="19" customFormat="false" ht="16.5" hidden="false" customHeight="false" outlineLevel="0" collapsed="false">
      <c r="A19" s="119"/>
      <c r="B19" s="91" t="s">
        <v>3</v>
      </c>
      <c r="C19" s="92" t="s">
        <v>68</v>
      </c>
      <c r="D19" s="93"/>
      <c r="E19" s="94" t="s">
        <v>69</v>
      </c>
      <c r="F19" s="120" t="s">
        <v>114</v>
      </c>
      <c r="G19" s="96"/>
      <c r="H19" s="93"/>
      <c r="I19" s="94" t="s">
        <v>71</v>
      </c>
      <c r="J19" s="97" t="n">
        <v>600</v>
      </c>
      <c r="K19" s="98" t="s">
        <v>72</v>
      </c>
      <c r="L19" s="99"/>
      <c r="M19" s="93"/>
      <c r="N19" s="100"/>
      <c r="O19" s="101"/>
    </row>
    <row r="20" customFormat="false" ht="16.5" hidden="false" customHeight="false" outlineLevel="0" collapsed="false">
      <c r="A20" s="119"/>
      <c r="B20" s="102" t="s">
        <v>5</v>
      </c>
      <c r="C20" s="103"/>
      <c r="D20" s="103"/>
      <c r="E20" s="104"/>
      <c r="F20" s="121"/>
      <c r="G20" s="105"/>
      <c r="H20" s="104"/>
      <c r="I20" s="104"/>
      <c r="J20" s="103"/>
      <c r="K20" s="104"/>
      <c r="L20" s="106"/>
      <c r="M20" s="104"/>
      <c r="N20" s="107"/>
      <c r="O20" s="108"/>
    </row>
    <row r="21" customFormat="false" ht="15.75" hidden="false" customHeight="false" outlineLevel="0" collapsed="false">
      <c r="A21" s="119" t="n">
        <v>9</v>
      </c>
      <c r="B21" s="110" t="s">
        <v>115</v>
      </c>
      <c r="C21" s="111" t="s">
        <v>116</v>
      </c>
      <c r="D21" s="112" t="s">
        <v>117</v>
      </c>
      <c r="E21" s="113" t="s">
        <v>118</v>
      </c>
      <c r="F21" s="114" t="n">
        <v>250269500403025</v>
      </c>
      <c r="G21" s="115" t="s">
        <v>90</v>
      </c>
      <c r="H21" s="116" t="s">
        <v>119</v>
      </c>
      <c r="I21" s="117" t="n">
        <v>24</v>
      </c>
      <c r="J21" s="117" t="n">
        <v>25</v>
      </c>
      <c r="K21" s="117" t="s">
        <v>79</v>
      </c>
      <c r="L21" s="117" t="s">
        <v>79</v>
      </c>
      <c r="M21" s="118" t="n">
        <v>49</v>
      </c>
      <c r="N21" s="118" t="n">
        <v>1</v>
      </c>
      <c r="O21" s="118" t="s">
        <v>80</v>
      </c>
    </row>
    <row r="22" customFormat="false" ht="16.5" hidden="false" customHeight="false" outlineLevel="0" collapsed="false">
      <c r="A22" s="119"/>
      <c r="B22" s="91" t="s">
        <v>3</v>
      </c>
      <c r="C22" s="92" t="s">
        <v>68</v>
      </c>
      <c r="D22" s="93"/>
      <c r="E22" s="94" t="s">
        <v>69</v>
      </c>
      <c r="F22" s="120" t="s">
        <v>120</v>
      </c>
      <c r="G22" s="96"/>
      <c r="H22" s="93"/>
      <c r="I22" s="94" t="s">
        <v>71</v>
      </c>
      <c r="J22" s="97" t="n">
        <v>600</v>
      </c>
      <c r="K22" s="98" t="s">
        <v>72</v>
      </c>
      <c r="L22" s="99"/>
      <c r="M22" s="93"/>
      <c r="N22" s="100"/>
      <c r="O22" s="101"/>
    </row>
    <row r="23" customFormat="false" ht="16.5" hidden="false" customHeight="false" outlineLevel="0" collapsed="false">
      <c r="A23" s="119"/>
      <c r="B23" s="102" t="s">
        <v>5</v>
      </c>
      <c r="C23" s="103"/>
      <c r="D23" s="103"/>
      <c r="E23" s="104"/>
      <c r="F23" s="121"/>
      <c r="G23" s="105"/>
      <c r="H23" s="104"/>
      <c r="I23" s="104"/>
      <c r="J23" s="103"/>
      <c r="K23" s="104"/>
      <c r="L23" s="106"/>
      <c r="M23" s="104"/>
      <c r="N23" s="107"/>
      <c r="O23" s="108"/>
    </row>
    <row r="24" customFormat="false" ht="15.75" hidden="false" customHeight="false" outlineLevel="0" collapsed="false">
      <c r="A24" s="119" t="n">
        <v>10</v>
      </c>
      <c r="B24" s="110" t="s">
        <v>121</v>
      </c>
      <c r="C24" s="111" t="s">
        <v>122</v>
      </c>
      <c r="D24" s="112" t="s">
        <v>123</v>
      </c>
      <c r="E24" s="113" t="s">
        <v>124</v>
      </c>
      <c r="F24" s="114" t="n">
        <v>250269500483155</v>
      </c>
      <c r="G24" s="115" t="s">
        <v>90</v>
      </c>
      <c r="H24" s="116" t="s">
        <v>125</v>
      </c>
      <c r="I24" s="117" t="n">
        <v>20</v>
      </c>
      <c r="J24" s="117" t="n">
        <v>24</v>
      </c>
      <c r="K24" s="117" t="n">
        <v>1</v>
      </c>
      <c r="L24" s="117" t="s">
        <v>79</v>
      </c>
      <c r="M24" s="118" t="n">
        <v>45</v>
      </c>
      <c r="N24" s="118" t="n">
        <v>1</v>
      </c>
      <c r="O24" s="118" t="s">
        <v>80</v>
      </c>
    </row>
    <row r="25" customFormat="false" ht="15.75" hidden="false" customHeight="false" outlineLevel="0" collapsed="false">
      <c r="A25" s="119" t="n">
        <v>13</v>
      </c>
      <c r="B25" s="110" t="s">
        <v>126</v>
      </c>
      <c r="C25" s="111" t="s">
        <v>127</v>
      </c>
      <c r="D25" s="112" t="s">
        <v>128</v>
      </c>
      <c r="E25" s="113" t="s">
        <v>129</v>
      </c>
      <c r="F25" s="114" t="n">
        <v>250269500497643</v>
      </c>
      <c r="G25" s="115" t="s">
        <v>90</v>
      </c>
      <c r="H25" s="116" t="s">
        <v>130</v>
      </c>
      <c r="I25" s="117" t="n">
        <v>22</v>
      </c>
      <c r="J25" s="117" t="n">
        <v>22</v>
      </c>
      <c r="K25" s="117" t="s">
        <v>79</v>
      </c>
      <c r="L25" s="117" t="s">
        <v>79</v>
      </c>
      <c r="M25" s="118" t="n">
        <v>44</v>
      </c>
      <c r="N25" s="118" t="n">
        <v>2</v>
      </c>
      <c r="O25" s="118" t="s">
        <v>96</v>
      </c>
    </row>
    <row r="26" customFormat="false" ht="15.75" hidden="false" customHeight="false" outlineLevel="0" collapsed="false">
      <c r="A26" s="119" t="n">
        <v>14</v>
      </c>
      <c r="B26" s="110" t="s">
        <v>126</v>
      </c>
      <c r="C26" s="111" t="s">
        <v>131</v>
      </c>
      <c r="D26" s="112" t="s">
        <v>132</v>
      </c>
      <c r="E26" s="113" t="s">
        <v>133</v>
      </c>
      <c r="F26" s="114" t="n">
        <v>250269802109705</v>
      </c>
      <c r="G26" s="115" t="s">
        <v>90</v>
      </c>
      <c r="H26" s="116" t="s">
        <v>134</v>
      </c>
      <c r="I26" s="117" t="n">
        <v>22</v>
      </c>
      <c r="J26" s="117" t="n">
        <v>20</v>
      </c>
      <c r="K26" s="117" t="s">
        <v>79</v>
      </c>
      <c r="L26" s="117" t="s">
        <v>79</v>
      </c>
      <c r="M26" s="118" t="n">
        <v>42</v>
      </c>
      <c r="N26" s="118" t="n">
        <v>3</v>
      </c>
      <c r="O26" s="118" t="s">
        <v>84</v>
      </c>
    </row>
    <row r="27" customFormat="false" ht="15.75" hidden="false" customHeight="false" outlineLevel="0" collapsed="false">
      <c r="A27" s="119" t="n">
        <v>11</v>
      </c>
      <c r="B27" s="110" t="s">
        <v>135</v>
      </c>
      <c r="C27" s="111" t="s">
        <v>136</v>
      </c>
      <c r="D27" s="112" t="s">
        <v>137</v>
      </c>
      <c r="E27" s="113" t="s">
        <v>138</v>
      </c>
      <c r="F27" s="114" t="n">
        <v>250269810052368</v>
      </c>
      <c r="G27" s="115" t="s">
        <v>90</v>
      </c>
      <c r="H27" s="116" t="s">
        <v>139</v>
      </c>
      <c r="I27" s="117" t="n">
        <v>21</v>
      </c>
      <c r="J27" s="117" t="n">
        <v>19</v>
      </c>
      <c r="K27" s="117" t="s">
        <v>79</v>
      </c>
      <c r="L27" s="117" t="s">
        <v>79</v>
      </c>
      <c r="M27" s="118" t="n">
        <v>40</v>
      </c>
      <c r="N27" s="118" t="n">
        <v>4</v>
      </c>
      <c r="O27" s="118" t="s">
        <v>84</v>
      </c>
    </row>
    <row r="28" customFormat="false" ht="16.5" hidden="false" customHeight="false" outlineLevel="0" collapsed="false">
      <c r="A28" s="119"/>
      <c r="B28" s="91" t="s">
        <v>3</v>
      </c>
      <c r="C28" s="92" t="s">
        <v>68</v>
      </c>
      <c r="D28" s="93"/>
      <c r="E28" s="94" t="s">
        <v>69</v>
      </c>
      <c r="F28" s="120" t="s">
        <v>140</v>
      </c>
      <c r="G28" s="96"/>
      <c r="H28" s="93"/>
      <c r="I28" s="94" t="s">
        <v>71</v>
      </c>
      <c r="J28" s="97" t="n">
        <v>600</v>
      </c>
      <c r="K28" s="98" t="s">
        <v>72</v>
      </c>
      <c r="L28" s="99"/>
      <c r="M28" s="93"/>
      <c r="N28" s="100"/>
      <c r="O28" s="101"/>
    </row>
    <row r="29" customFormat="false" ht="16.5" hidden="false" customHeight="false" outlineLevel="0" collapsed="false">
      <c r="A29" s="119"/>
      <c r="B29" s="102" t="s">
        <v>5</v>
      </c>
      <c r="C29" s="103"/>
      <c r="D29" s="103"/>
      <c r="E29" s="104"/>
      <c r="F29" s="121"/>
      <c r="G29" s="105"/>
      <c r="H29" s="104"/>
      <c r="I29" s="104"/>
      <c r="J29" s="103"/>
      <c r="K29" s="104"/>
      <c r="L29" s="106"/>
      <c r="M29" s="104"/>
      <c r="N29" s="107"/>
      <c r="O29" s="108"/>
    </row>
    <row r="30" customFormat="false" ht="15.75" hidden="false" customHeight="false" outlineLevel="0" collapsed="false">
      <c r="A30" s="119" t="n">
        <v>15</v>
      </c>
      <c r="B30" s="110" t="s">
        <v>141</v>
      </c>
      <c r="C30" s="111" t="s">
        <v>142</v>
      </c>
      <c r="D30" s="112" t="s">
        <v>143</v>
      </c>
      <c r="E30" s="113" t="s">
        <v>144</v>
      </c>
      <c r="F30" s="114" t="n">
        <v>250269604578650</v>
      </c>
      <c r="G30" s="115" t="s">
        <v>90</v>
      </c>
      <c r="H30" s="116" t="s">
        <v>145</v>
      </c>
      <c r="I30" s="117" t="n">
        <v>24</v>
      </c>
      <c r="J30" s="117" t="n">
        <v>23</v>
      </c>
      <c r="K30" s="117" t="s">
        <v>79</v>
      </c>
      <c r="L30" s="117" t="s">
        <v>79</v>
      </c>
      <c r="M30" s="118" t="n">
        <v>47</v>
      </c>
      <c r="N30" s="118" t="n">
        <v>1</v>
      </c>
      <c r="O30" s="118" t="s">
        <v>80</v>
      </c>
    </row>
    <row r="31" customFormat="false" ht="16.5" hidden="false" customHeight="false" outlineLevel="0" collapsed="false">
      <c r="A31" s="119"/>
      <c r="B31" s="91" t="s">
        <v>3</v>
      </c>
      <c r="C31" s="92" t="s">
        <v>68</v>
      </c>
      <c r="D31" s="93"/>
      <c r="E31" s="94" t="s">
        <v>69</v>
      </c>
      <c r="F31" s="120" t="s">
        <v>146</v>
      </c>
      <c r="G31" s="96"/>
      <c r="H31" s="93"/>
      <c r="I31" s="94" t="s">
        <v>71</v>
      </c>
      <c r="J31" s="97" t="n">
        <v>600</v>
      </c>
      <c r="K31" s="98" t="s">
        <v>72</v>
      </c>
      <c r="L31" s="99"/>
      <c r="M31" s="93"/>
      <c r="N31" s="100"/>
      <c r="O31" s="101"/>
    </row>
    <row r="32" customFormat="false" ht="16.5" hidden="false" customHeight="false" outlineLevel="0" collapsed="false">
      <c r="A32" s="119"/>
      <c r="B32" s="102" t="s">
        <v>5</v>
      </c>
      <c r="C32" s="103"/>
      <c r="D32" s="103"/>
      <c r="E32" s="104"/>
      <c r="F32" s="121"/>
      <c r="G32" s="105"/>
      <c r="H32" s="104"/>
      <c r="I32" s="104"/>
      <c r="J32" s="103"/>
      <c r="K32" s="104"/>
      <c r="L32" s="106"/>
      <c r="M32" s="104"/>
      <c r="N32" s="107"/>
      <c r="O32" s="108"/>
    </row>
    <row r="33" customFormat="false" ht="15.75" hidden="false" customHeight="false" outlineLevel="0" collapsed="false">
      <c r="A33" s="119" t="n">
        <v>22</v>
      </c>
      <c r="B33" s="110" t="s">
        <v>147</v>
      </c>
      <c r="C33" s="111" t="s">
        <v>148</v>
      </c>
      <c r="D33" s="112" t="s">
        <v>149</v>
      </c>
      <c r="E33" s="113" t="s">
        <v>150</v>
      </c>
      <c r="F33" s="114" t="n">
        <v>250269802263054</v>
      </c>
      <c r="G33" s="115" t="s">
        <v>90</v>
      </c>
      <c r="H33" s="116" t="s">
        <v>151</v>
      </c>
      <c r="I33" s="117" t="n">
        <v>23</v>
      </c>
      <c r="J33" s="117" t="n">
        <v>21</v>
      </c>
      <c r="K33" s="117" t="n">
        <v>1</v>
      </c>
      <c r="L33" s="117" t="s">
        <v>79</v>
      </c>
      <c r="M33" s="118" t="n">
        <v>45</v>
      </c>
      <c r="N33" s="118" t="n">
        <v>1</v>
      </c>
      <c r="O33" s="118" t="s">
        <v>80</v>
      </c>
    </row>
    <row r="34" customFormat="false" ht="15.75" hidden="false" customHeight="false" outlineLevel="0" collapsed="false">
      <c r="A34" s="119" t="n">
        <v>17</v>
      </c>
      <c r="B34" s="110" t="s">
        <v>147</v>
      </c>
      <c r="C34" s="111" t="s">
        <v>152</v>
      </c>
      <c r="D34" s="112" t="s">
        <v>153</v>
      </c>
      <c r="E34" s="113" t="s">
        <v>154</v>
      </c>
      <c r="F34" s="114" t="n">
        <v>250269801414287</v>
      </c>
      <c r="G34" s="115" t="s">
        <v>90</v>
      </c>
      <c r="H34" s="116" t="s">
        <v>151</v>
      </c>
      <c r="I34" s="117" t="n">
        <v>22</v>
      </c>
      <c r="J34" s="117" t="n">
        <v>21</v>
      </c>
      <c r="K34" s="117" t="n">
        <v>1</v>
      </c>
      <c r="L34" s="117" t="s">
        <v>79</v>
      </c>
      <c r="M34" s="118" t="n">
        <v>44</v>
      </c>
      <c r="N34" s="118" t="n">
        <v>2</v>
      </c>
      <c r="O34" s="118" t="s">
        <v>96</v>
      </c>
    </row>
    <row r="35" customFormat="false" ht="15.75" hidden="false" customHeight="false" outlineLevel="0" collapsed="false">
      <c r="A35" s="119" t="n">
        <v>20</v>
      </c>
      <c r="B35" s="110" t="s">
        <v>147</v>
      </c>
      <c r="C35" s="111" t="s">
        <v>155</v>
      </c>
      <c r="D35" s="112"/>
      <c r="E35" s="113" t="s">
        <v>156</v>
      </c>
      <c r="F35" s="114" t="n">
        <v>250268601021790</v>
      </c>
      <c r="G35" s="115" t="s">
        <v>157</v>
      </c>
      <c r="H35" s="116" t="s">
        <v>158</v>
      </c>
      <c r="I35" s="117" t="n">
        <v>23</v>
      </c>
      <c r="J35" s="117" t="n">
        <v>20</v>
      </c>
      <c r="K35" s="117" t="s">
        <v>79</v>
      </c>
      <c r="L35" s="117" t="s">
        <v>79</v>
      </c>
      <c r="M35" s="118" t="n">
        <v>43</v>
      </c>
      <c r="N35" s="118" t="n">
        <v>3</v>
      </c>
      <c r="O35" s="118" t="s">
        <v>84</v>
      </c>
    </row>
    <row r="36" customFormat="false" ht="15.75" hidden="false" customHeight="false" outlineLevel="0" collapsed="false">
      <c r="A36" s="119" t="n">
        <v>18</v>
      </c>
      <c r="B36" s="110" t="s">
        <v>147</v>
      </c>
      <c r="C36" s="111" t="s">
        <v>159</v>
      </c>
      <c r="D36" s="112" t="s">
        <v>160</v>
      </c>
      <c r="E36" s="113" t="s">
        <v>161</v>
      </c>
      <c r="F36" s="114" t="n">
        <v>250269604560145</v>
      </c>
      <c r="G36" s="115" t="s">
        <v>77</v>
      </c>
      <c r="H36" s="116" t="s">
        <v>162</v>
      </c>
      <c r="I36" s="117" t="n">
        <v>20</v>
      </c>
      <c r="J36" s="117" t="n">
        <v>22</v>
      </c>
      <c r="K36" s="117" t="s">
        <v>79</v>
      </c>
      <c r="L36" s="117" t="s">
        <v>79</v>
      </c>
      <c r="M36" s="118" t="n">
        <v>42</v>
      </c>
      <c r="N36" s="118" t="n">
        <v>4</v>
      </c>
      <c r="O36" s="118" t="s">
        <v>84</v>
      </c>
    </row>
    <row r="37" customFormat="false" ht="15.75" hidden="false" customHeight="false" outlineLevel="0" collapsed="false">
      <c r="A37" s="119" t="n">
        <v>16</v>
      </c>
      <c r="B37" s="110" t="s">
        <v>147</v>
      </c>
      <c r="C37" s="111" t="s">
        <v>163</v>
      </c>
      <c r="D37" s="112" t="s">
        <v>164</v>
      </c>
      <c r="E37" s="113" t="s">
        <v>165</v>
      </c>
      <c r="F37" s="114" t="n">
        <v>250269801155903</v>
      </c>
      <c r="G37" s="115" t="s">
        <v>77</v>
      </c>
      <c r="H37" s="116" t="s">
        <v>166</v>
      </c>
      <c r="I37" s="117" t="n">
        <v>19</v>
      </c>
      <c r="J37" s="117" t="n">
        <v>21</v>
      </c>
      <c r="K37" s="117" t="s">
        <v>79</v>
      </c>
      <c r="L37" s="117" t="s">
        <v>79</v>
      </c>
      <c r="M37" s="118" t="n">
        <v>40</v>
      </c>
      <c r="N37" s="118" t="n">
        <v>5</v>
      </c>
      <c r="O37" s="118" t="s">
        <v>84</v>
      </c>
    </row>
    <row r="38" customFormat="false" ht="15.75" hidden="false" customHeight="false" outlineLevel="0" collapsed="false">
      <c r="A38" s="119" t="n">
        <v>21</v>
      </c>
      <c r="B38" s="110" t="s">
        <v>147</v>
      </c>
      <c r="C38" s="111" t="s">
        <v>167</v>
      </c>
      <c r="D38" s="112"/>
      <c r="E38" s="113" t="s">
        <v>168</v>
      </c>
      <c r="F38" s="114" t="n">
        <v>250268601021358</v>
      </c>
      <c r="G38" s="115" t="s">
        <v>90</v>
      </c>
      <c r="H38" s="116" t="s">
        <v>158</v>
      </c>
      <c r="I38" s="117" t="n">
        <v>20</v>
      </c>
      <c r="J38" s="117" t="n">
        <v>20</v>
      </c>
      <c r="K38" s="117" t="s">
        <v>79</v>
      </c>
      <c r="L38" s="117" t="s">
        <v>79</v>
      </c>
      <c r="M38" s="118" t="n">
        <v>40</v>
      </c>
      <c r="N38" s="118" t="n">
        <v>5</v>
      </c>
      <c r="O38" s="118" t="s">
        <v>84</v>
      </c>
    </row>
    <row r="39" customFormat="false" ht="16.5" hidden="false" customHeight="false" outlineLevel="0" collapsed="false">
      <c r="A39" s="119"/>
      <c r="B39" s="91" t="s">
        <v>3</v>
      </c>
      <c r="C39" s="92" t="s">
        <v>68</v>
      </c>
      <c r="D39" s="93"/>
      <c r="E39" s="94" t="s">
        <v>69</v>
      </c>
      <c r="F39" s="120" t="s">
        <v>146</v>
      </c>
      <c r="G39" s="96"/>
      <c r="H39" s="93"/>
      <c r="I39" s="94" t="s">
        <v>71</v>
      </c>
      <c r="J39" s="97" t="n">
        <v>600</v>
      </c>
      <c r="K39" s="98" t="s">
        <v>72</v>
      </c>
      <c r="L39" s="99"/>
      <c r="M39" s="93"/>
      <c r="N39" s="100"/>
      <c r="O39" s="101"/>
    </row>
    <row r="40" customFormat="false" ht="16.5" hidden="false" customHeight="false" outlineLevel="0" collapsed="false">
      <c r="A40" s="119"/>
      <c r="B40" s="102" t="s">
        <v>5</v>
      </c>
      <c r="C40" s="103"/>
      <c r="D40" s="103"/>
      <c r="E40" s="104"/>
      <c r="F40" s="121"/>
      <c r="G40" s="105"/>
      <c r="H40" s="104"/>
      <c r="I40" s="104"/>
      <c r="J40" s="103"/>
      <c r="K40" s="104"/>
      <c r="L40" s="106"/>
      <c r="M40" s="104"/>
      <c r="N40" s="107"/>
      <c r="O40" s="108"/>
    </row>
    <row r="41" customFormat="false" ht="15.75" hidden="false" customHeight="false" outlineLevel="0" collapsed="false">
      <c r="A41" s="119" t="n">
        <v>25</v>
      </c>
      <c r="B41" s="110" t="s">
        <v>169</v>
      </c>
      <c r="C41" s="111" t="s">
        <v>170</v>
      </c>
      <c r="D41" s="112" t="s">
        <v>160</v>
      </c>
      <c r="E41" s="113" t="s">
        <v>171</v>
      </c>
      <c r="F41" s="114" t="n">
        <v>250269604546205</v>
      </c>
      <c r="G41" s="115" t="s">
        <v>77</v>
      </c>
      <c r="H41" s="116" t="s">
        <v>162</v>
      </c>
      <c r="I41" s="117" t="n">
        <v>23</v>
      </c>
      <c r="J41" s="117" t="n">
        <v>24</v>
      </c>
      <c r="K41" s="117" t="n">
        <v>1</v>
      </c>
      <c r="L41" s="117" t="s">
        <v>79</v>
      </c>
      <c r="M41" s="118" t="n">
        <v>48</v>
      </c>
      <c r="N41" s="118" t="n">
        <v>1</v>
      </c>
      <c r="O41" s="118" t="s">
        <v>80</v>
      </c>
    </row>
    <row r="42" customFormat="false" ht="15.75" hidden="false" customHeight="false" outlineLevel="0" collapsed="false">
      <c r="A42" s="119" t="n">
        <v>29</v>
      </c>
      <c r="B42" s="110" t="s">
        <v>169</v>
      </c>
      <c r="C42" s="111" t="s">
        <v>172</v>
      </c>
      <c r="D42" s="112" t="s">
        <v>173</v>
      </c>
      <c r="E42" s="113" t="s">
        <v>174</v>
      </c>
      <c r="F42" s="114" t="n">
        <v>250269604132822</v>
      </c>
      <c r="G42" s="115" t="s">
        <v>90</v>
      </c>
      <c r="H42" s="116" t="s">
        <v>175</v>
      </c>
      <c r="I42" s="117" t="n">
        <v>23</v>
      </c>
      <c r="J42" s="117" t="n">
        <v>24</v>
      </c>
      <c r="K42" s="117" t="s">
        <v>79</v>
      </c>
      <c r="L42" s="117" t="s">
        <v>79</v>
      </c>
      <c r="M42" s="118" t="n">
        <v>47</v>
      </c>
      <c r="N42" s="118" t="n">
        <v>2</v>
      </c>
      <c r="O42" s="118" t="s">
        <v>96</v>
      </c>
    </row>
    <row r="43" customFormat="false" ht="15.75" hidden="false" customHeight="false" outlineLevel="0" collapsed="false">
      <c r="A43" s="119" t="n">
        <v>24</v>
      </c>
      <c r="B43" s="110" t="s">
        <v>169</v>
      </c>
      <c r="C43" s="111" t="s">
        <v>176</v>
      </c>
      <c r="D43" s="112" t="s">
        <v>177</v>
      </c>
      <c r="E43" s="113" t="s">
        <v>178</v>
      </c>
      <c r="F43" s="114" t="n">
        <v>250269604633466</v>
      </c>
      <c r="G43" s="115" t="s">
        <v>90</v>
      </c>
      <c r="H43" s="116" t="s">
        <v>179</v>
      </c>
      <c r="I43" s="117" t="n">
        <v>23</v>
      </c>
      <c r="J43" s="117" t="n">
        <v>22</v>
      </c>
      <c r="K43" s="117" t="s">
        <v>79</v>
      </c>
      <c r="L43" s="117" t="s">
        <v>79</v>
      </c>
      <c r="M43" s="118" t="n">
        <v>45</v>
      </c>
      <c r="N43" s="118" t="n">
        <v>3</v>
      </c>
      <c r="O43" s="118" t="s">
        <v>84</v>
      </c>
    </row>
    <row r="44" customFormat="false" ht="15.75" hidden="false" customHeight="false" outlineLevel="0" collapsed="false">
      <c r="A44" s="119" t="n">
        <v>30</v>
      </c>
      <c r="B44" s="110" t="s">
        <v>169</v>
      </c>
      <c r="C44" s="111" t="s">
        <v>180</v>
      </c>
      <c r="D44" s="112" t="s">
        <v>177</v>
      </c>
      <c r="E44" s="113" t="s">
        <v>181</v>
      </c>
      <c r="F44" s="114" t="n">
        <v>250269604634660</v>
      </c>
      <c r="G44" s="115" t="s">
        <v>37</v>
      </c>
      <c r="H44" s="116" t="s">
        <v>182</v>
      </c>
      <c r="I44" s="117" t="n">
        <v>23</v>
      </c>
      <c r="J44" s="117" t="n">
        <v>20</v>
      </c>
      <c r="K44" s="117" t="s">
        <v>79</v>
      </c>
      <c r="L44" s="117" t="s">
        <v>79</v>
      </c>
      <c r="M44" s="118" t="n">
        <v>43</v>
      </c>
      <c r="N44" s="118" t="n">
        <v>4</v>
      </c>
      <c r="O44" s="118" t="s">
        <v>84</v>
      </c>
    </row>
    <row r="45" customFormat="false" ht="15.75" hidden="false" customHeight="false" outlineLevel="0" collapsed="false">
      <c r="A45" s="119" t="n">
        <v>31</v>
      </c>
      <c r="B45" s="110" t="s">
        <v>169</v>
      </c>
      <c r="C45" s="111" t="s">
        <v>183</v>
      </c>
      <c r="D45" s="112"/>
      <c r="E45" s="113" t="s">
        <v>184</v>
      </c>
      <c r="F45" s="114" t="n">
        <v>250268601021784</v>
      </c>
      <c r="G45" s="115" t="s">
        <v>90</v>
      </c>
      <c r="H45" s="116" t="s">
        <v>185</v>
      </c>
      <c r="I45" s="117" t="n">
        <v>22</v>
      </c>
      <c r="J45" s="117" t="n">
        <v>21</v>
      </c>
      <c r="K45" s="117" t="s">
        <v>79</v>
      </c>
      <c r="L45" s="117" t="s">
        <v>79</v>
      </c>
      <c r="M45" s="118" t="n">
        <v>43</v>
      </c>
      <c r="N45" s="118" t="n">
        <v>4</v>
      </c>
      <c r="O45" s="118" t="s">
        <v>84</v>
      </c>
    </row>
    <row r="46" customFormat="false" ht="15.75" hidden="false" customHeight="false" outlineLevel="0" collapsed="false">
      <c r="A46" s="119" t="n">
        <v>27</v>
      </c>
      <c r="B46" s="110" t="s">
        <v>169</v>
      </c>
      <c r="C46" s="111" t="s">
        <v>186</v>
      </c>
      <c r="D46" s="112" t="s">
        <v>187</v>
      </c>
      <c r="E46" s="113" t="s">
        <v>188</v>
      </c>
      <c r="F46" s="114" t="n">
        <v>250269500531262</v>
      </c>
      <c r="G46" s="115" t="s">
        <v>37</v>
      </c>
      <c r="H46" s="116" t="s">
        <v>189</v>
      </c>
      <c r="I46" s="117" t="n">
        <v>21</v>
      </c>
      <c r="J46" s="117" t="n">
        <v>21</v>
      </c>
      <c r="K46" s="117" t="s">
        <v>79</v>
      </c>
      <c r="L46" s="117" t="s">
        <v>79</v>
      </c>
      <c r="M46" s="118" t="n">
        <v>42</v>
      </c>
      <c r="N46" s="118" t="n">
        <v>6</v>
      </c>
      <c r="O46" s="118" t="s">
        <v>84</v>
      </c>
    </row>
    <row r="47" customFormat="false" ht="15.75" hidden="false" customHeight="false" outlineLevel="0" collapsed="false">
      <c r="A47" s="119" t="n">
        <v>28</v>
      </c>
      <c r="B47" s="110" t="s">
        <v>169</v>
      </c>
      <c r="C47" s="111" t="s">
        <v>190</v>
      </c>
      <c r="D47" s="112"/>
      <c r="E47" s="113" t="s">
        <v>191</v>
      </c>
      <c r="F47" s="114" t="n">
        <v>250269604367949</v>
      </c>
      <c r="G47" s="115" t="s">
        <v>103</v>
      </c>
      <c r="H47" s="116" t="s">
        <v>185</v>
      </c>
      <c r="I47" s="117" t="n">
        <v>21</v>
      </c>
      <c r="J47" s="117" t="n">
        <v>20</v>
      </c>
      <c r="K47" s="117" t="s">
        <v>79</v>
      </c>
      <c r="L47" s="117" t="s">
        <v>79</v>
      </c>
      <c r="M47" s="118" t="n">
        <v>41</v>
      </c>
      <c r="N47" s="118" t="n">
        <v>7</v>
      </c>
      <c r="O47" s="118" t="s">
        <v>84</v>
      </c>
    </row>
    <row r="48" customFormat="false" ht="15.75" hidden="false" customHeight="false" outlineLevel="0" collapsed="false">
      <c r="A48" s="119" t="n">
        <v>26</v>
      </c>
      <c r="B48" s="110" t="s">
        <v>169</v>
      </c>
      <c r="C48" s="111" t="s">
        <v>192</v>
      </c>
      <c r="D48" s="112"/>
      <c r="E48" s="113" t="s">
        <v>193</v>
      </c>
      <c r="F48" s="114" t="n">
        <v>250269604745722</v>
      </c>
      <c r="G48" s="115" t="s">
        <v>37</v>
      </c>
      <c r="H48" s="116" t="s">
        <v>194</v>
      </c>
      <c r="I48" s="117" t="n">
        <v>18</v>
      </c>
      <c r="J48" s="117" t="n">
        <v>22</v>
      </c>
      <c r="K48" s="117" t="s">
        <v>79</v>
      </c>
      <c r="L48" s="117" t="s">
        <v>79</v>
      </c>
      <c r="M48" s="118" t="n">
        <v>40</v>
      </c>
      <c r="N48" s="118" t="n">
        <v>8</v>
      </c>
      <c r="O48" s="118" t="s">
        <v>84</v>
      </c>
    </row>
    <row r="49" customFormat="false" ht="15.75" hidden="false" customHeight="false" outlineLevel="0" collapsed="false">
      <c r="A49" s="119" t="n">
        <v>23</v>
      </c>
      <c r="B49" s="110" t="s">
        <v>169</v>
      </c>
      <c r="C49" s="111" t="s">
        <v>195</v>
      </c>
      <c r="D49" s="112" t="s">
        <v>196</v>
      </c>
      <c r="E49" s="113" t="s">
        <v>197</v>
      </c>
      <c r="F49" s="114" t="n">
        <v>250269801186843</v>
      </c>
      <c r="G49" s="115" t="s">
        <v>90</v>
      </c>
      <c r="H49" s="116" t="s">
        <v>198</v>
      </c>
      <c r="I49" s="117" t="n">
        <v>20</v>
      </c>
      <c r="J49" s="117" t="n">
        <v>17</v>
      </c>
      <c r="K49" s="117" t="s">
        <v>79</v>
      </c>
      <c r="L49" s="117" t="s">
        <v>79</v>
      </c>
      <c r="M49" s="118" t="n">
        <v>37</v>
      </c>
      <c r="N49" s="118" t="n">
        <v>9</v>
      </c>
      <c r="O49" s="118" t="s">
        <v>84</v>
      </c>
    </row>
    <row r="50" customFormat="false" ht="16.5" hidden="false" customHeight="false" outlineLevel="0" collapsed="false">
      <c r="D50" s="122" t="s">
        <v>79</v>
      </c>
      <c r="I50" s="123" t="s">
        <v>79</v>
      </c>
      <c r="J50" s="123" t="s">
        <v>79</v>
      </c>
      <c r="K50" s="123" t="s">
        <v>79</v>
      </c>
      <c r="L50" s="123" t="s">
        <v>79</v>
      </c>
      <c r="M50" s="124" t="s">
        <v>79</v>
      </c>
    </row>
    <row r="51" customFormat="false" ht="16.5" hidden="false" customHeight="false" outlineLevel="0" collapsed="false">
      <c r="D51" s="122" t="s">
        <v>79</v>
      </c>
      <c r="I51" s="123" t="s">
        <v>79</v>
      </c>
      <c r="J51" s="123" t="s">
        <v>79</v>
      </c>
      <c r="K51" s="123" t="s">
        <v>79</v>
      </c>
      <c r="L51" s="123" t="s">
        <v>79</v>
      </c>
      <c r="M51" s="124" t="s">
        <v>79</v>
      </c>
    </row>
    <row r="52" customFormat="false" ht="16.5" hidden="false" customHeight="false" outlineLevel="0" collapsed="false">
      <c r="D52" s="122" t="s">
        <v>79</v>
      </c>
      <c r="I52" s="123" t="s">
        <v>79</v>
      </c>
      <c r="J52" s="123" t="s">
        <v>79</v>
      </c>
      <c r="K52" s="123" t="s">
        <v>79</v>
      </c>
      <c r="L52" s="123" t="s">
        <v>79</v>
      </c>
      <c r="M52" s="124" t="s">
        <v>79</v>
      </c>
    </row>
    <row r="53" customFormat="false" ht="16.5" hidden="false" customHeight="false" outlineLevel="0" collapsed="false">
      <c r="D53" s="122" t="s">
        <v>79</v>
      </c>
      <c r="I53" s="123" t="s">
        <v>79</v>
      </c>
      <c r="J53" s="123" t="s">
        <v>79</v>
      </c>
      <c r="K53" s="123" t="s">
        <v>79</v>
      </c>
      <c r="L53" s="123" t="s">
        <v>79</v>
      </c>
      <c r="M53" s="124" t="s">
        <v>79</v>
      </c>
    </row>
    <row r="54" customFormat="false" ht="16.5" hidden="false" customHeight="false" outlineLevel="0" collapsed="false">
      <c r="D54" s="122" t="s">
        <v>79</v>
      </c>
      <c r="I54" s="123" t="s">
        <v>79</v>
      </c>
      <c r="J54" s="123" t="s">
        <v>79</v>
      </c>
      <c r="K54" s="123" t="s">
        <v>79</v>
      </c>
      <c r="L54" s="123" t="s">
        <v>79</v>
      </c>
      <c r="M54" s="124" t="s">
        <v>79</v>
      </c>
    </row>
    <row r="55" customFormat="false" ht="16.5" hidden="false" customHeight="false" outlineLevel="0" collapsed="false">
      <c r="D55" s="122" t="s">
        <v>79</v>
      </c>
      <c r="I55" s="123" t="s">
        <v>79</v>
      </c>
      <c r="J55" s="123" t="s">
        <v>79</v>
      </c>
      <c r="K55" s="123" t="s">
        <v>79</v>
      </c>
      <c r="L55" s="123" t="s">
        <v>79</v>
      </c>
      <c r="M55" s="124" t="s">
        <v>79</v>
      </c>
    </row>
    <row r="56" customFormat="false" ht="16.5" hidden="false" customHeight="false" outlineLevel="0" collapsed="false">
      <c r="D56" s="122" t="s">
        <v>79</v>
      </c>
      <c r="I56" s="123" t="s">
        <v>79</v>
      </c>
      <c r="J56" s="123" t="s">
        <v>79</v>
      </c>
      <c r="K56" s="123" t="s">
        <v>79</v>
      </c>
      <c r="L56" s="123" t="s">
        <v>79</v>
      </c>
      <c r="M56" s="124" t="s">
        <v>79</v>
      </c>
    </row>
    <row r="57" customFormat="false" ht="16.5" hidden="false" customHeight="false" outlineLevel="0" collapsed="false">
      <c r="D57" s="122" t="s">
        <v>79</v>
      </c>
      <c r="I57" s="123" t="s">
        <v>79</v>
      </c>
      <c r="J57" s="123" t="s">
        <v>79</v>
      </c>
      <c r="K57" s="123" t="s">
        <v>79</v>
      </c>
      <c r="L57" s="123" t="s">
        <v>79</v>
      </c>
      <c r="M57" s="124" t="s">
        <v>79</v>
      </c>
    </row>
    <row r="58" customFormat="false" ht="16.5" hidden="false" customHeight="false" outlineLevel="0" collapsed="false">
      <c r="D58" s="122" t="s">
        <v>79</v>
      </c>
      <c r="I58" s="123" t="s">
        <v>79</v>
      </c>
      <c r="J58" s="123" t="s">
        <v>79</v>
      </c>
      <c r="K58" s="123" t="s">
        <v>79</v>
      </c>
      <c r="L58" s="123" t="s">
        <v>79</v>
      </c>
      <c r="M58" s="124" t="s">
        <v>79</v>
      </c>
    </row>
    <row r="59" customFormat="false" ht="16.5" hidden="false" customHeight="false" outlineLevel="0" collapsed="false">
      <c r="D59" s="122" t="s">
        <v>79</v>
      </c>
      <c r="I59" s="123" t="s">
        <v>79</v>
      </c>
      <c r="J59" s="123" t="s">
        <v>79</v>
      </c>
      <c r="K59" s="123" t="s">
        <v>79</v>
      </c>
      <c r="L59" s="123" t="s">
        <v>79</v>
      </c>
      <c r="M59" s="124" t="s">
        <v>79</v>
      </c>
    </row>
    <row r="60" customFormat="false" ht="16.5" hidden="false" customHeight="false" outlineLevel="0" collapsed="false">
      <c r="D60" s="122" t="s">
        <v>79</v>
      </c>
      <c r="I60" s="123" t="s">
        <v>79</v>
      </c>
      <c r="J60" s="123" t="s">
        <v>79</v>
      </c>
      <c r="K60" s="123" t="s">
        <v>79</v>
      </c>
      <c r="L60" s="123" t="s">
        <v>79</v>
      </c>
      <c r="M60" s="124" t="s">
        <v>79</v>
      </c>
    </row>
    <row r="61" customFormat="false" ht="16.5" hidden="false" customHeight="false" outlineLevel="0" collapsed="false">
      <c r="D61" s="122" t="s">
        <v>79</v>
      </c>
      <c r="I61" s="123" t="s">
        <v>79</v>
      </c>
      <c r="J61" s="123" t="s">
        <v>79</v>
      </c>
      <c r="K61" s="123" t="s">
        <v>79</v>
      </c>
      <c r="L61" s="123" t="s">
        <v>79</v>
      </c>
      <c r="M61" s="124" t="s">
        <v>79</v>
      </c>
    </row>
    <row r="62" customFormat="false" ht="16.5" hidden="false" customHeight="false" outlineLevel="0" collapsed="false">
      <c r="D62" s="122" t="s">
        <v>79</v>
      </c>
      <c r="I62" s="123" t="s">
        <v>79</v>
      </c>
      <c r="J62" s="123" t="s">
        <v>79</v>
      </c>
      <c r="K62" s="123" t="s">
        <v>79</v>
      </c>
      <c r="L62" s="123" t="s">
        <v>79</v>
      </c>
      <c r="M62" s="124" t="s">
        <v>79</v>
      </c>
    </row>
    <row r="63" customFormat="false" ht="16.5" hidden="false" customHeight="false" outlineLevel="0" collapsed="false">
      <c r="D63" s="122" t="s">
        <v>79</v>
      </c>
      <c r="I63" s="123" t="s">
        <v>79</v>
      </c>
      <c r="J63" s="123" t="s">
        <v>79</v>
      </c>
      <c r="K63" s="123" t="s">
        <v>79</v>
      </c>
      <c r="L63" s="123" t="s">
        <v>79</v>
      </c>
      <c r="M63" s="124" t="s">
        <v>79</v>
      </c>
    </row>
    <row r="64" customFormat="false" ht="16.5" hidden="false" customHeight="false" outlineLevel="0" collapsed="false">
      <c r="D64" s="122" t="s">
        <v>79</v>
      </c>
      <c r="I64" s="123" t="s">
        <v>79</v>
      </c>
      <c r="J64" s="123" t="s">
        <v>79</v>
      </c>
      <c r="K64" s="123" t="s">
        <v>79</v>
      </c>
      <c r="L64" s="123" t="s">
        <v>79</v>
      </c>
      <c r="M64" s="124" t="s">
        <v>79</v>
      </c>
    </row>
    <row r="65" customFormat="false" ht="16.5" hidden="false" customHeight="false" outlineLevel="0" collapsed="false">
      <c r="D65" s="122" t="s">
        <v>79</v>
      </c>
      <c r="I65" s="123" t="s">
        <v>79</v>
      </c>
      <c r="J65" s="123" t="s">
        <v>79</v>
      </c>
      <c r="K65" s="123" t="s">
        <v>79</v>
      </c>
      <c r="L65" s="123" t="s">
        <v>79</v>
      </c>
      <c r="M65" s="124" t="s">
        <v>79</v>
      </c>
    </row>
    <row r="66" customFormat="false" ht="16.5" hidden="false" customHeight="false" outlineLevel="0" collapsed="false">
      <c r="D66" s="122" t="s">
        <v>79</v>
      </c>
      <c r="I66" s="123" t="s">
        <v>79</v>
      </c>
      <c r="J66" s="123" t="s">
        <v>79</v>
      </c>
      <c r="K66" s="123" t="s">
        <v>79</v>
      </c>
      <c r="L66" s="123" t="s">
        <v>79</v>
      </c>
      <c r="M66" s="124" t="s">
        <v>79</v>
      </c>
    </row>
    <row r="67" customFormat="false" ht="16.5" hidden="false" customHeight="false" outlineLevel="0" collapsed="false">
      <c r="D67" s="122" t="s">
        <v>79</v>
      </c>
      <c r="I67" s="123" t="s">
        <v>79</v>
      </c>
      <c r="J67" s="123" t="s">
        <v>79</v>
      </c>
      <c r="K67" s="123" t="s">
        <v>79</v>
      </c>
      <c r="L67" s="123" t="s">
        <v>79</v>
      </c>
      <c r="M67" s="124" t="s">
        <v>79</v>
      </c>
    </row>
    <row r="68" customFormat="false" ht="16.5" hidden="false" customHeight="false" outlineLevel="0" collapsed="false">
      <c r="D68" s="122" t="s">
        <v>79</v>
      </c>
      <c r="I68" s="123" t="s">
        <v>79</v>
      </c>
      <c r="J68" s="123" t="s">
        <v>79</v>
      </c>
      <c r="K68" s="123" t="s">
        <v>79</v>
      </c>
      <c r="L68" s="123" t="s">
        <v>79</v>
      </c>
      <c r="M68" s="124" t="s">
        <v>79</v>
      </c>
    </row>
    <row r="69" customFormat="false" ht="16.5" hidden="false" customHeight="false" outlineLevel="0" collapsed="false">
      <c r="D69" s="122" t="s">
        <v>79</v>
      </c>
      <c r="I69" s="123" t="s">
        <v>79</v>
      </c>
      <c r="J69" s="123" t="s">
        <v>79</v>
      </c>
      <c r="K69" s="123" t="s">
        <v>79</v>
      </c>
      <c r="L69" s="123" t="s">
        <v>79</v>
      </c>
      <c r="M69" s="124" t="s">
        <v>79</v>
      </c>
    </row>
    <row r="70" customFormat="false" ht="16.5" hidden="false" customHeight="false" outlineLevel="0" collapsed="false">
      <c r="D70" s="122" t="s">
        <v>79</v>
      </c>
      <c r="I70" s="123" t="s">
        <v>79</v>
      </c>
      <c r="J70" s="123" t="s">
        <v>79</v>
      </c>
      <c r="K70" s="123" t="s">
        <v>79</v>
      </c>
      <c r="L70" s="123" t="s">
        <v>79</v>
      </c>
      <c r="M70" s="124" t="s">
        <v>79</v>
      </c>
    </row>
    <row r="71" customFormat="false" ht="16.5" hidden="false" customHeight="false" outlineLevel="0" collapsed="false">
      <c r="D71" s="122" t="s">
        <v>79</v>
      </c>
      <c r="I71" s="123" t="s">
        <v>79</v>
      </c>
      <c r="J71" s="123" t="s">
        <v>79</v>
      </c>
      <c r="K71" s="123" t="s">
        <v>79</v>
      </c>
      <c r="L71" s="123" t="s">
        <v>79</v>
      </c>
      <c r="M71" s="124" t="s">
        <v>79</v>
      </c>
    </row>
    <row r="72" customFormat="false" ht="16.5" hidden="false" customHeight="false" outlineLevel="0" collapsed="false">
      <c r="D72" s="122" t="s">
        <v>79</v>
      </c>
      <c r="I72" s="123" t="s">
        <v>79</v>
      </c>
      <c r="J72" s="123" t="s">
        <v>79</v>
      </c>
      <c r="K72" s="123" t="s">
        <v>79</v>
      </c>
      <c r="L72" s="123" t="s">
        <v>79</v>
      </c>
      <c r="M72" s="124" t="s">
        <v>79</v>
      </c>
    </row>
    <row r="73" customFormat="false" ht="16.5" hidden="false" customHeight="false" outlineLevel="0" collapsed="false">
      <c r="D73" s="122" t="s">
        <v>79</v>
      </c>
      <c r="I73" s="123" t="s">
        <v>79</v>
      </c>
      <c r="J73" s="123" t="s">
        <v>79</v>
      </c>
      <c r="K73" s="123" t="s">
        <v>79</v>
      </c>
      <c r="L73" s="123" t="s">
        <v>79</v>
      </c>
      <c r="M73" s="124" t="s">
        <v>79</v>
      </c>
    </row>
    <row r="74" customFormat="false" ht="16.5" hidden="false" customHeight="false" outlineLevel="0" collapsed="false">
      <c r="D74" s="122" t="s">
        <v>79</v>
      </c>
      <c r="I74" s="123" t="s">
        <v>79</v>
      </c>
      <c r="J74" s="123" t="s">
        <v>79</v>
      </c>
      <c r="K74" s="123" t="s">
        <v>79</v>
      </c>
      <c r="L74" s="123" t="s">
        <v>79</v>
      </c>
      <c r="M74" s="123" t="s">
        <v>79</v>
      </c>
    </row>
    <row r="75" customFormat="false" ht="16.5" hidden="false" customHeight="false" outlineLevel="0" collapsed="false">
      <c r="D75" s="122" t="s">
        <v>79</v>
      </c>
      <c r="I75" s="123" t="s">
        <v>79</v>
      </c>
      <c r="J75" s="123" t="s">
        <v>79</v>
      </c>
      <c r="K75" s="123" t="s">
        <v>79</v>
      </c>
      <c r="L75" s="123" t="s">
        <v>79</v>
      </c>
      <c r="M75" s="123" t="s">
        <v>79</v>
      </c>
    </row>
    <row r="76" customFormat="false" ht="16.5" hidden="false" customHeight="false" outlineLevel="0" collapsed="false">
      <c r="D76" s="122" t="s">
        <v>79</v>
      </c>
      <c r="I76" s="123" t="s">
        <v>79</v>
      </c>
      <c r="J76" s="123" t="s">
        <v>79</v>
      </c>
      <c r="K76" s="123" t="s">
        <v>79</v>
      </c>
      <c r="L76" s="123" t="s">
        <v>79</v>
      </c>
      <c r="M76" s="123" t="s">
        <v>79</v>
      </c>
    </row>
    <row r="77" customFormat="false" ht="16.5" hidden="false" customHeight="false" outlineLevel="0" collapsed="false">
      <c r="D77" s="122" t="s">
        <v>79</v>
      </c>
      <c r="I77" s="123" t="s">
        <v>79</v>
      </c>
      <c r="J77" s="123" t="s">
        <v>79</v>
      </c>
      <c r="K77" s="123" t="s">
        <v>79</v>
      </c>
      <c r="L77" s="123" t="s">
        <v>79</v>
      </c>
      <c r="M77" s="123" t="s">
        <v>79</v>
      </c>
    </row>
    <row r="78" customFormat="false" ht="16.5" hidden="false" customHeight="false" outlineLevel="0" collapsed="false">
      <c r="D78" s="122" t="s">
        <v>79</v>
      </c>
      <c r="I78" s="123" t="s">
        <v>79</v>
      </c>
      <c r="J78" s="123" t="s">
        <v>79</v>
      </c>
      <c r="K78" s="123" t="s">
        <v>79</v>
      </c>
      <c r="L78" s="123" t="s">
        <v>79</v>
      </c>
      <c r="M78" s="123" t="s">
        <v>79</v>
      </c>
    </row>
    <row r="79" customFormat="false" ht="16.5" hidden="false" customHeight="false" outlineLevel="0" collapsed="false">
      <c r="D79" s="122" t="s">
        <v>79</v>
      </c>
      <c r="I79" s="123" t="s">
        <v>79</v>
      </c>
      <c r="J79" s="123" t="s">
        <v>79</v>
      </c>
      <c r="K79" s="123" t="s">
        <v>79</v>
      </c>
      <c r="L79" s="123" t="s">
        <v>79</v>
      </c>
      <c r="M79" s="123" t="s">
        <v>79</v>
      </c>
    </row>
    <row r="80" customFormat="false" ht="16.5" hidden="false" customHeight="false" outlineLevel="0" collapsed="false">
      <c r="D80" s="122" t="s">
        <v>79</v>
      </c>
      <c r="I80" s="123" t="s">
        <v>79</v>
      </c>
      <c r="J80" s="123" t="s">
        <v>79</v>
      </c>
      <c r="K80" s="123" t="s">
        <v>79</v>
      </c>
      <c r="L80" s="123" t="s">
        <v>79</v>
      </c>
      <c r="M80" s="123" t="s">
        <v>79</v>
      </c>
    </row>
    <row r="81" customFormat="false" ht="16.5" hidden="false" customHeight="false" outlineLevel="0" collapsed="false">
      <c r="D81" s="122" t="s">
        <v>79</v>
      </c>
      <c r="I81" s="123" t="s">
        <v>79</v>
      </c>
      <c r="J81" s="123" t="s">
        <v>79</v>
      </c>
      <c r="K81" s="123" t="s">
        <v>79</v>
      </c>
      <c r="L81" s="123" t="s">
        <v>79</v>
      </c>
      <c r="M81" s="123" t="s">
        <v>79</v>
      </c>
    </row>
    <row r="82" customFormat="false" ht="16.5" hidden="false" customHeight="false" outlineLevel="0" collapsed="false">
      <c r="D82" s="122" t="s">
        <v>79</v>
      </c>
      <c r="I82" s="123" t="s">
        <v>79</v>
      </c>
      <c r="J82" s="123" t="s">
        <v>79</v>
      </c>
      <c r="K82" s="123" t="s">
        <v>79</v>
      </c>
      <c r="L82" s="123" t="s">
        <v>79</v>
      </c>
      <c r="M82" s="123" t="s">
        <v>79</v>
      </c>
    </row>
    <row r="83" customFormat="false" ht="16.5" hidden="false" customHeight="false" outlineLevel="0" collapsed="false">
      <c r="D83" s="122" t="s">
        <v>79</v>
      </c>
      <c r="I83" s="123" t="s">
        <v>79</v>
      </c>
      <c r="J83" s="123" t="s">
        <v>79</v>
      </c>
      <c r="K83" s="123" t="s">
        <v>79</v>
      </c>
      <c r="L83" s="123" t="s">
        <v>79</v>
      </c>
      <c r="M83" s="123" t="s">
        <v>79</v>
      </c>
    </row>
    <row r="84" customFormat="false" ht="16.5" hidden="false" customHeight="false" outlineLevel="0" collapsed="false">
      <c r="D84" s="122" t="s">
        <v>79</v>
      </c>
      <c r="I84" s="123" t="s">
        <v>79</v>
      </c>
      <c r="J84" s="123" t="s">
        <v>79</v>
      </c>
      <c r="K84" s="123" t="s">
        <v>79</v>
      </c>
      <c r="L84" s="123" t="s">
        <v>79</v>
      </c>
      <c r="M84" s="123" t="s">
        <v>79</v>
      </c>
    </row>
    <row r="85" customFormat="false" ht="16.5" hidden="false" customHeight="false" outlineLevel="0" collapsed="false">
      <c r="D85" s="122" t="s">
        <v>79</v>
      </c>
      <c r="I85" s="123" t="s">
        <v>79</v>
      </c>
      <c r="J85" s="123" t="s">
        <v>79</v>
      </c>
      <c r="K85" s="123" t="s">
        <v>79</v>
      </c>
      <c r="L85" s="123" t="s">
        <v>79</v>
      </c>
      <c r="M85" s="123" t="s">
        <v>79</v>
      </c>
    </row>
    <row r="86" customFormat="false" ht="16.5" hidden="false" customHeight="false" outlineLevel="0" collapsed="false">
      <c r="D86" s="122" t="s">
        <v>79</v>
      </c>
      <c r="I86" s="123" t="s">
        <v>79</v>
      </c>
      <c r="J86" s="123" t="s">
        <v>79</v>
      </c>
      <c r="K86" s="123" t="s">
        <v>79</v>
      </c>
      <c r="L86" s="123" t="s">
        <v>79</v>
      </c>
      <c r="M86" s="123" t="s">
        <v>79</v>
      </c>
    </row>
    <row r="87" customFormat="false" ht="16.5" hidden="false" customHeight="false" outlineLevel="0" collapsed="false">
      <c r="D87" s="122" t="s">
        <v>79</v>
      </c>
      <c r="I87" s="123" t="s">
        <v>79</v>
      </c>
      <c r="J87" s="123" t="s">
        <v>79</v>
      </c>
      <c r="K87" s="123" t="s">
        <v>79</v>
      </c>
      <c r="L87" s="123" t="s">
        <v>79</v>
      </c>
      <c r="M87" s="123" t="s">
        <v>79</v>
      </c>
    </row>
    <row r="88" customFormat="false" ht="16.5" hidden="false" customHeight="false" outlineLevel="0" collapsed="false">
      <c r="D88" s="122" t="s">
        <v>79</v>
      </c>
      <c r="I88" s="123" t="s">
        <v>79</v>
      </c>
      <c r="J88" s="123" t="s">
        <v>79</v>
      </c>
      <c r="K88" s="123" t="s">
        <v>79</v>
      </c>
      <c r="L88" s="123" t="s">
        <v>79</v>
      </c>
      <c r="M88" s="123" t="s">
        <v>79</v>
      </c>
    </row>
    <row r="89" customFormat="false" ht="16.5" hidden="false" customHeight="false" outlineLevel="0" collapsed="false">
      <c r="D89" s="122" t="s">
        <v>79</v>
      </c>
      <c r="I89" s="123" t="s">
        <v>79</v>
      </c>
      <c r="J89" s="123" t="s">
        <v>79</v>
      </c>
      <c r="K89" s="123" t="s">
        <v>79</v>
      </c>
      <c r="L89" s="123" t="s">
        <v>79</v>
      </c>
      <c r="M89" s="123" t="s">
        <v>79</v>
      </c>
    </row>
    <row r="90" customFormat="false" ht="16.5" hidden="false" customHeight="false" outlineLevel="0" collapsed="false">
      <c r="D90" s="122" t="s">
        <v>79</v>
      </c>
      <c r="I90" s="123" t="s">
        <v>79</v>
      </c>
      <c r="J90" s="123" t="s">
        <v>79</v>
      </c>
      <c r="K90" s="123" t="s">
        <v>79</v>
      </c>
      <c r="L90" s="123" t="s">
        <v>79</v>
      </c>
      <c r="M90" s="123" t="s">
        <v>79</v>
      </c>
    </row>
    <row r="91" customFormat="false" ht="16.5" hidden="false" customHeight="false" outlineLevel="0" collapsed="false">
      <c r="D91" s="122" t="s">
        <v>79</v>
      </c>
      <c r="I91" s="123" t="s">
        <v>79</v>
      </c>
      <c r="J91" s="123" t="s">
        <v>79</v>
      </c>
      <c r="K91" s="123" t="s">
        <v>79</v>
      </c>
      <c r="L91" s="123" t="s">
        <v>79</v>
      </c>
      <c r="M91" s="123" t="s">
        <v>79</v>
      </c>
    </row>
    <row r="92" customFormat="false" ht="16.5" hidden="false" customHeight="false" outlineLevel="0" collapsed="false">
      <c r="D92" s="122" t="s">
        <v>79</v>
      </c>
      <c r="I92" s="123" t="s">
        <v>79</v>
      </c>
      <c r="J92" s="123" t="s">
        <v>79</v>
      </c>
      <c r="K92" s="123" t="s">
        <v>79</v>
      </c>
      <c r="L92" s="123" t="s">
        <v>79</v>
      </c>
      <c r="M92" s="123" t="s">
        <v>79</v>
      </c>
    </row>
    <row r="93" customFormat="false" ht="16.5" hidden="false" customHeight="false" outlineLevel="0" collapsed="false">
      <c r="D93" s="122" t="s">
        <v>79</v>
      </c>
      <c r="I93" s="123" t="s">
        <v>79</v>
      </c>
      <c r="J93" s="123" t="s">
        <v>79</v>
      </c>
      <c r="K93" s="123" t="s">
        <v>79</v>
      </c>
      <c r="L93" s="123" t="s">
        <v>79</v>
      </c>
      <c r="M93" s="123" t="s">
        <v>79</v>
      </c>
    </row>
    <row r="94" customFormat="false" ht="16.5" hidden="false" customHeight="false" outlineLevel="0" collapsed="false">
      <c r="D94" s="122" t="s">
        <v>79</v>
      </c>
      <c r="I94" s="123" t="s">
        <v>79</v>
      </c>
      <c r="J94" s="123" t="s">
        <v>79</v>
      </c>
      <c r="K94" s="123" t="s">
        <v>79</v>
      </c>
      <c r="L94" s="123" t="s">
        <v>79</v>
      </c>
      <c r="M94" s="123" t="s">
        <v>79</v>
      </c>
    </row>
    <row r="95" customFormat="false" ht="16.5" hidden="false" customHeight="false" outlineLevel="0" collapsed="false">
      <c r="D95" s="122" t="s">
        <v>79</v>
      </c>
      <c r="I95" s="123" t="s">
        <v>79</v>
      </c>
      <c r="J95" s="123" t="s">
        <v>79</v>
      </c>
      <c r="K95" s="123" t="s">
        <v>79</v>
      </c>
      <c r="L95" s="123" t="s">
        <v>79</v>
      </c>
      <c r="M95" s="123" t="s">
        <v>79</v>
      </c>
    </row>
    <row r="96" customFormat="false" ht="16.5" hidden="false" customHeight="false" outlineLevel="0" collapsed="false">
      <c r="D96" s="122" t="s">
        <v>79</v>
      </c>
      <c r="I96" s="123" t="s">
        <v>79</v>
      </c>
      <c r="J96" s="123" t="s">
        <v>79</v>
      </c>
      <c r="K96" s="123" t="s">
        <v>79</v>
      </c>
      <c r="L96" s="123" t="s">
        <v>79</v>
      </c>
      <c r="M96" s="123" t="s">
        <v>79</v>
      </c>
    </row>
    <row r="97" customFormat="false" ht="16.5" hidden="false" customHeight="false" outlineLevel="0" collapsed="false">
      <c r="D97" s="122" t="s">
        <v>79</v>
      </c>
      <c r="I97" s="123" t="s">
        <v>79</v>
      </c>
      <c r="J97" s="123" t="s">
        <v>79</v>
      </c>
      <c r="K97" s="123" t="s">
        <v>79</v>
      </c>
      <c r="L97" s="123" t="s">
        <v>79</v>
      </c>
      <c r="M97" s="123" t="s">
        <v>79</v>
      </c>
    </row>
    <row r="98" customFormat="false" ht="16.5" hidden="false" customHeight="false" outlineLevel="0" collapsed="false">
      <c r="D98" s="122" t="s">
        <v>79</v>
      </c>
      <c r="I98" s="123" t="s">
        <v>79</v>
      </c>
      <c r="J98" s="123" t="s">
        <v>79</v>
      </c>
      <c r="K98" s="123" t="s">
        <v>79</v>
      </c>
      <c r="L98" s="123" t="s">
        <v>79</v>
      </c>
      <c r="M98" s="123" t="s">
        <v>79</v>
      </c>
    </row>
    <row r="99" customFormat="false" ht="16.5" hidden="false" customHeight="false" outlineLevel="0" collapsed="false">
      <c r="D99" s="122" t="s">
        <v>79</v>
      </c>
      <c r="I99" s="123" t="s">
        <v>79</v>
      </c>
      <c r="J99" s="123" t="s">
        <v>79</v>
      </c>
      <c r="K99" s="123" t="s">
        <v>79</v>
      </c>
      <c r="L99" s="123" t="s">
        <v>79</v>
      </c>
      <c r="M99" s="123" t="s">
        <v>79</v>
      </c>
    </row>
    <row r="100" customFormat="false" ht="16.5" hidden="false" customHeight="false" outlineLevel="0" collapsed="false">
      <c r="D100" s="122" t="s">
        <v>79</v>
      </c>
      <c r="I100" s="123" t="s">
        <v>79</v>
      </c>
      <c r="J100" s="123" t="s">
        <v>79</v>
      </c>
      <c r="K100" s="123" t="s">
        <v>79</v>
      </c>
      <c r="L100" s="123" t="s">
        <v>79</v>
      </c>
      <c r="M100" s="123" t="s">
        <v>79</v>
      </c>
    </row>
    <row r="101" customFormat="false" ht="16.5" hidden="false" customHeight="false" outlineLevel="0" collapsed="false">
      <c r="D101" s="122" t="s">
        <v>79</v>
      </c>
      <c r="I101" s="123" t="s">
        <v>79</v>
      </c>
      <c r="J101" s="123" t="s">
        <v>79</v>
      </c>
      <c r="K101" s="123" t="s">
        <v>79</v>
      </c>
      <c r="L101" s="123" t="s">
        <v>79</v>
      </c>
      <c r="M101" s="123" t="s">
        <v>79</v>
      </c>
    </row>
    <row r="102" customFormat="false" ht="16.5" hidden="false" customHeight="false" outlineLevel="0" collapsed="false">
      <c r="D102" s="122" t="s">
        <v>79</v>
      </c>
      <c r="I102" s="123" t="s">
        <v>79</v>
      </c>
      <c r="J102" s="123" t="s">
        <v>79</v>
      </c>
      <c r="K102" s="123" t="s">
        <v>79</v>
      </c>
      <c r="L102" s="123" t="s">
        <v>79</v>
      </c>
      <c r="M102" s="123" t="s">
        <v>79</v>
      </c>
    </row>
    <row r="103" customFormat="false" ht="16.5" hidden="false" customHeight="false" outlineLevel="0" collapsed="false">
      <c r="D103" s="122" t="s">
        <v>79</v>
      </c>
      <c r="I103" s="123" t="s">
        <v>79</v>
      </c>
      <c r="J103" s="123" t="s">
        <v>79</v>
      </c>
      <c r="K103" s="123" t="s">
        <v>79</v>
      </c>
      <c r="L103" s="123" t="s">
        <v>79</v>
      </c>
      <c r="M103" s="123" t="s">
        <v>79</v>
      </c>
    </row>
    <row r="104" customFormat="false" ht="16.5" hidden="false" customHeight="false" outlineLevel="0" collapsed="false">
      <c r="D104" s="122" t="s">
        <v>79</v>
      </c>
      <c r="I104" s="123" t="s">
        <v>79</v>
      </c>
      <c r="J104" s="123" t="s">
        <v>79</v>
      </c>
      <c r="K104" s="123" t="s">
        <v>79</v>
      </c>
      <c r="L104" s="123" t="s">
        <v>79</v>
      </c>
      <c r="M104" s="123" t="s">
        <v>79</v>
      </c>
    </row>
    <row r="105" customFormat="false" ht="16.5" hidden="false" customHeight="false" outlineLevel="0" collapsed="false">
      <c r="D105" s="122" t="s">
        <v>79</v>
      </c>
      <c r="I105" s="123" t="s">
        <v>79</v>
      </c>
      <c r="J105" s="123" t="s">
        <v>79</v>
      </c>
      <c r="K105" s="123" t="s">
        <v>79</v>
      </c>
      <c r="L105" s="123" t="s">
        <v>79</v>
      </c>
      <c r="M105" s="123" t="s">
        <v>79</v>
      </c>
    </row>
    <row r="106" customFormat="false" ht="16.5" hidden="false" customHeight="false" outlineLevel="0" collapsed="false">
      <c r="D106" s="122" t="s">
        <v>79</v>
      </c>
      <c r="I106" s="123" t="s">
        <v>79</v>
      </c>
      <c r="J106" s="123" t="s">
        <v>79</v>
      </c>
      <c r="K106" s="123" t="s">
        <v>79</v>
      </c>
      <c r="L106" s="123" t="s">
        <v>79</v>
      </c>
      <c r="M106" s="123" t="s">
        <v>79</v>
      </c>
    </row>
    <row r="107" customFormat="false" ht="16.5" hidden="false" customHeight="false" outlineLevel="0" collapsed="false">
      <c r="D107" s="122" t="s">
        <v>79</v>
      </c>
      <c r="I107" s="123" t="s">
        <v>79</v>
      </c>
      <c r="J107" s="123" t="s">
        <v>79</v>
      </c>
      <c r="K107" s="123" t="s">
        <v>79</v>
      </c>
      <c r="L107" s="123" t="s">
        <v>79</v>
      </c>
      <c r="M107" s="123" t="s">
        <v>79</v>
      </c>
    </row>
    <row r="108" customFormat="false" ht="16.5" hidden="false" customHeight="false" outlineLevel="0" collapsed="false">
      <c r="D108" s="122" t="s">
        <v>79</v>
      </c>
      <c r="I108" s="123" t="s">
        <v>79</v>
      </c>
      <c r="J108" s="123" t="s">
        <v>79</v>
      </c>
      <c r="K108" s="123" t="s">
        <v>79</v>
      </c>
      <c r="L108" s="123" t="s">
        <v>79</v>
      </c>
      <c r="M108" s="123" t="s">
        <v>79</v>
      </c>
    </row>
    <row r="109" customFormat="false" ht="16.5" hidden="false" customHeight="false" outlineLevel="0" collapsed="false">
      <c r="D109" s="122" t="s">
        <v>79</v>
      </c>
      <c r="I109" s="123" t="s">
        <v>79</v>
      </c>
      <c r="J109" s="123" t="s">
        <v>79</v>
      </c>
      <c r="K109" s="123" t="s">
        <v>79</v>
      </c>
      <c r="L109" s="123" t="s">
        <v>79</v>
      </c>
      <c r="M109" s="123" t="s">
        <v>79</v>
      </c>
    </row>
    <row r="110" customFormat="false" ht="16.5" hidden="false" customHeight="false" outlineLevel="0" collapsed="false">
      <c r="D110" s="122" t="s">
        <v>79</v>
      </c>
      <c r="I110" s="123" t="s">
        <v>79</v>
      </c>
      <c r="J110" s="123" t="s">
        <v>79</v>
      </c>
      <c r="K110" s="123" t="s">
        <v>79</v>
      </c>
      <c r="L110" s="123" t="s">
        <v>79</v>
      </c>
      <c r="M110" s="123" t="s">
        <v>79</v>
      </c>
    </row>
    <row r="111" customFormat="false" ht="16.5" hidden="false" customHeight="false" outlineLevel="0" collapsed="false">
      <c r="D111" s="122" t="s">
        <v>79</v>
      </c>
      <c r="I111" s="123" t="s">
        <v>79</v>
      </c>
      <c r="J111" s="123" t="s">
        <v>79</v>
      </c>
      <c r="K111" s="123" t="s">
        <v>79</v>
      </c>
      <c r="L111" s="123" t="s">
        <v>79</v>
      </c>
      <c r="M111" s="123" t="s">
        <v>79</v>
      </c>
    </row>
    <row r="112" customFormat="false" ht="16.5" hidden="false" customHeight="false" outlineLevel="0" collapsed="false">
      <c r="D112" s="122" t="s">
        <v>79</v>
      </c>
      <c r="I112" s="123" t="s">
        <v>79</v>
      </c>
      <c r="J112" s="123" t="s">
        <v>79</v>
      </c>
      <c r="K112" s="123" t="s">
        <v>79</v>
      </c>
      <c r="L112" s="123" t="s">
        <v>79</v>
      </c>
      <c r="M112" s="123" t="s">
        <v>79</v>
      </c>
    </row>
    <row r="113" customFormat="false" ht="16.5" hidden="false" customHeight="false" outlineLevel="0" collapsed="false">
      <c r="D113" s="122" t="s">
        <v>79</v>
      </c>
      <c r="I113" s="123" t="s">
        <v>79</v>
      </c>
      <c r="J113" s="123" t="s">
        <v>79</v>
      </c>
      <c r="K113" s="123" t="s">
        <v>79</v>
      </c>
      <c r="L113" s="123" t="s">
        <v>79</v>
      </c>
      <c r="M113" s="123" t="s">
        <v>79</v>
      </c>
    </row>
    <row r="114" customFormat="false" ht="16.5" hidden="false" customHeight="false" outlineLevel="0" collapsed="false">
      <c r="D114" s="122" t="s">
        <v>79</v>
      </c>
      <c r="I114" s="123" t="s">
        <v>79</v>
      </c>
      <c r="J114" s="123" t="s">
        <v>79</v>
      </c>
      <c r="K114" s="123" t="s">
        <v>79</v>
      </c>
      <c r="L114" s="123" t="s">
        <v>79</v>
      </c>
      <c r="M114" s="123" t="s">
        <v>79</v>
      </c>
    </row>
    <row r="115" customFormat="false" ht="16.5" hidden="false" customHeight="false" outlineLevel="0" collapsed="false">
      <c r="D115" s="122" t="s">
        <v>79</v>
      </c>
      <c r="I115" s="123" t="s">
        <v>79</v>
      </c>
      <c r="J115" s="123" t="s">
        <v>79</v>
      </c>
      <c r="K115" s="123" t="s">
        <v>79</v>
      </c>
      <c r="L115" s="123" t="s">
        <v>79</v>
      </c>
      <c r="M115" s="123" t="s">
        <v>79</v>
      </c>
    </row>
    <row r="116" customFormat="false" ht="16.5" hidden="false" customHeight="false" outlineLevel="0" collapsed="false">
      <c r="D116" s="122" t="s">
        <v>79</v>
      </c>
      <c r="I116" s="123" t="s">
        <v>79</v>
      </c>
      <c r="J116" s="123" t="s">
        <v>79</v>
      </c>
      <c r="K116" s="123" t="s">
        <v>79</v>
      </c>
      <c r="L116" s="123" t="s">
        <v>79</v>
      </c>
      <c r="M116" s="123" t="s">
        <v>79</v>
      </c>
    </row>
    <row r="117" customFormat="false" ht="16.5" hidden="false" customHeight="false" outlineLevel="0" collapsed="false">
      <c r="D117" s="122" t="s">
        <v>79</v>
      </c>
      <c r="I117" s="123" t="s">
        <v>79</v>
      </c>
      <c r="J117" s="123" t="s">
        <v>79</v>
      </c>
      <c r="K117" s="123" t="s">
        <v>79</v>
      </c>
      <c r="L117" s="123" t="s">
        <v>79</v>
      </c>
      <c r="M117" s="123" t="s">
        <v>79</v>
      </c>
    </row>
    <row r="118" customFormat="false" ht="16.5" hidden="false" customHeight="false" outlineLevel="0" collapsed="false">
      <c r="D118" s="122" t="s">
        <v>79</v>
      </c>
      <c r="I118" s="123" t="s">
        <v>79</v>
      </c>
      <c r="J118" s="123" t="s">
        <v>79</v>
      </c>
      <c r="K118" s="123" t="s">
        <v>79</v>
      </c>
      <c r="L118" s="123" t="s">
        <v>79</v>
      </c>
      <c r="M118" s="123" t="s">
        <v>79</v>
      </c>
    </row>
    <row r="119" customFormat="false" ht="16.5" hidden="false" customHeight="false" outlineLevel="0" collapsed="false">
      <c r="D119" s="122" t="s">
        <v>79</v>
      </c>
      <c r="I119" s="123" t="s">
        <v>79</v>
      </c>
      <c r="J119" s="123" t="s">
        <v>79</v>
      </c>
      <c r="K119" s="123" t="s">
        <v>79</v>
      </c>
      <c r="L119" s="123" t="s">
        <v>79</v>
      </c>
      <c r="M119" s="123" t="s">
        <v>79</v>
      </c>
    </row>
    <row r="120" customFormat="false" ht="16.5" hidden="false" customHeight="false" outlineLevel="0" collapsed="false">
      <c r="D120" s="122" t="s">
        <v>79</v>
      </c>
      <c r="I120" s="123" t="s">
        <v>79</v>
      </c>
      <c r="J120" s="123" t="s">
        <v>79</v>
      </c>
      <c r="K120" s="123" t="s">
        <v>79</v>
      </c>
      <c r="L120" s="123" t="s">
        <v>79</v>
      </c>
      <c r="M120" s="123" t="s">
        <v>79</v>
      </c>
    </row>
    <row r="121" customFormat="false" ht="16.5" hidden="false" customHeight="false" outlineLevel="0" collapsed="false">
      <c r="D121" s="122" t="s">
        <v>79</v>
      </c>
      <c r="I121" s="123" t="s">
        <v>79</v>
      </c>
      <c r="J121" s="123" t="s">
        <v>79</v>
      </c>
      <c r="K121" s="123" t="s">
        <v>79</v>
      </c>
      <c r="L121" s="123" t="s">
        <v>79</v>
      </c>
      <c r="M121" s="123" t="s">
        <v>79</v>
      </c>
    </row>
    <row r="122" customFormat="false" ht="16.5" hidden="false" customHeight="false" outlineLevel="0" collapsed="false">
      <c r="D122" s="122" t="s">
        <v>79</v>
      </c>
      <c r="I122" s="123" t="s">
        <v>79</v>
      </c>
      <c r="J122" s="123" t="s">
        <v>79</v>
      </c>
      <c r="K122" s="123" t="s">
        <v>79</v>
      </c>
      <c r="L122" s="123" t="s">
        <v>79</v>
      </c>
      <c r="M122" s="123" t="s">
        <v>79</v>
      </c>
    </row>
    <row r="123" customFormat="false" ht="16.5" hidden="false" customHeight="false" outlineLevel="0" collapsed="false">
      <c r="D123" s="122" t="s">
        <v>79</v>
      </c>
      <c r="I123" s="123" t="s">
        <v>79</v>
      </c>
      <c r="J123" s="123" t="s">
        <v>79</v>
      </c>
      <c r="K123" s="123" t="s">
        <v>79</v>
      </c>
      <c r="L123" s="123" t="s">
        <v>79</v>
      </c>
      <c r="M123" s="123" t="s">
        <v>79</v>
      </c>
    </row>
    <row r="124" customFormat="false" ht="16.5" hidden="false" customHeight="false" outlineLevel="0" collapsed="false">
      <c r="D124" s="122" t="s">
        <v>79</v>
      </c>
      <c r="I124" s="123" t="s">
        <v>79</v>
      </c>
      <c r="J124" s="123" t="s">
        <v>79</v>
      </c>
      <c r="K124" s="123" t="s">
        <v>79</v>
      </c>
      <c r="L124" s="123" t="s">
        <v>79</v>
      </c>
      <c r="M124" s="123" t="s">
        <v>79</v>
      </c>
    </row>
    <row r="125" customFormat="false" ht="16.5" hidden="false" customHeight="false" outlineLevel="0" collapsed="false">
      <c r="D125" s="122" t="s">
        <v>79</v>
      </c>
      <c r="I125" s="123" t="s">
        <v>79</v>
      </c>
      <c r="J125" s="123" t="s">
        <v>79</v>
      </c>
      <c r="K125" s="123" t="s">
        <v>79</v>
      </c>
      <c r="L125" s="123" t="s">
        <v>79</v>
      </c>
      <c r="M125" s="123" t="s">
        <v>79</v>
      </c>
    </row>
    <row r="126" customFormat="false" ht="16.5" hidden="false" customHeight="false" outlineLevel="0" collapsed="false">
      <c r="D126" s="122" t="s">
        <v>79</v>
      </c>
      <c r="I126" s="123" t="s">
        <v>79</v>
      </c>
      <c r="J126" s="123" t="s">
        <v>79</v>
      </c>
      <c r="K126" s="123" t="s">
        <v>79</v>
      </c>
      <c r="L126" s="123" t="s">
        <v>79</v>
      </c>
      <c r="M126" s="123" t="s">
        <v>79</v>
      </c>
    </row>
    <row r="127" customFormat="false" ht="16.5" hidden="false" customHeight="false" outlineLevel="0" collapsed="false">
      <c r="D127" s="122" t="s">
        <v>79</v>
      </c>
      <c r="I127" s="123" t="s">
        <v>79</v>
      </c>
      <c r="J127" s="123" t="s">
        <v>79</v>
      </c>
      <c r="K127" s="123" t="s">
        <v>79</v>
      </c>
      <c r="L127" s="123" t="s">
        <v>79</v>
      </c>
      <c r="M127" s="123" t="s">
        <v>79</v>
      </c>
    </row>
    <row r="128" customFormat="false" ht="16.5" hidden="false" customHeight="false" outlineLevel="0" collapsed="false">
      <c r="D128" s="122" t="s">
        <v>79</v>
      </c>
      <c r="I128" s="123" t="s">
        <v>79</v>
      </c>
      <c r="J128" s="123" t="s">
        <v>79</v>
      </c>
      <c r="K128" s="123" t="s">
        <v>79</v>
      </c>
      <c r="L128" s="123" t="s">
        <v>79</v>
      </c>
      <c r="M128" s="123" t="s">
        <v>79</v>
      </c>
    </row>
    <row r="129" customFormat="false" ht="16.5" hidden="false" customHeight="false" outlineLevel="0" collapsed="false">
      <c r="D129" s="122" t="s">
        <v>79</v>
      </c>
      <c r="I129" s="123" t="s">
        <v>79</v>
      </c>
      <c r="J129" s="123" t="s">
        <v>79</v>
      </c>
      <c r="K129" s="123" t="s">
        <v>79</v>
      </c>
      <c r="L129" s="123" t="s">
        <v>79</v>
      </c>
      <c r="M129" s="123" t="s">
        <v>79</v>
      </c>
    </row>
    <row r="130" customFormat="false" ht="16.5" hidden="false" customHeight="false" outlineLevel="0" collapsed="false">
      <c r="D130" s="122" t="s">
        <v>79</v>
      </c>
      <c r="I130" s="123" t="s">
        <v>79</v>
      </c>
      <c r="J130" s="123" t="s">
        <v>79</v>
      </c>
      <c r="K130" s="123" t="s">
        <v>79</v>
      </c>
      <c r="L130" s="123" t="s">
        <v>79</v>
      </c>
      <c r="M130" s="123" t="s">
        <v>79</v>
      </c>
    </row>
    <row r="131" customFormat="false" ht="16.5" hidden="false" customHeight="false" outlineLevel="0" collapsed="false">
      <c r="D131" s="122" t="s">
        <v>79</v>
      </c>
      <c r="I131" s="123" t="s">
        <v>79</v>
      </c>
      <c r="J131" s="123" t="s">
        <v>79</v>
      </c>
      <c r="K131" s="123" t="s">
        <v>79</v>
      </c>
      <c r="L131" s="123" t="s">
        <v>79</v>
      </c>
      <c r="M131" s="123" t="s">
        <v>79</v>
      </c>
    </row>
    <row r="132" customFormat="false" ht="16.5" hidden="false" customHeight="false" outlineLevel="0" collapsed="false">
      <c r="D132" s="122" t="s">
        <v>79</v>
      </c>
      <c r="I132" s="123" t="s">
        <v>79</v>
      </c>
      <c r="J132" s="123" t="s">
        <v>79</v>
      </c>
      <c r="K132" s="123" t="s">
        <v>79</v>
      </c>
      <c r="L132" s="123" t="s">
        <v>79</v>
      </c>
      <c r="M132" s="123" t="s">
        <v>79</v>
      </c>
    </row>
    <row r="133" customFormat="false" ht="16.5" hidden="false" customHeight="false" outlineLevel="0" collapsed="false">
      <c r="D133" s="122" t="s">
        <v>79</v>
      </c>
      <c r="I133" s="123" t="s">
        <v>79</v>
      </c>
      <c r="J133" s="123" t="s">
        <v>79</v>
      </c>
      <c r="K133" s="123" t="s">
        <v>79</v>
      </c>
      <c r="L133" s="123" t="s">
        <v>79</v>
      </c>
      <c r="M133" s="123" t="s">
        <v>79</v>
      </c>
    </row>
    <row r="134" customFormat="false" ht="16.5" hidden="false" customHeight="false" outlineLevel="0" collapsed="false">
      <c r="D134" s="122" t="s">
        <v>79</v>
      </c>
      <c r="I134" s="123" t="s">
        <v>79</v>
      </c>
      <c r="J134" s="123" t="s">
        <v>79</v>
      </c>
      <c r="K134" s="123" t="s">
        <v>79</v>
      </c>
      <c r="L134" s="123" t="s">
        <v>79</v>
      </c>
      <c r="M134" s="123" t="s">
        <v>79</v>
      </c>
    </row>
    <row r="135" customFormat="false" ht="16.5" hidden="false" customHeight="false" outlineLevel="0" collapsed="false">
      <c r="D135" s="122" t="s">
        <v>79</v>
      </c>
      <c r="I135" s="123" t="s">
        <v>79</v>
      </c>
      <c r="J135" s="123" t="s">
        <v>79</v>
      </c>
      <c r="K135" s="123" t="s">
        <v>79</v>
      </c>
      <c r="L135" s="123" t="s">
        <v>79</v>
      </c>
      <c r="M135" s="123" t="s">
        <v>79</v>
      </c>
    </row>
    <row r="136" customFormat="false" ht="16.5" hidden="false" customHeight="false" outlineLevel="0" collapsed="false">
      <c r="D136" s="122" t="s">
        <v>79</v>
      </c>
      <c r="I136" s="123" t="s">
        <v>79</v>
      </c>
      <c r="J136" s="123" t="s">
        <v>79</v>
      </c>
      <c r="K136" s="123" t="s">
        <v>79</v>
      </c>
      <c r="L136" s="123" t="s">
        <v>79</v>
      </c>
      <c r="M136" s="123" t="s">
        <v>79</v>
      </c>
    </row>
    <row r="137" customFormat="false" ht="16.5" hidden="false" customHeight="false" outlineLevel="0" collapsed="false">
      <c r="D137" s="122" t="s">
        <v>79</v>
      </c>
      <c r="I137" s="123" t="s">
        <v>79</v>
      </c>
      <c r="J137" s="123" t="s">
        <v>79</v>
      </c>
      <c r="K137" s="123" t="s">
        <v>79</v>
      </c>
      <c r="L137" s="123" t="s">
        <v>79</v>
      </c>
      <c r="M137" s="123" t="s">
        <v>79</v>
      </c>
    </row>
    <row r="138" customFormat="false" ht="16.5" hidden="false" customHeight="false" outlineLevel="0" collapsed="false">
      <c r="D138" s="122" t="s">
        <v>79</v>
      </c>
      <c r="I138" s="123" t="s">
        <v>79</v>
      </c>
      <c r="J138" s="123" t="s">
        <v>79</v>
      </c>
      <c r="K138" s="123" t="s">
        <v>79</v>
      </c>
      <c r="L138" s="123" t="s">
        <v>79</v>
      </c>
      <c r="M138" s="123" t="s">
        <v>79</v>
      </c>
    </row>
    <row r="139" customFormat="false" ht="16.5" hidden="false" customHeight="false" outlineLevel="0" collapsed="false">
      <c r="D139" s="122" t="s">
        <v>79</v>
      </c>
      <c r="I139" s="123" t="s">
        <v>79</v>
      </c>
      <c r="J139" s="123" t="s">
        <v>79</v>
      </c>
      <c r="K139" s="123" t="s">
        <v>79</v>
      </c>
      <c r="L139" s="123" t="s">
        <v>79</v>
      </c>
      <c r="M139" s="123" t="s">
        <v>79</v>
      </c>
    </row>
    <row r="140" customFormat="false" ht="16.5" hidden="false" customHeight="false" outlineLevel="0" collapsed="false">
      <c r="D140" s="122" t="s">
        <v>79</v>
      </c>
      <c r="I140" s="123" t="s">
        <v>79</v>
      </c>
      <c r="J140" s="123" t="s">
        <v>79</v>
      </c>
      <c r="K140" s="123" t="s">
        <v>79</v>
      </c>
      <c r="L140" s="123" t="s">
        <v>79</v>
      </c>
      <c r="M140" s="123" t="s">
        <v>79</v>
      </c>
    </row>
    <row r="141" customFormat="false" ht="16.5" hidden="false" customHeight="false" outlineLevel="0" collapsed="false">
      <c r="D141" s="122" t="s">
        <v>79</v>
      </c>
      <c r="I141" s="123" t="s">
        <v>79</v>
      </c>
      <c r="J141" s="123" t="s">
        <v>79</v>
      </c>
      <c r="K141" s="123" t="s">
        <v>79</v>
      </c>
      <c r="L141" s="123" t="s">
        <v>79</v>
      </c>
      <c r="M141" s="123" t="s">
        <v>79</v>
      </c>
    </row>
    <row r="142" customFormat="false" ht="16.5" hidden="false" customHeight="false" outlineLevel="0" collapsed="false">
      <c r="D142" s="122" t="s">
        <v>79</v>
      </c>
      <c r="I142" s="123" t="s">
        <v>79</v>
      </c>
      <c r="J142" s="123" t="s">
        <v>79</v>
      </c>
      <c r="K142" s="123" t="s">
        <v>79</v>
      </c>
      <c r="L142" s="123" t="s">
        <v>79</v>
      </c>
      <c r="M142" s="123" t="s">
        <v>79</v>
      </c>
    </row>
    <row r="143" customFormat="false" ht="16.5" hidden="false" customHeight="false" outlineLevel="0" collapsed="false">
      <c r="D143" s="122" t="s">
        <v>79</v>
      </c>
      <c r="I143" s="123" t="s">
        <v>79</v>
      </c>
      <c r="J143" s="123" t="s">
        <v>79</v>
      </c>
      <c r="K143" s="123" t="s">
        <v>79</v>
      </c>
      <c r="L143" s="123" t="s">
        <v>79</v>
      </c>
      <c r="M143" s="123" t="s">
        <v>79</v>
      </c>
    </row>
    <row r="144" customFormat="false" ht="16.5" hidden="false" customHeight="false" outlineLevel="0" collapsed="false">
      <c r="D144" s="122" t="s">
        <v>79</v>
      </c>
      <c r="I144" s="123" t="s">
        <v>79</v>
      </c>
      <c r="J144" s="123" t="s">
        <v>79</v>
      </c>
      <c r="K144" s="123" t="s">
        <v>79</v>
      </c>
      <c r="L144" s="123" t="s">
        <v>79</v>
      </c>
      <c r="M144" s="123" t="s">
        <v>79</v>
      </c>
    </row>
    <row r="145" customFormat="false" ht="16.5" hidden="false" customHeight="false" outlineLevel="0" collapsed="false">
      <c r="D145" s="122" t="s">
        <v>79</v>
      </c>
      <c r="I145" s="123" t="s">
        <v>79</v>
      </c>
      <c r="J145" s="123" t="s">
        <v>79</v>
      </c>
      <c r="K145" s="123" t="s">
        <v>79</v>
      </c>
      <c r="L145" s="123" t="s">
        <v>79</v>
      </c>
      <c r="M145" s="123" t="s">
        <v>79</v>
      </c>
    </row>
    <row r="146" customFormat="false" ht="16.5" hidden="false" customHeight="false" outlineLevel="0" collapsed="false">
      <c r="D146" s="122" t="s">
        <v>79</v>
      </c>
    </row>
    <row r="147" customFormat="false" ht="16.5" hidden="false" customHeight="false" outlineLevel="0" collapsed="false">
      <c r="D147" s="122" t="s">
        <v>79</v>
      </c>
    </row>
    <row r="148" customFormat="false" ht="16.5" hidden="false" customHeight="false" outlineLevel="0" collapsed="false">
      <c r="D148" s="122" t="s">
        <v>79</v>
      </c>
    </row>
    <row r="149" customFormat="false" ht="16.5" hidden="false" customHeight="false" outlineLevel="0" collapsed="false">
      <c r="D149" s="122" t="s">
        <v>79</v>
      </c>
    </row>
    <row r="150" customFormat="false" ht="16.5" hidden="false" customHeight="false" outlineLevel="0" collapsed="false">
      <c r="D150" s="122" t="s">
        <v>79</v>
      </c>
    </row>
    <row r="151" customFormat="false" ht="16.5" hidden="false" customHeight="false" outlineLevel="0" collapsed="false">
      <c r="D151" s="122" t="s">
        <v>79</v>
      </c>
    </row>
    <row r="152" customFormat="false" ht="16.5" hidden="false" customHeight="false" outlineLevel="0" collapsed="false">
      <c r="D152" s="122" t="s">
        <v>79</v>
      </c>
    </row>
    <row r="153" customFormat="false" ht="16.5" hidden="false" customHeight="false" outlineLevel="0" collapsed="false">
      <c r="D153" s="122" t="s">
        <v>79</v>
      </c>
    </row>
    <row r="154" customFormat="false" ht="16.5" hidden="false" customHeight="false" outlineLevel="0" collapsed="false">
      <c r="D154" s="122" t="s">
        <v>79</v>
      </c>
    </row>
    <row r="155" customFormat="false" ht="16.5" hidden="false" customHeight="false" outlineLevel="0" collapsed="false">
      <c r="D155" s="122" t="s">
        <v>79</v>
      </c>
    </row>
    <row r="156" customFormat="false" ht="16.5" hidden="false" customHeight="false" outlineLevel="0" collapsed="false">
      <c r="D156" s="122" t="s">
        <v>79</v>
      </c>
    </row>
    <row r="157" customFormat="false" ht="16.5" hidden="false" customHeight="false" outlineLevel="0" collapsed="false">
      <c r="D157" s="122" t="s">
        <v>79</v>
      </c>
    </row>
    <row r="158" customFormat="false" ht="16.5" hidden="false" customHeight="false" outlineLevel="0" collapsed="false">
      <c r="D158" s="122" t="s">
        <v>79</v>
      </c>
    </row>
    <row r="159" customFormat="false" ht="16.5" hidden="false" customHeight="false" outlineLevel="0" collapsed="false">
      <c r="D159" s="122" t="s">
        <v>79</v>
      </c>
    </row>
    <row r="160" customFormat="false" ht="16.5" hidden="false" customHeight="false" outlineLevel="0" collapsed="false">
      <c r="D160" s="122" t="s">
        <v>79</v>
      </c>
    </row>
    <row r="161" customFormat="false" ht="16.5" hidden="false" customHeight="false" outlineLevel="0" collapsed="false">
      <c r="D161" s="122" t="s">
        <v>79</v>
      </c>
    </row>
    <row r="162" customFormat="false" ht="16.5" hidden="false" customHeight="false" outlineLevel="0" collapsed="false">
      <c r="D162" s="122" t="s">
        <v>79</v>
      </c>
    </row>
    <row r="163" customFormat="false" ht="16.5" hidden="false" customHeight="false" outlineLevel="0" collapsed="false">
      <c r="D163" s="122" t="s">
        <v>79</v>
      </c>
    </row>
    <row r="164" customFormat="false" ht="16.5" hidden="false" customHeight="false" outlineLevel="0" collapsed="false">
      <c r="D164" s="122" t="s">
        <v>79</v>
      </c>
    </row>
    <row r="165" customFormat="false" ht="16.5" hidden="false" customHeight="false" outlineLevel="0" collapsed="false">
      <c r="D165" s="122" t="s">
        <v>79</v>
      </c>
    </row>
    <row r="166" customFormat="false" ht="16.5" hidden="false" customHeight="false" outlineLevel="0" collapsed="false">
      <c r="D166" s="122" t="s">
        <v>79</v>
      </c>
    </row>
    <row r="167" customFormat="false" ht="16.5" hidden="false" customHeight="false" outlineLevel="0" collapsed="false">
      <c r="D167" s="122" t="s">
        <v>79</v>
      </c>
    </row>
    <row r="168" customFormat="false" ht="16.5" hidden="false" customHeight="false" outlineLevel="0" collapsed="false">
      <c r="D168" s="122" t="s">
        <v>79</v>
      </c>
    </row>
    <row r="169" customFormat="false" ht="16.5" hidden="false" customHeight="false" outlineLevel="0" collapsed="false">
      <c r="D169" s="122" t="s">
        <v>79</v>
      </c>
    </row>
    <row r="170" customFormat="false" ht="16.5" hidden="false" customHeight="false" outlineLevel="0" collapsed="false">
      <c r="D170" s="122" t="s">
        <v>79</v>
      </c>
    </row>
    <row r="171" customFormat="false" ht="16.5" hidden="false" customHeight="false" outlineLevel="0" collapsed="false">
      <c r="D171" s="122" t="s">
        <v>79</v>
      </c>
    </row>
    <row r="172" customFormat="false" ht="16.5" hidden="false" customHeight="false" outlineLevel="0" collapsed="false">
      <c r="D172" s="122" t="s">
        <v>79</v>
      </c>
    </row>
    <row r="173" customFormat="false" ht="16.5" hidden="false" customHeight="false" outlineLevel="0" collapsed="false">
      <c r="D173" s="122" t="s">
        <v>79</v>
      </c>
    </row>
    <row r="174" customFormat="false" ht="16.5" hidden="false" customHeight="false" outlineLevel="0" collapsed="false">
      <c r="D174" s="122" t="s">
        <v>79</v>
      </c>
    </row>
    <row r="175" customFormat="false" ht="16.5" hidden="false" customHeight="false" outlineLevel="0" collapsed="false">
      <c r="D175" s="122" t="s">
        <v>79</v>
      </c>
    </row>
    <row r="176" customFormat="false" ht="16.5" hidden="false" customHeight="false" outlineLevel="0" collapsed="false">
      <c r="D176" s="122" t="s">
        <v>79</v>
      </c>
    </row>
    <row r="177" customFormat="false" ht="16.5" hidden="false" customHeight="false" outlineLevel="0" collapsed="false">
      <c r="D177" s="122" t="s">
        <v>79</v>
      </c>
    </row>
    <row r="178" customFormat="false" ht="16.5" hidden="false" customHeight="false" outlineLevel="0" collapsed="false">
      <c r="D178" s="122" t="s">
        <v>79</v>
      </c>
    </row>
    <row r="179" customFormat="false" ht="16.5" hidden="false" customHeight="false" outlineLevel="0" collapsed="false">
      <c r="D179" s="122" t="s">
        <v>79</v>
      </c>
    </row>
    <row r="180" customFormat="false" ht="16.5" hidden="false" customHeight="false" outlineLevel="0" collapsed="false">
      <c r="D180" s="122" t="s">
        <v>79</v>
      </c>
    </row>
    <row r="181" customFormat="false" ht="16.5" hidden="false" customHeight="false" outlineLevel="0" collapsed="false">
      <c r="D181" s="122" t="s">
        <v>79</v>
      </c>
    </row>
    <row r="182" customFormat="false" ht="16.5" hidden="false" customHeight="false" outlineLevel="0" collapsed="false">
      <c r="D182" s="122" t="s">
        <v>79</v>
      </c>
    </row>
    <row r="183" customFormat="false" ht="16.5" hidden="false" customHeight="false" outlineLevel="0" collapsed="false">
      <c r="D183" s="122" t="s">
        <v>79</v>
      </c>
    </row>
    <row r="184" customFormat="false" ht="16.5" hidden="false" customHeight="false" outlineLevel="0" collapsed="false">
      <c r="D184" s="122" t="s">
        <v>79</v>
      </c>
    </row>
    <row r="185" customFormat="false" ht="16.5" hidden="false" customHeight="false" outlineLevel="0" collapsed="false">
      <c r="D185" s="122" t="s">
        <v>79</v>
      </c>
    </row>
    <row r="186" customFormat="false" ht="16.5" hidden="false" customHeight="false" outlineLevel="0" collapsed="false">
      <c r="D186" s="122" t="s">
        <v>79</v>
      </c>
    </row>
    <row r="187" customFormat="false" ht="16.5" hidden="false" customHeight="false" outlineLevel="0" collapsed="false">
      <c r="D187" s="122" t="s">
        <v>79</v>
      </c>
    </row>
    <row r="188" customFormat="false" ht="16.5" hidden="false" customHeight="false" outlineLevel="0" collapsed="false">
      <c r="D188" s="122" t="s">
        <v>79</v>
      </c>
    </row>
    <row r="189" customFormat="false" ht="16.5" hidden="false" customHeight="false" outlineLevel="0" collapsed="false">
      <c r="D189" s="122" t="s">
        <v>79</v>
      </c>
    </row>
    <row r="190" customFormat="false" ht="16.5" hidden="false" customHeight="false" outlineLevel="0" collapsed="false">
      <c r="D190" s="122" t="s">
        <v>79</v>
      </c>
    </row>
    <row r="191" customFormat="false" ht="16.5" hidden="false" customHeight="false" outlineLevel="0" collapsed="false">
      <c r="D191" s="122" t="s">
        <v>79</v>
      </c>
    </row>
    <row r="192" customFormat="false" ht="16.5" hidden="false" customHeight="false" outlineLevel="0" collapsed="false">
      <c r="D192" s="122" t="s">
        <v>79</v>
      </c>
    </row>
    <row r="193" customFormat="false" ht="16.5" hidden="false" customHeight="false" outlineLevel="0" collapsed="false">
      <c r="D193" s="122" t="s">
        <v>79</v>
      </c>
    </row>
    <row r="194" customFormat="false" ht="16.5" hidden="false" customHeight="false" outlineLevel="0" collapsed="false">
      <c r="D194" s="122" t="s">
        <v>79</v>
      </c>
    </row>
    <row r="195" customFormat="false" ht="16.5" hidden="false" customHeight="false" outlineLevel="0" collapsed="false">
      <c r="D195" s="122" t="s">
        <v>79</v>
      </c>
    </row>
    <row r="196" customFormat="false" ht="16.5" hidden="false" customHeight="false" outlineLevel="0" collapsed="false">
      <c r="D196" s="122" t="s">
        <v>79</v>
      </c>
    </row>
    <row r="197" customFormat="false" ht="16.5" hidden="false" customHeight="false" outlineLevel="0" collapsed="false">
      <c r="D197" s="122" t="s">
        <v>79</v>
      </c>
    </row>
    <row r="198" customFormat="false" ht="16.5" hidden="false" customHeight="false" outlineLevel="0" collapsed="false">
      <c r="D198" s="122" t="s">
        <v>79</v>
      </c>
    </row>
    <row r="199" customFormat="false" ht="16.5" hidden="false" customHeight="false" outlineLevel="0" collapsed="false">
      <c r="D199" s="122" t="s">
        <v>79</v>
      </c>
    </row>
    <row r="200" customFormat="false" ht="16.5" hidden="false" customHeight="false" outlineLevel="0" collapsed="false">
      <c r="D200" s="122" t="s">
        <v>79</v>
      </c>
    </row>
    <row r="201" customFormat="false" ht="16.5" hidden="false" customHeight="false" outlineLevel="0" collapsed="false">
      <c r="D201" s="122" t="s">
        <v>79</v>
      </c>
    </row>
    <row r="202" customFormat="false" ht="16.5" hidden="false" customHeight="false" outlineLevel="0" collapsed="false">
      <c r="D202" s="122" t="s">
        <v>79</v>
      </c>
    </row>
    <row r="203" customFormat="false" ht="16.5" hidden="false" customHeight="false" outlineLevel="0" collapsed="false">
      <c r="D203" s="122" t="s">
        <v>79</v>
      </c>
    </row>
    <row r="204" customFormat="false" ht="16.5" hidden="false" customHeight="false" outlineLevel="0" collapsed="false">
      <c r="D204" s="122" t="s">
        <v>79</v>
      </c>
    </row>
    <row r="205" customFormat="false" ht="16.5" hidden="false" customHeight="false" outlineLevel="0" collapsed="false">
      <c r="D205" s="122" t="s">
        <v>79</v>
      </c>
    </row>
    <row r="206" customFormat="false" ht="16.5" hidden="false" customHeight="false" outlineLevel="0" collapsed="false">
      <c r="D206" s="122" t="s">
        <v>79</v>
      </c>
    </row>
    <row r="207" customFormat="false" ht="16.5" hidden="false" customHeight="false" outlineLevel="0" collapsed="false">
      <c r="D207" s="122" t="s">
        <v>79</v>
      </c>
    </row>
    <row r="208" customFormat="false" ht="16.5" hidden="false" customHeight="false" outlineLevel="0" collapsed="false">
      <c r="D208" s="122" t="s">
        <v>79</v>
      </c>
    </row>
    <row r="209" customFormat="false" ht="16.5" hidden="false" customHeight="false" outlineLevel="0" collapsed="false">
      <c r="D209" s="122" t="s">
        <v>79</v>
      </c>
    </row>
    <row r="210" customFormat="false" ht="16.5" hidden="false" customHeight="false" outlineLevel="0" collapsed="false">
      <c r="D210" s="122" t="s">
        <v>79</v>
      </c>
    </row>
    <row r="211" customFormat="false" ht="16.5" hidden="false" customHeight="false" outlineLevel="0" collapsed="false">
      <c r="D211" s="122" t="s">
        <v>79</v>
      </c>
    </row>
    <row r="212" customFormat="false" ht="16.5" hidden="false" customHeight="false" outlineLevel="0" collapsed="false">
      <c r="D212" s="122" t="s">
        <v>79</v>
      </c>
    </row>
    <row r="213" customFormat="false" ht="16.5" hidden="false" customHeight="false" outlineLevel="0" collapsed="false">
      <c r="D213" s="122" t="s">
        <v>79</v>
      </c>
    </row>
    <row r="214" customFormat="false" ht="16.5" hidden="false" customHeight="false" outlineLevel="0" collapsed="false">
      <c r="D214" s="122" t="s">
        <v>79</v>
      </c>
    </row>
    <row r="215" customFormat="false" ht="16.5" hidden="false" customHeight="false" outlineLevel="0" collapsed="false">
      <c r="D215" s="122" t="s">
        <v>79</v>
      </c>
    </row>
    <row r="216" customFormat="false" ht="16.5" hidden="false" customHeight="false" outlineLevel="0" collapsed="false">
      <c r="D216" s="122" t="s">
        <v>79</v>
      </c>
    </row>
    <row r="217" customFormat="false" ht="16.5" hidden="false" customHeight="false" outlineLevel="0" collapsed="false">
      <c r="D217" s="122" t="s">
        <v>79</v>
      </c>
    </row>
    <row r="218" customFormat="false" ht="16.5" hidden="false" customHeight="false" outlineLevel="0" collapsed="false">
      <c r="D218" s="122" t="s">
        <v>79</v>
      </c>
    </row>
    <row r="219" customFormat="false" ht="16.5" hidden="false" customHeight="false" outlineLevel="0" collapsed="false">
      <c r="D219" s="122" t="s">
        <v>79</v>
      </c>
    </row>
    <row r="220" customFormat="false" ht="16.5" hidden="false" customHeight="false" outlineLevel="0" collapsed="false">
      <c r="D220" s="122" t="s">
        <v>79</v>
      </c>
    </row>
    <row r="221" customFormat="false" ht="16.5" hidden="false" customHeight="false" outlineLevel="0" collapsed="false">
      <c r="D221" s="122" t="s">
        <v>79</v>
      </c>
    </row>
    <row r="222" customFormat="false" ht="16.5" hidden="false" customHeight="false" outlineLevel="0" collapsed="false">
      <c r="D222" s="122" t="s">
        <v>79</v>
      </c>
    </row>
    <row r="223" customFormat="false" ht="16.5" hidden="false" customHeight="false" outlineLevel="0" collapsed="false">
      <c r="D223" s="122" t="s">
        <v>79</v>
      </c>
    </row>
    <row r="224" customFormat="false" ht="16.5" hidden="false" customHeight="false" outlineLevel="0" collapsed="false">
      <c r="D224" s="122" t="s">
        <v>79</v>
      </c>
    </row>
    <row r="225" customFormat="false" ht="16.5" hidden="false" customHeight="false" outlineLevel="0" collapsed="false">
      <c r="D225" s="122" t="s">
        <v>79</v>
      </c>
    </row>
    <row r="226" customFormat="false" ht="16.5" hidden="false" customHeight="false" outlineLevel="0" collapsed="false">
      <c r="D226" s="122" t="s">
        <v>79</v>
      </c>
    </row>
    <row r="227" customFormat="false" ht="16.5" hidden="false" customHeight="false" outlineLevel="0" collapsed="false">
      <c r="D227" s="122" t="s">
        <v>79</v>
      </c>
    </row>
    <row r="228" customFormat="false" ht="16.5" hidden="false" customHeight="false" outlineLevel="0" collapsed="false">
      <c r="D228" s="122" t="s">
        <v>79</v>
      </c>
    </row>
    <row r="229" customFormat="false" ht="16.5" hidden="false" customHeight="false" outlineLevel="0" collapsed="false">
      <c r="D229" s="122" t="s">
        <v>79</v>
      </c>
    </row>
    <row r="230" customFormat="false" ht="16.5" hidden="false" customHeight="false" outlineLevel="0" collapsed="false">
      <c r="D230" s="122" t="s">
        <v>79</v>
      </c>
    </row>
    <row r="231" customFormat="false" ht="16.5" hidden="false" customHeight="false" outlineLevel="0" collapsed="false">
      <c r="D231" s="122" t="s">
        <v>79</v>
      </c>
    </row>
    <row r="232" customFormat="false" ht="16.5" hidden="false" customHeight="false" outlineLevel="0" collapsed="false">
      <c r="D232" s="122" t="s">
        <v>79</v>
      </c>
    </row>
    <row r="233" customFormat="false" ht="16.5" hidden="false" customHeight="false" outlineLevel="0" collapsed="false">
      <c r="D233" s="122" t="s">
        <v>79</v>
      </c>
    </row>
    <row r="234" customFormat="false" ht="16.5" hidden="false" customHeight="false" outlineLevel="0" collapsed="false">
      <c r="D234" s="122" t="s">
        <v>79</v>
      </c>
    </row>
    <row r="235" customFormat="false" ht="16.5" hidden="false" customHeight="false" outlineLevel="0" collapsed="false">
      <c r="D235" s="122" t="s">
        <v>79</v>
      </c>
    </row>
    <row r="236" customFormat="false" ht="16.5" hidden="false" customHeight="false" outlineLevel="0" collapsed="false">
      <c r="D236" s="122" t="s">
        <v>79</v>
      </c>
    </row>
    <row r="237" customFormat="false" ht="16.5" hidden="false" customHeight="false" outlineLevel="0" collapsed="false">
      <c r="D237" s="122" t="s">
        <v>79</v>
      </c>
    </row>
    <row r="238" customFormat="false" ht="16.5" hidden="false" customHeight="false" outlineLevel="0" collapsed="false">
      <c r="D238" s="122" t="s">
        <v>79</v>
      </c>
    </row>
    <row r="239" customFormat="false" ht="16.5" hidden="false" customHeight="false" outlineLevel="0" collapsed="false">
      <c r="D239" s="122" t="s">
        <v>79</v>
      </c>
    </row>
    <row r="240" customFormat="false" ht="16.5" hidden="false" customHeight="false" outlineLevel="0" collapsed="false">
      <c r="D240" s="122" t="s">
        <v>79</v>
      </c>
    </row>
    <row r="241" customFormat="false" ht="16.5" hidden="false" customHeight="false" outlineLevel="0" collapsed="false">
      <c r="D241" s="122" t="s">
        <v>79</v>
      </c>
    </row>
    <row r="242" customFormat="false" ht="16.5" hidden="false" customHeight="false" outlineLevel="0" collapsed="false">
      <c r="D242" s="122" t="s">
        <v>79</v>
      </c>
    </row>
    <row r="243" customFormat="false" ht="16.5" hidden="false" customHeight="false" outlineLevel="0" collapsed="false">
      <c r="D243" s="122" t="s">
        <v>79</v>
      </c>
    </row>
    <row r="244" customFormat="false" ht="16.5" hidden="false" customHeight="false" outlineLevel="0" collapsed="false">
      <c r="D244" s="122" t="s">
        <v>79</v>
      </c>
    </row>
    <row r="245" customFormat="false" ht="16.5" hidden="false" customHeight="false" outlineLevel="0" collapsed="false">
      <c r="D245" s="122" t="s">
        <v>79</v>
      </c>
    </row>
    <row r="246" customFormat="false" ht="16.5" hidden="false" customHeight="false" outlineLevel="0" collapsed="false">
      <c r="D246" s="122" t="s">
        <v>79</v>
      </c>
    </row>
    <row r="247" customFormat="false" ht="16.5" hidden="false" customHeight="false" outlineLevel="0" collapsed="false">
      <c r="D247" s="122" t="s">
        <v>79</v>
      </c>
    </row>
    <row r="248" customFormat="false" ht="16.5" hidden="false" customHeight="false" outlineLevel="0" collapsed="false">
      <c r="D248" s="122" t="s">
        <v>79</v>
      </c>
    </row>
    <row r="249" customFormat="false" ht="16.5" hidden="false" customHeight="false" outlineLevel="0" collapsed="false">
      <c r="D249" s="122" t="s">
        <v>79</v>
      </c>
    </row>
    <row r="250" customFormat="false" ht="16.5" hidden="false" customHeight="false" outlineLevel="0" collapsed="false">
      <c r="D250" s="122" t="s">
        <v>79</v>
      </c>
    </row>
    <row r="251" customFormat="false" ht="16.5" hidden="false" customHeight="false" outlineLevel="0" collapsed="false">
      <c r="D251" s="122" t="s">
        <v>79</v>
      </c>
    </row>
    <row r="252" customFormat="false" ht="16.5" hidden="false" customHeight="false" outlineLevel="0" collapsed="false">
      <c r="D252" s="122" t="s">
        <v>79</v>
      </c>
    </row>
    <row r="253" customFormat="false" ht="16.5" hidden="false" customHeight="false" outlineLevel="0" collapsed="false">
      <c r="D253" s="122" t="s">
        <v>79</v>
      </c>
    </row>
    <row r="254" customFormat="false" ht="16.5" hidden="false" customHeight="false" outlineLevel="0" collapsed="false">
      <c r="D254" s="122" t="s">
        <v>79</v>
      </c>
    </row>
    <row r="255" customFormat="false" ht="16.5" hidden="false" customHeight="false" outlineLevel="0" collapsed="false">
      <c r="D255" s="122" t="s">
        <v>79</v>
      </c>
    </row>
    <row r="256" customFormat="false" ht="16.5" hidden="false" customHeight="false" outlineLevel="0" collapsed="false">
      <c r="D256" s="122" t="s">
        <v>79</v>
      </c>
    </row>
    <row r="257" customFormat="false" ht="16.5" hidden="false" customHeight="false" outlineLevel="0" collapsed="false">
      <c r="D257" s="122" t="s">
        <v>79</v>
      </c>
    </row>
    <row r="258" customFormat="false" ht="16.5" hidden="false" customHeight="false" outlineLevel="0" collapsed="false">
      <c r="D258" s="122" t="s">
        <v>79</v>
      </c>
    </row>
    <row r="259" customFormat="false" ht="16.5" hidden="false" customHeight="false" outlineLevel="0" collapsed="false">
      <c r="D259" s="122" t="s">
        <v>79</v>
      </c>
    </row>
    <row r="260" customFormat="false" ht="16.5" hidden="false" customHeight="false" outlineLevel="0" collapsed="false">
      <c r="D260" s="122" t="s">
        <v>79</v>
      </c>
    </row>
    <row r="261" customFormat="false" ht="16.5" hidden="false" customHeight="false" outlineLevel="0" collapsed="false">
      <c r="D261" s="122" t="s">
        <v>79</v>
      </c>
    </row>
    <row r="262" customFormat="false" ht="16.5" hidden="false" customHeight="false" outlineLevel="0" collapsed="false">
      <c r="D262" s="122" t="s">
        <v>79</v>
      </c>
    </row>
    <row r="263" customFormat="false" ht="16.5" hidden="false" customHeight="false" outlineLevel="0" collapsed="false">
      <c r="D263" s="122" t="s">
        <v>79</v>
      </c>
    </row>
    <row r="264" customFormat="false" ht="16.5" hidden="false" customHeight="false" outlineLevel="0" collapsed="false">
      <c r="D264" s="122" t="s">
        <v>79</v>
      </c>
    </row>
    <row r="265" customFormat="false" ht="16.5" hidden="false" customHeight="false" outlineLevel="0" collapsed="false">
      <c r="D265" s="122" t="s">
        <v>79</v>
      </c>
    </row>
    <row r="266" customFormat="false" ht="16.5" hidden="false" customHeight="false" outlineLevel="0" collapsed="false">
      <c r="D266" s="122" t="s">
        <v>79</v>
      </c>
    </row>
    <row r="267" customFormat="false" ht="16.5" hidden="false" customHeight="false" outlineLevel="0" collapsed="false">
      <c r="D267" s="122" t="s">
        <v>79</v>
      </c>
    </row>
    <row r="268" customFormat="false" ht="16.5" hidden="false" customHeight="false" outlineLevel="0" collapsed="false">
      <c r="D268" s="122" t="s">
        <v>79</v>
      </c>
    </row>
    <row r="269" customFormat="false" ht="16.5" hidden="false" customHeight="false" outlineLevel="0" collapsed="false">
      <c r="D269" s="122" t="s">
        <v>79</v>
      </c>
    </row>
    <row r="270" customFormat="false" ht="16.5" hidden="false" customHeight="false" outlineLevel="0" collapsed="false">
      <c r="D270" s="122" t="s">
        <v>79</v>
      </c>
    </row>
    <row r="271" customFormat="false" ht="16.5" hidden="false" customHeight="false" outlineLevel="0" collapsed="false">
      <c r="D271" s="122" t="s">
        <v>79</v>
      </c>
    </row>
    <row r="272" customFormat="false" ht="16.5" hidden="false" customHeight="false" outlineLevel="0" collapsed="false">
      <c r="D272" s="122" t="s">
        <v>79</v>
      </c>
    </row>
    <row r="273" customFormat="false" ht="16.5" hidden="false" customHeight="false" outlineLevel="0" collapsed="false">
      <c r="D273" s="122" t="s">
        <v>79</v>
      </c>
    </row>
    <row r="274" customFormat="false" ht="16.5" hidden="false" customHeight="false" outlineLevel="0" collapsed="false">
      <c r="D274" s="122" t="s">
        <v>79</v>
      </c>
    </row>
    <row r="275" customFormat="false" ht="16.5" hidden="false" customHeight="false" outlineLevel="0" collapsed="false">
      <c r="D275" s="122" t="s">
        <v>79</v>
      </c>
    </row>
    <row r="276" customFormat="false" ht="16.5" hidden="false" customHeight="false" outlineLevel="0" collapsed="false">
      <c r="D276" s="122" t="s">
        <v>79</v>
      </c>
    </row>
    <row r="277" customFormat="false" ht="16.5" hidden="false" customHeight="false" outlineLevel="0" collapsed="false">
      <c r="D277" s="122" t="s">
        <v>79</v>
      </c>
    </row>
    <row r="278" customFormat="false" ht="16.5" hidden="false" customHeight="false" outlineLevel="0" collapsed="false">
      <c r="D278" s="122" t="s">
        <v>79</v>
      </c>
    </row>
    <row r="279" customFormat="false" ht="16.5" hidden="false" customHeight="false" outlineLevel="0" collapsed="false">
      <c r="D279" s="122" t="s">
        <v>79</v>
      </c>
    </row>
    <row r="280" customFormat="false" ht="16.5" hidden="false" customHeight="false" outlineLevel="0" collapsed="false">
      <c r="D280" s="122" t="s">
        <v>79</v>
      </c>
    </row>
    <row r="281" customFormat="false" ht="16.5" hidden="false" customHeight="false" outlineLevel="0" collapsed="false">
      <c r="D281" s="122" t="s">
        <v>79</v>
      </c>
    </row>
    <row r="282" customFormat="false" ht="16.5" hidden="false" customHeight="false" outlineLevel="0" collapsed="false">
      <c r="D282" s="122" t="s">
        <v>79</v>
      </c>
    </row>
    <row r="283" customFormat="false" ht="16.5" hidden="false" customHeight="false" outlineLevel="0" collapsed="false">
      <c r="D283" s="122" t="s">
        <v>79</v>
      </c>
    </row>
  </sheetData>
  <mergeCells count="1">
    <mergeCell ref="G3:H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5-04T10:35:53Z</cp:lastPrinted>
  <dcterms:modified xsi:type="dcterms:W3CDTF">2015-05-04T10:35:56Z</dcterms:modified>
  <cp:revision>0</cp:revision>
  <dc:subject/>
  <dc:title/>
</cp:coreProperties>
</file>