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96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5">
  <si>
    <t xml:space="preserve">ÉPREUVE INTERNATIONALE DE COURSING (PVL) du 2 mai 2015 à BARLIN (France)</t>
  </si>
  <si>
    <t xml:space="preserve">Juges: Madame Anneke DEKRAKER (Hollande) et Monsieur Christian MAGRÉ (France)</t>
  </si>
  <si>
    <t xml:space="preserve">Sur une distance de 800 mètres pour les grandes races et 600 mètres pour les whippets</t>
  </si>
  <si>
    <t xml:space="preserve">CACIL</t>
  </si>
  <si>
    <t xml:space="preserve">CONCORDANCE</t>
  </si>
  <si>
    <t xml:space="preserve">N°</t>
  </si>
  <si>
    <t xml:space="preserve">NOM DU LEVRIER</t>
  </si>
  <si>
    <t xml:space="preserve">PROPRIETAIRES</t>
  </si>
  <si>
    <t xml:space="preserve">IDENTIFICATION</t>
  </si>
  <si>
    <t xml:space="preserve">N° LOF</t>
  </si>
  <si>
    <t xml:space="preserve">1CM</t>
  </si>
  <si>
    <t xml:space="preserve">1AD</t>
  </si>
  <si>
    <t xml:space="preserve">1ère M</t>
  </si>
  <si>
    <t xml:space="preserve">2CM</t>
  </si>
  <si>
    <t xml:space="preserve">2AD</t>
  </si>
  <si>
    <t xml:space="preserve">2ème M</t>
  </si>
  <si>
    <t xml:space="preserve">TOTAL</t>
  </si>
  <si>
    <t xml:space="preserve">Clas.</t>
  </si>
  <si>
    <t xml:space="preserve">Qual.</t>
  </si>
  <si>
    <t xml:space="preserve">Clas</t>
  </si>
  <si>
    <t xml:space="preserve">AFGHANS MIXTES</t>
  </si>
  <si>
    <t xml:space="preserve">BANIWANIWA V.D. Bremmen</t>
  </si>
  <si>
    <t xml:space="preserve">BATAILLE SERGE</t>
  </si>
  <si>
    <t xml:space="preserve">2675/4786</t>
  </si>
  <si>
    <t xml:space="preserve">CACP</t>
  </si>
  <si>
    <t xml:space="preserve">EYE of Tiger a touch of Freedom</t>
  </si>
  <si>
    <t xml:space="preserve">ADDIS EMILIE</t>
  </si>
  <si>
    <t xml:space="preserve">302/1999</t>
  </si>
  <si>
    <t xml:space="preserve">RCACIL</t>
  </si>
  <si>
    <t xml:space="preserve">RCACP</t>
  </si>
  <si>
    <t xml:space="preserve">HULTIME Désir du Chemin des Dames Impériales</t>
  </si>
  <si>
    <t xml:space="preserve">CORNIGETTI MELANIE</t>
  </si>
  <si>
    <t xml:space="preserve">26974/5510</t>
  </si>
  <si>
    <t xml:space="preserve">Exc</t>
  </si>
  <si>
    <t xml:space="preserve">EREONE ROSE des Enfants de Pénéole</t>
  </si>
  <si>
    <t xml:space="preserve">26478/5497</t>
  </si>
  <si>
    <t xml:space="preserve">Kingsléah  T'TIME MACHINE</t>
  </si>
  <si>
    <t xml:space="preserve">DELCROIX EMMANUELLE</t>
  </si>
  <si>
    <t xml:space="preserve">26843/4816</t>
  </si>
  <si>
    <t xml:space="preserve">CH. DELOUBELLE my Knight Lancelot </t>
  </si>
  <si>
    <t xml:space="preserve">26715/4782</t>
  </si>
  <si>
    <t xml:space="preserve">CANVARRO</t>
  </si>
  <si>
    <t xml:space="preserve">26341/4710</t>
  </si>
  <si>
    <t xml:space="preserve">excusé</t>
  </si>
  <si>
    <t xml:space="preserve">BARZOIS MIXTES</t>
  </si>
  <si>
    <t xml:space="preserve">FEROUDCHKA de la Cité du Rouvion</t>
  </si>
  <si>
    <t xml:space="preserve">DEGLAIRE ISABELLE</t>
  </si>
  <si>
    <t xml:space="preserve">250 269 602 946 146
</t>
  </si>
  <si>
    <t xml:space="preserve">5730/3276</t>
  </si>
  <si>
    <t xml:space="preserve">FOEHN de la Cité du Rouvion</t>
  </si>
  <si>
    <t xml:space="preserve">15726/2808</t>
  </si>
  <si>
    <t xml:space="preserve">Razguljai  URAGAN</t>
  </si>
  <si>
    <t xml:space="preserve">KOLBASSIN CATHERINE</t>
  </si>
  <si>
    <t xml:space="preserve">PKP 31</t>
  </si>
  <si>
    <t xml:space="preserve">rkf 3586924</t>
  </si>
  <si>
    <t xml:space="preserve">ERISTOV de  Prjevalski</t>
  </si>
  <si>
    <t xml:space="preserve">15637/0</t>
  </si>
  <si>
    <t xml:space="preserve">Forf Bl</t>
  </si>
  <si>
    <t xml:space="preserve">Urkovski JAREK</t>
  </si>
  <si>
    <t xml:space="preserve">LOSH 1086393</t>
  </si>
  <si>
    <t xml:space="preserve">HODIN des Bilichki </t>
  </si>
  <si>
    <t xml:space="preserve">JANIAUD-OBERT ISABELLE</t>
  </si>
  <si>
    <t xml:space="preserve">15429/2717</t>
  </si>
  <si>
    <t xml:space="preserve">GALGOS MIXTES</t>
  </si>
  <si>
    <t xml:space="preserve">Caritas palesio ESTREMADURA</t>
  </si>
  <si>
    <t xml:space="preserve">VRANKEN MICHEL</t>
  </si>
  <si>
    <t xml:space="preserve">142/000</t>
  </si>
  <si>
    <t xml:space="preserve">GRISELDA à la Cour du Roi Boulou</t>
  </si>
  <si>
    <t xml:space="preserve">BILLET CHRISTINE</t>
  </si>
  <si>
    <t xml:space="preserve">680/256</t>
  </si>
  <si>
    <t xml:space="preserve">Caritas Palésio IZEDA</t>
  </si>
  <si>
    <t xml:space="preserve">ILYANA Galgo de Fuego </t>
  </si>
  <si>
    <t xml:space="preserve">696/261</t>
  </si>
  <si>
    <t xml:space="preserve">San Augustin Del  Guadalix  BELTRAN </t>
  </si>
  <si>
    <t xml:space="preserve">MOSSERAY-WOLF JENNY</t>
  </si>
  <si>
    <t xml:space="preserve">GA 0288</t>
  </si>
  <si>
    <t xml:space="preserve">LAKME</t>
  </si>
  <si>
    <t xml:space="preserve">BAZIN MARYSE</t>
  </si>
  <si>
    <t xml:space="preserve">721/260</t>
  </si>
  <si>
    <t xml:space="preserve">IRUN Galgo de Fuego </t>
  </si>
  <si>
    <t xml:space="preserve">LE CLEGUEREC</t>
  </si>
  <si>
    <t xml:space="preserve">689/192</t>
  </si>
  <si>
    <t xml:space="preserve">GREYHOUNDS FEMELLES </t>
  </si>
  <si>
    <t xml:space="preserve">ICEANE ROSE Des sables d'Elodie</t>
  </si>
  <si>
    <t xml:space="preserve">RIDEAU CAROLINE</t>
  </si>
  <si>
    <t xml:space="preserve">8934/1973</t>
  </si>
  <si>
    <t xml:space="preserve">IZÏAMOUR Des Sables d'Elodie </t>
  </si>
  <si>
    <t xml:space="preserve">8932/1974</t>
  </si>
  <si>
    <t xml:space="preserve">FAYLINE AMOUR DES Sables d'Elodie </t>
  </si>
  <si>
    <t xml:space="preserve">SAVARIT PASCALE</t>
  </si>
  <si>
    <t xml:space="preserve">8681/1901</t>
  </si>
  <si>
    <t xml:space="preserve">ExC</t>
  </si>
  <si>
    <t xml:space="preserve">Christcile's H'EARL GRAY</t>
  </si>
  <si>
    <t xml:space="preserve">RIVET LUC</t>
  </si>
  <si>
    <t xml:space="preserve">8864/1961</t>
  </si>
  <si>
    <t xml:space="preserve">EXC</t>
  </si>
  <si>
    <t xml:space="preserve">Christcile's  EULALIE Devénus</t>
  </si>
  <si>
    <t xml:space="preserve">DANCHESI GENEVIEVE</t>
  </si>
  <si>
    <t xml:space="preserve">8668/1897</t>
  </si>
  <si>
    <t xml:space="preserve">Christcile's FILOMENE</t>
  </si>
  <si>
    <t xml:space="preserve">8715/1928</t>
  </si>
  <si>
    <t xml:space="preserve">TB</t>
  </si>
  <si>
    <t xml:space="preserve">CH. FOREVIA PIN-UP des Sables d'Elodie</t>
  </si>
  <si>
    <t xml:space="preserve">8684/1903</t>
  </si>
  <si>
    <t xml:space="preserve">Forf</t>
  </si>
  <si>
    <t xml:space="preserve">GREYHOUNDS MALES </t>
  </si>
  <si>
    <t xml:space="preserve">FAIRWAY des Sables d'Edolie</t>
  </si>
  <si>
    <t xml:space="preserve">LEGRAND CHRISTELLE</t>
  </si>
  <si>
    <t xml:space="preserve">8678/1574</t>
  </si>
  <si>
    <t xml:space="preserve">GALLOWAY de Belouyeva</t>
  </si>
  <si>
    <t xml:space="preserve">8847/1602</t>
  </si>
  <si>
    <t xml:space="preserve">IANOUK des Sables d'Elodie</t>
  </si>
  <si>
    <t xml:space="preserve">8929/1627</t>
  </si>
  <si>
    <t xml:space="preserve">Christcile's FELIX</t>
  </si>
  <si>
    <t xml:space="preserve">8709/1586</t>
  </si>
  <si>
    <t xml:space="preserve">HENEG des Légendes du Moyen Age</t>
  </si>
  <si>
    <t xml:space="preserve">LONGUESPEE LUC</t>
  </si>
  <si>
    <t xml:space="preserve">8854/1611</t>
  </si>
  <si>
    <t xml:space="preserve">GRIZZLY FAWN King de la Haultière</t>
  </si>
  <si>
    <t xml:space="preserve">CARTIER BRIGITTE</t>
  </si>
  <si>
    <t xml:space="preserve">8781/1599</t>
  </si>
  <si>
    <t xml:space="preserve">IRISH WOLFHOUND</t>
  </si>
  <si>
    <t xml:space="preserve">GUENIEVRE of joalland's Bay</t>
  </si>
  <si>
    <t xml:space="preserve">PIQUET EURIELLE</t>
  </si>
  <si>
    <t xml:space="preserve">4901/1286</t>
  </si>
  <si>
    <t xml:space="preserve">DISQ</t>
  </si>
  <si>
    <t xml:space="preserve">SUSP</t>
  </si>
  <si>
    <t xml:space="preserve">MAGYAR AGAR</t>
  </si>
  <si>
    <t xml:space="preserve">Repülj  EDDYG</t>
  </si>
  <si>
    <t xml:space="preserve">CLAES DANNY</t>
  </si>
  <si>
    <t xml:space="preserve">2264/08</t>
  </si>
  <si>
    <t xml:space="preserve">PODENGO PORTUGAIS</t>
  </si>
  <si>
    <t xml:space="preserve">LIZZY</t>
  </si>
  <si>
    <t xml:space="preserve">257/61</t>
  </si>
  <si>
    <t xml:space="preserve">SALUKIS MIXTE</t>
  </si>
  <si>
    <t xml:space="preserve">SIMHEARTH ZUCCA ZIYADAH atTâj Mahâl</t>
  </si>
  <si>
    <t xml:space="preserve">COUNESSON SYLVIE</t>
  </si>
  <si>
    <t xml:space="preserve">12/122435</t>
  </si>
  <si>
    <t xml:space="preserve">EZARIF Van de Bruinband</t>
  </si>
  <si>
    <t xml:space="preserve">BEKKER CHRIS</t>
  </si>
  <si>
    <t xml:space="preserve">KHATAYOUN Min Al Asife</t>
  </si>
  <si>
    <t xml:space="preserve">LEFEVRE CATHERINE</t>
  </si>
  <si>
    <t xml:space="preserve">TIZPA Porgouhar Isfandyiar</t>
  </si>
  <si>
    <t xml:space="preserve">CHRIS BEKKER</t>
  </si>
  <si>
    <t xml:space="preserve">CARAMBAH Van de Bruinband</t>
  </si>
  <si>
    <t xml:space="preserve">KHADIDJA Min al Asife</t>
  </si>
  <si>
    <t xml:space="preserve">BOURLEAU CLAUDE</t>
  </si>
  <si>
    <t xml:space="preserve">ILYOSHA Min Al Asife</t>
  </si>
  <si>
    <t xml:space="preserve">MIHNIFLEHB Min Al Asife</t>
  </si>
  <si>
    <t xml:space="preserve">BOURLEAU  CLAUDE</t>
  </si>
  <si>
    <t xml:space="preserve">MAHNOOSH Min Al Asife</t>
  </si>
  <si>
    <t xml:space="preserve">VANDEVELDE GENEVIEVE</t>
  </si>
  <si>
    <t xml:space="preserve">MITHRANDIR Min Al Asife</t>
  </si>
  <si>
    <t xml:space="preserve">KABIR Min Al Asife </t>
  </si>
  <si>
    <t xml:space="preserve">KUBILAY  Min Al Asife</t>
  </si>
  <si>
    <t xml:space="preserve">ABS</t>
  </si>
  <si>
    <t xml:space="preserve">SLOUGHIS MIXTES</t>
  </si>
  <si>
    <t xml:space="preserve">HALEEMA AL BACHRA De la Bérondière </t>
  </si>
  <si>
    <t xml:space="preserve">DOHET NICOLE</t>
  </si>
  <si>
    <t xml:space="preserve">2397/0</t>
  </si>
  <si>
    <t xml:space="preserve">HADJARA de la Bérondière</t>
  </si>
  <si>
    <t xml:space="preserve">DEBAYE MFRANCE</t>
  </si>
  <si>
    <t xml:space="preserve">2438/691</t>
  </si>
  <si>
    <t xml:space="preserve">HOURI AL MOUSTACKBEL de la Bérondière</t>
  </si>
  <si>
    <t xml:space="preserve">2395/672</t>
  </si>
  <si>
    <t xml:space="preserve">HADDIR EL KHEL de la Bérondière</t>
  </si>
  <si>
    <t xml:space="preserve">2436/0</t>
  </si>
  <si>
    <t xml:space="preserve">DORA de la  Bérondière</t>
  </si>
  <si>
    <t xml:space="preserve">2189/628</t>
  </si>
  <si>
    <t xml:space="preserve">FARI de la Bérondière</t>
  </si>
  <si>
    <t xml:space="preserve">2341/0</t>
  </si>
  <si>
    <t xml:space="preserve">WHIPPETS FEMELLES</t>
  </si>
  <si>
    <t xml:space="preserve">Keep on Running  GOOD DAY SUNSHINE</t>
  </si>
  <si>
    <t xml:space="preserve">RENAUD CORINNE</t>
  </si>
  <si>
    <t xml:space="preserve">42135/10212</t>
  </si>
  <si>
    <t xml:space="preserve">ELLLYNN of Cyly Of Course</t>
  </si>
  <si>
    <t xml:space="preserve">LEGRAND GREGOIRE</t>
  </si>
  <si>
    <t xml:space="preserve">43402/10701</t>
  </si>
  <si>
    <t xml:space="preserve">IZYA FOR ARCIE Of Cyly  Course </t>
  </si>
  <si>
    <t xml:space="preserve">DIMNETH   DOROTHEE                    </t>
  </si>
  <si>
    <t xml:space="preserve">44257/10710</t>
  </si>
  <si>
    <t xml:space="preserve">Keep on Running HERE COME THE SUN </t>
  </si>
  <si>
    <t xml:space="preserve"> RENAUD CORINNE</t>
  </si>
  <si>
    <t xml:space="preserve">43003/10459</t>
  </si>
  <si>
    <t xml:space="preserve">JOY OF HEART of Cyly of Course </t>
  </si>
  <si>
    <t xml:space="preserve">44741/10783</t>
  </si>
  <si>
    <t xml:space="preserve">ADRIAN DONNA Gaines</t>
  </si>
  <si>
    <t xml:space="preserve">45740/10785</t>
  </si>
  <si>
    <t xml:space="preserve">ILLYING FOR EVER of Cyly of Course </t>
  </si>
  <si>
    <t xml:space="preserve">DAVIN MARYSE</t>
  </si>
  <si>
    <t xml:space="preserve">43916/</t>
  </si>
  <si>
    <t xml:space="preserve">Keep on running DIXIE BLUE NOTE</t>
  </si>
  <si>
    <t xml:space="preserve">38051/9316</t>
  </si>
  <si>
    <t xml:space="preserve">WHIPPETS MALES </t>
  </si>
  <si>
    <t xml:space="preserve">JILSON du Clos d'Offreng</t>
  </si>
  <si>
    <t xml:space="preserve">DUVAL SOLANGE </t>
  </si>
  <si>
    <t xml:space="preserve">41296/8050</t>
  </si>
  <si>
    <t xml:space="preserve">JUNIOR des Amours d'Atcha</t>
  </si>
  <si>
    <t xml:space="preserve">BOONEN-HOUBART MARINA</t>
  </si>
  <si>
    <t xml:space="preserve">Hunting Free KLINTON </t>
  </si>
  <si>
    <t xml:space="preserve">D'HONDT PATRICIA</t>
  </si>
  <si>
    <t xml:space="preserve">FLYING DREAMER of Cyly of Course </t>
  </si>
  <si>
    <t xml:space="preserve">40712/8112</t>
  </si>
  <si>
    <t xml:space="preserve">ELYOT VOLT of Cyly of Course</t>
  </si>
  <si>
    <t xml:space="preserve">39739/7967</t>
  </si>
  <si>
    <t xml:space="preserve">GALLYCK of Cyly of Course</t>
  </si>
  <si>
    <t xml:space="preserve">LEGRAND TIPHAINE</t>
  </si>
  <si>
    <t xml:space="preserve">41368/8228</t>
  </si>
  <si>
    <t xml:space="preserve">IGOR de la Romance des Damoiseaux</t>
  </si>
  <si>
    <t xml:space="preserve">TIXIER STEPHANE</t>
  </si>
  <si>
    <t xml:space="preserve">44412/8688</t>
  </si>
  <si>
    <t xml:space="preserve">De la sûre d'elle ZAIRZINHO</t>
  </si>
  <si>
    <t xml:space="preserve">HY BIRD of Cyly of Course</t>
  </si>
  <si>
    <t xml:space="preserve">DELBARRE FREDERIC</t>
  </si>
  <si>
    <t xml:space="preserve">43038/8494</t>
  </si>
  <si>
    <t xml:space="preserve">DIAZ</t>
  </si>
  <si>
    <t xml:space="preserve">39050/7690</t>
  </si>
  <si>
    <t xml:space="preserve">JAYSON Heavenly King of Cyly of Course </t>
  </si>
  <si>
    <t xml:space="preserve">45088/8772</t>
  </si>
  <si>
    <t xml:space="preserve">JERYCHO del Diablo of Cyly of Course </t>
  </si>
  <si>
    <t xml:space="preserve">44739/8773</t>
  </si>
  <si>
    <t xml:space="preserve">AZAWAKH FEMELLE</t>
  </si>
  <si>
    <t xml:space="preserve">Tigidit SAVANAH</t>
  </si>
  <si>
    <t xml:space="preserve">SMID ELISABETH</t>
  </si>
  <si>
    <t xml:space="preserve">NHSB2895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1"/>
      <charset val="1"/>
    </font>
    <font>
      <sz val="9"/>
      <color rgb="FF000000"/>
      <name val="Arial"/>
      <family val="1"/>
      <charset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T14" activeCellId="0" sqref="T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13"/>
    <col collapsed="false" customWidth="true" hidden="false" outlineLevel="0" max="3" min="3" style="2" width="24.85"/>
    <col collapsed="false" customWidth="true" hidden="false" outlineLevel="0" max="4" min="4" style="3" width="17.99"/>
    <col collapsed="false" customWidth="true" hidden="false" outlineLevel="0" max="5" min="5" style="4" width="13.14"/>
    <col collapsed="false" customWidth="true" hidden="false" outlineLevel="0" max="6" min="6" style="2" width="4.85"/>
    <col collapsed="false" customWidth="true" hidden="false" outlineLevel="0" max="7" min="7" style="2" width="4.41"/>
    <col collapsed="false" customWidth="true" hidden="false" outlineLevel="0" max="8" min="8" style="1" width="6.99"/>
    <col collapsed="false" customWidth="true" hidden="false" outlineLevel="0" max="9" min="9" style="2" width="4.85"/>
    <col collapsed="false" customWidth="true" hidden="false" outlineLevel="0" max="10" min="10" style="2" width="4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5" width="1.7"/>
    <col collapsed="false" customWidth="true" hidden="false" outlineLevel="0" max="14" min="14" style="2" width="5.28"/>
    <col collapsed="false" customWidth="true" hidden="false" outlineLevel="0" max="15" min="15" style="2" width="7.28"/>
    <col collapsed="false" customWidth="true" hidden="false" outlineLevel="0" max="16" min="16" style="6" width="1.7"/>
    <col collapsed="false" customWidth="true" hidden="false" outlineLevel="0" max="17" min="17" style="2" width="5.41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6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2"/>
      <c r="N6" s="13" t="s">
        <v>3</v>
      </c>
      <c r="O6" s="13"/>
      <c r="P6" s="12"/>
      <c r="Q6" s="14" t="s">
        <v>4</v>
      </c>
      <c r="R6" s="14"/>
    </row>
    <row r="7" s="9" customFormat="true" ht="16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8" t="s">
        <v>15</v>
      </c>
      <c r="L7" s="15" t="s">
        <v>16</v>
      </c>
      <c r="M7" s="5"/>
      <c r="N7" s="15" t="s">
        <v>17</v>
      </c>
      <c r="O7" s="15" t="s">
        <v>18</v>
      </c>
      <c r="P7" s="5"/>
      <c r="Q7" s="19" t="s">
        <v>19</v>
      </c>
      <c r="R7" s="19" t="s">
        <v>18</v>
      </c>
    </row>
    <row r="8" s="5" customFormat="true" ht="16.5" hidden="false" customHeight="true" outlineLevel="0" collapsed="false">
      <c r="B8" s="20" t="s">
        <v>20</v>
      </c>
      <c r="C8" s="20"/>
      <c r="D8" s="21"/>
      <c r="E8" s="22"/>
      <c r="F8" s="20"/>
      <c r="G8" s="20"/>
      <c r="H8" s="20"/>
      <c r="I8" s="20"/>
      <c r="J8" s="20"/>
      <c r="K8" s="20"/>
      <c r="L8" s="23"/>
      <c r="N8" s="24"/>
      <c r="O8" s="25"/>
      <c r="Q8" s="24"/>
      <c r="R8" s="25"/>
    </row>
    <row r="9" s="37" customFormat="true" ht="16.5" hidden="false" customHeight="true" outlineLevel="0" collapsed="false">
      <c r="A9" s="26" t="n">
        <v>4</v>
      </c>
      <c r="B9" s="27" t="s">
        <v>21</v>
      </c>
      <c r="C9" s="28" t="s">
        <v>22</v>
      </c>
      <c r="D9" s="29" t="n">
        <v>528140000402060</v>
      </c>
      <c r="E9" s="30" t="s">
        <v>23</v>
      </c>
      <c r="F9" s="31" t="n">
        <v>92</v>
      </c>
      <c r="G9" s="31" t="n">
        <v>74</v>
      </c>
      <c r="H9" s="32" t="n">
        <f aca="false">F9+G9</f>
        <v>166</v>
      </c>
      <c r="I9" s="31" t="n">
        <v>92</v>
      </c>
      <c r="J9" s="31" t="n">
        <v>78</v>
      </c>
      <c r="K9" s="33" t="n">
        <f aca="false">I9+J9</f>
        <v>170</v>
      </c>
      <c r="L9" s="32" t="n">
        <f aca="false">H9+K9</f>
        <v>336</v>
      </c>
      <c r="M9" s="34"/>
      <c r="N9" s="35" t="n">
        <v>1</v>
      </c>
      <c r="O9" s="31" t="s">
        <v>3</v>
      </c>
      <c r="P9" s="36"/>
      <c r="Q9" s="35" t="n">
        <v>1</v>
      </c>
      <c r="R9" s="31" t="s">
        <v>24</v>
      </c>
    </row>
    <row r="10" s="37" customFormat="true" ht="16.5" hidden="false" customHeight="true" outlineLevel="0" collapsed="false">
      <c r="A10" s="26" t="n">
        <v>3</v>
      </c>
      <c r="B10" s="27" t="s">
        <v>25</v>
      </c>
      <c r="C10" s="28" t="s">
        <v>26</v>
      </c>
      <c r="D10" s="29" t="n">
        <v>276096901107191</v>
      </c>
      <c r="E10" s="30" t="s">
        <v>27</v>
      </c>
      <c r="F10" s="31" t="n">
        <v>92</v>
      </c>
      <c r="G10" s="31" t="n">
        <v>75</v>
      </c>
      <c r="H10" s="32" t="n">
        <f aca="false">F10+G10</f>
        <v>167</v>
      </c>
      <c r="I10" s="31" t="n">
        <v>92</v>
      </c>
      <c r="J10" s="31" t="n">
        <v>77</v>
      </c>
      <c r="K10" s="33" t="n">
        <f aca="false">I10+J10</f>
        <v>169</v>
      </c>
      <c r="L10" s="32" t="n">
        <f aca="false">H10+K10</f>
        <v>336</v>
      </c>
      <c r="M10" s="34"/>
      <c r="N10" s="35" t="n">
        <v>2</v>
      </c>
      <c r="O10" s="31" t="s">
        <v>28</v>
      </c>
      <c r="P10" s="36"/>
      <c r="Q10" s="35" t="n">
        <v>2</v>
      </c>
      <c r="R10" s="31" t="s">
        <v>29</v>
      </c>
    </row>
    <row r="11" s="37" customFormat="true" ht="16.5" hidden="false" customHeight="true" outlineLevel="0" collapsed="false">
      <c r="A11" s="38" t="n">
        <v>1</v>
      </c>
      <c r="B11" s="27" t="s">
        <v>30</v>
      </c>
      <c r="C11" s="28" t="s">
        <v>31</v>
      </c>
      <c r="D11" s="29" t="n">
        <v>250268730129111</v>
      </c>
      <c r="E11" s="30" t="s">
        <v>32</v>
      </c>
      <c r="F11" s="31" t="n">
        <v>91</v>
      </c>
      <c r="G11" s="31" t="n">
        <v>75</v>
      </c>
      <c r="H11" s="32" t="n">
        <f aca="false">F11+G11</f>
        <v>166</v>
      </c>
      <c r="I11" s="31" t="n">
        <v>91</v>
      </c>
      <c r="J11" s="31" t="n">
        <v>76</v>
      </c>
      <c r="K11" s="33" t="n">
        <f aca="false">I11+J11</f>
        <v>167</v>
      </c>
      <c r="L11" s="32" t="n">
        <f aca="false">H11+K11</f>
        <v>333</v>
      </c>
      <c r="M11" s="34"/>
      <c r="N11" s="39" t="n">
        <v>3</v>
      </c>
      <c r="O11" s="31"/>
      <c r="P11" s="36"/>
      <c r="Q11" s="39" t="n">
        <v>3</v>
      </c>
      <c r="R11" s="31" t="s">
        <v>33</v>
      </c>
    </row>
    <row r="12" s="37" customFormat="true" ht="16.5" hidden="false" customHeight="true" outlineLevel="0" collapsed="false">
      <c r="A12" s="38" t="n">
        <v>2</v>
      </c>
      <c r="B12" s="27" t="s">
        <v>34</v>
      </c>
      <c r="C12" s="28" t="s">
        <v>26</v>
      </c>
      <c r="D12" s="29" t="n">
        <v>250268500220527</v>
      </c>
      <c r="E12" s="30" t="s">
        <v>35</v>
      </c>
      <c r="F12" s="31" t="n">
        <v>90</v>
      </c>
      <c r="G12" s="31" t="n">
        <v>73</v>
      </c>
      <c r="H12" s="32" t="n">
        <f aca="false">F12+G12</f>
        <v>163</v>
      </c>
      <c r="I12" s="31" t="n">
        <v>90</v>
      </c>
      <c r="J12" s="31" t="n">
        <v>73</v>
      </c>
      <c r="K12" s="33" t="n">
        <f aca="false">I12+J12</f>
        <v>163</v>
      </c>
      <c r="L12" s="32" t="n">
        <f aca="false">H12+K12</f>
        <v>326</v>
      </c>
      <c r="M12" s="34"/>
      <c r="N12" s="39" t="n">
        <v>4</v>
      </c>
      <c r="O12" s="31"/>
      <c r="P12" s="36"/>
      <c r="Q12" s="39" t="n">
        <v>4</v>
      </c>
      <c r="R12" s="31" t="s">
        <v>33</v>
      </c>
    </row>
    <row r="13" s="37" customFormat="true" ht="16.5" hidden="false" customHeight="true" outlineLevel="0" collapsed="false">
      <c r="A13" s="26" t="n">
        <v>6</v>
      </c>
      <c r="B13" s="27" t="s">
        <v>36</v>
      </c>
      <c r="C13" s="28" t="s">
        <v>37</v>
      </c>
      <c r="D13" s="29" t="n">
        <v>977200008027248</v>
      </c>
      <c r="E13" s="30" t="s">
        <v>38</v>
      </c>
      <c r="F13" s="31" t="n">
        <v>89</v>
      </c>
      <c r="G13" s="31" t="n">
        <v>73</v>
      </c>
      <c r="H13" s="32" t="n">
        <f aca="false">F13+G13</f>
        <v>162</v>
      </c>
      <c r="I13" s="31" t="n">
        <v>86</v>
      </c>
      <c r="J13" s="31" t="n">
        <v>72</v>
      </c>
      <c r="K13" s="33" t="n">
        <f aca="false">I13+J13</f>
        <v>158</v>
      </c>
      <c r="L13" s="32" t="n">
        <f aca="false">H13+K13</f>
        <v>320</v>
      </c>
      <c r="M13" s="34"/>
      <c r="N13" s="35" t="n">
        <v>5</v>
      </c>
      <c r="O13" s="31"/>
      <c r="P13" s="36"/>
      <c r="Q13" s="35" t="n">
        <v>5</v>
      </c>
      <c r="R13" s="31" t="s">
        <v>33</v>
      </c>
    </row>
    <row r="14" s="37" customFormat="true" ht="16.5" hidden="false" customHeight="true" outlineLevel="0" collapsed="false">
      <c r="A14" s="26" t="n">
        <v>5</v>
      </c>
      <c r="B14" s="27" t="s">
        <v>39</v>
      </c>
      <c r="C14" s="28" t="s">
        <v>31</v>
      </c>
      <c r="D14" s="29" t="n">
        <v>956000001923928</v>
      </c>
      <c r="E14" s="30" t="s">
        <v>40</v>
      </c>
      <c r="F14" s="31" t="n">
        <v>90</v>
      </c>
      <c r="G14" s="31" t="n">
        <v>74</v>
      </c>
      <c r="H14" s="32" t="n">
        <f aca="false">F14+G14</f>
        <v>164</v>
      </c>
      <c r="I14" s="31" t="n">
        <v>84</v>
      </c>
      <c r="J14" s="31" t="n">
        <v>62</v>
      </c>
      <c r="K14" s="33" t="n">
        <f aca="false">I14+J14</f>
        <v>146</v>
      </c>
      <c r="L14" s="32" t="n">
        <f aca="false">H14+K14</f>
        <v>310</v>
      </c>
      <c r="M14" s="34"/>
      <c r="N14" s="35" t="n">
        <v>6</v>
      </c>
      <c r="O14" s="31"/>
      <c r="P14" s="36"/>
      <c r="Q14" s="35" t="n">
        <v>6</v>
      </c>
      <c r="R14" s="31" t="s">
        <v>33</v>
      </c>
    </row>
    <row r="15" s="37" customFormat="true" ht="16.5" hidden="false" customHeight="true" outlineLevel="0" collapsed="false">
      <c r="A15" s="26" t="n">
        <v>74</v>
      </c>
      <c r="B15" s="27" t="s">
        <v>41</v>
      </c>
      <c r="C15" s="28" t="s">
        <v>26</v>
      </c>
      <c r="D15" s="29" t="n">
        <v>250269500144279</v>
      </c>
      <c r="E15" s="30" t="s">
        <v>42</v>
      </c>
      <c r="F15" s="31" t="n">
        <v>89</v>
      </c>
      <c r="G15" s="31" t="n">
        <v>75</v>
      </c>
      <c r="H15" s="32" t="n">
        <f aca="false">F15+G15</f>
        <v>164</v>
      </c>
      <c r="I15" s="31"/>
      <c r="J15" s="31"/>
      <c r="K15" s="33" t="n">
        <f aca="false">I15+J15</f>
        <v>0</v>
      </c>
      <c r="L15" s="32" t="n">
        <f aca="false">H15+K15</f>
        <v>164</v>
      </c>
      <c r="M15" s="34"/>
      <c r="N15" s="35"/>
      <c r="O15" s="31" t="s">
        <v>43</v>
      </c>
      <c r="P15" s="36"/>
      <c r="Q15" s="35"/>
      <c r="R15" s="40" t="s">
        <v>43</v>
      </c>
    </row>
    <row r="16" s="37" customFormat="true" ht="16.5" hidden="false" customHeight="true" outlineLevel="0" collapsed="false">
      <c r="B16" s="41" t="s">
        <v>44</v>
      </c>
      <c r="C16" s="42"/>
      <c r="D16" s="43"/>
      <c r="E16" s="44"/>
      <c r="F16" s="45"/>
      <c r="G16" s="45"/>
      <c r="H16" s="46"/>
      <c r="I16" s="45"/>
      <c r="J16" s="45"/>
      <c r="K16" s="47"/>
      <c r="L16" s="46"/>
      <c r="M16" s="34"/>
      <c r="N16" s="31"/>
      <c r="O16" s="31"/>
      <c r="P16" s="36"/>
      <c r="Q16" s="31"/>
      <c r="R16" s="31"/>
    </row>
    <row r="17" s="37" customFormat="true" ht="16.5" hidden="false" customHeight="true" outlineLevel="0" collapsed="false">
      <c r="A17" s="38" t="n">
        <v>7</v>
      </c>
      <c r="B17" s="27" t="s">
        <v>45</v>
      </c>
      <c r="C17" s="28" t="s">
        <v>46</v>
      </c>
      <c r="D17" s="28" t="s">
        <v>47</v>
      </c>
      <c r="E17" s="30" t="s">
        <v>48</v>
      </c>
      <c r="F17" s="31" t="n">
        <v>91</v>
      </c>
      <c r="G17" s="31" t="n">
        <v>74</v>
      </c>
      <c r="H17" s="32" t="n">
        <f aca="false">F17+G17</f>
        <v>165</v>
      </c>
      <c r="I17" s="31" t="n">
        <v>93</v>
      </c>
      <c r="J17" s="31" t="n">
        <v>80</v>
      </c>
      <c r="K17" s="33" t="n">
        <f aca="false">I17+J17</f>
        <v>173</v>
      </c>
      <c r="L17" s="32" t="n">
        <f aca="false">H17+K17</f>
        <v>338</v>
      </c>
      <c r="M17" s="34"/>
      <c r="N17" s="39" t="n">
        <v>1</v>
      </c>
      <c r="O17" s="31" t="s">
        <v>3</v>
      </c>
      <c r="P17" s="36"/>
      <c r="Q17" s="39" t="n">
        <v>1</v>
      </c>
      <c r="R17" s="31" t="s">
        <v>24</v>
      </c>
    </row>
    <row r="18" s="37" customFormat="true" ht="16.5" hidden="false" customHeight="true" outlineLevel="0" collapsed="false">
      <c r="A18" s="26" t="n">
        <v>8</v>
      </c>
      <c r="B18" s="27" t="s">
        <v>49</v>
      </c>
      <c r="C18" s="28" t="s">
        <v>46</v>
      </c>
      <c r="D18" s="29" t="n">
        <v>250269602945578</v>
      </c>
      <c r="E18" s="30" t="s">
        <v>50</v>
      </c>
      <c r="F18" s="31" t="n">
        <v>91</v>
      </c>
      <c r="G18" s="31" t="n">
        <v>74</v>
      </c>
      <c r="H18" s="32" t="n">
        <f aca="false">F18+G18</f>
        <v>165</v>
      </c>
      <c r="I18" s="31" t="n">
        <v>93</v>
      </c>
      <c r="J18" s="31" t="n">
        <v>77</v>
      </c>
      <c r="K18" s="33" t="n">
        <f aca="false">I18+J18</f>
        <v>170</v>
      </c>
      <c r="L18" s="32" t="n">
        <f aca="false">H18+K18</f>
        <v>335</v>
      </c>
      <c r="M18" s="34"/>
      <c r="N18" s="35" t="n">
        <v>2</v>
      </c>
      <c r="O18" s="31" t="s">
        <v>28</v>
      </c>
      <c r="P18" s="36"/>
      <c r="Q18" s="35" t="n">
        <v>2</v>
      </c>
      <c r="R18" s="31" t="s">
        <v>29</v>
      </c>
    </row>
    <row r="19" s="37" customFormat="true" ht="16.5" hidden="false" customHeight="true" outlineLevel="0" collapsed="false">
      <c r="A19" s="26" t="n">
        <v>11</v>
      </c>
      <c r="B19" s="27" t="s">
        <v>51</v>
      </c>
      <c r="C19" s="28" t="s">
        <v>52</v>
      </c>
      <c r="D19" s="29" t="s">
        <v>53</v>
      </c>
      <c r="E19" s="30" t="s">
        <v>54</v>
      </c>
      <c r="F19" s="31" t="n">
        <v>90</v>
      </c>
      <c r="G19" s="31" t="n">
        <v>74</v>
      </c>
      <c r="H19" s="32" t="n">
        <f aca="false">F19+G19</f>
        <v>164</v>
      </c>
      <c r="I19" s="31" t="n">
        <v>91</v>
      </c>
      <c r="J19" s="31" t="n">
        <v>72</v>
      </c>
      <c r="K19" s="33" t="n">
        <f aca="false">I19+J19</f>
        <v>163</v>
      </c>
      <c r="L19" s="32" t="n">
        <f aca="false">H19+K19</f>
        <v>327</v>
      </c>
      <c r="M19" s="34"/>
      <c r="N19" s="35" t="n">
        <v>3</v>
      </c>
      <c r="O19" s="31"/>
      <c r="P19" s="36"/>
      <c r="Q19" s="35" t="n">
        <v>3</v>
      </c>
      <c r="R19" s="31" t="s">
        <v>33</v>
      </c>
    </row>
    <row r="20" s="37" customFormat="true" ht="16.5" hidden="false" customHeight="true" outlineLevel="0" collapsed="false">
      <c r="A20" s="26" t="n">
        <v>10</v>
      </c>
      <c r="B20" s="27" t="s">
        <v>55</v>
      </c>
      <c r="C20" s="28" t="s">
        <v>52</v>
      </c>
      <c r="D20" s="29" t="n">
        <v>250269500318222</v>
      </c>
      <c r="E20" s="30" t="s">
        <v>56</v>
      </c>
      <c r="F20" s="31" t="n">
        <v>92</v>
      </c>
      <c r="G20" s="31" t="n">
        <v>79</v>
      </c>
      <c r="H20" s="32" t="n">
        <f aca="false">F20+G20</f>
        <v>171</v>
      </c>
      <c r="I20" s="31"/>
      <c r="J20" s="31"/>
      <c r="K20" s="33" t="n">
        <f aca="false">I20+J20</f>
        <v>0</v>
      </c>
      <c r="L20" s="32" t="n">
        <f aca="false">H20+K20</f>
        <v>171</v>
      </c>
      <c r="M20" s="34"/>
      <c r="N20" s="35"/>
      <c r="O20" s="31" t="s">
        <v>57</v>
      </c>
      <c r="P20" s="36"/>
      <c r="Q20" s="35"/>
      <c r="R20" s="31"/>
    </row>
    <row r="21" s="37" customFormat="true" ht="16.5" hidden="false" customHeight="true" outlineLevel="0" collapsed="false">
      <c r="A21" s="26" t="n">
        <v>12</v>
      </c>
      <c r="B21" s="27" t="s">
        <v>58</v>
      </c>
      <c r="C21" s="28" t="s">
        <v>52</v>
      </c>
      <c r="D21" s="29" t="n">
        <v>967000009116225</v>
      </c>
      <c r="E21" s="30" t="s">
        <v>59</v>
      </c>
      <c r="F21" s="31" t="n">
        <v>89</v>
      </c>
      <c r="G21" s="31" t="n">
        <v>68</v>
      </c>
      <c r="H21" s="32" t="n">
        <f aca="false">F21+G21</f>
        <v>157</v>
      </c>
      <c r="I21" s="31"/>
      <c r="J21" s="31"/>
      <c r="K21" s="33" t="n">
        <f aca="false">I21+J21</f>
        <v>0</v>
      </c>
      <c r="L21" s="32" t="n">
        <f aca="false">H21+K21</f>
        <v>157</v>
      </c>
      <c r="M21" s="34"/>
      <c r="N21" s="35"/>
      <c r="O21" s="31" t="s">
        <v>57</v>
      </c>
      <c r="P21" s="36"/>
      <c r="Q21" s="35"/>
      <c r="R21" s="31"/>
    </row>
    <row r="22" s="37" customFormat="true" ht="16.5" hidden="false" customHeight="true" outlineLevel="0" collapsed="false">
      <c r="A22" s="26" t="n">
        <v>9</v>
      </c>
      <c r="B22" s="27" t="s">
        <v>60</v>
      </c>
      <c r="C22" s="28" t="s">
        <v>61</v>
      </c>
      <c r="D22" s="29" t="n">
        <v>981100000699728</v>
      </c>
      <c r="E22" s="30" t="s">
        <v>62</v>
      </c>
      <c r="F22" s="31"/>
      <c r="G22" s="31"/>
      <c r="H22" s="32" t="n">
        <f aca="false">F22+G22</f>
        <v>0</v>
      </c>
      <c r="I22" s="31"/>
      <c r="J22" s="31"/>
      <c r="K22" s="33" t="n">
        <f aca="false">I22+J22</f>
        <v>0</v>
      </c>
      <c r="L22" s="32" t="n">
        <f aca="false">H22+K22</f>
        <v>0</v>
      </c>
      <c r="M22" s="34"/>
      <c r="N22" s="35"/>
      <c r="O22" s="31" t="s">
        <v>57</v>
      </c>
      <c r="P22" s="36"/>
      <c r="Q22" s="35"/>
      <c r="R22" s="31"/>
    </row>
    <row r="23" s="37" customFormat="true" ht="16.5" hidden="false" customHeight="true" outlineLevel="0" collapsed="false">
      <c r="B23" s="41" t="s">
        <v>63</v>
      </c>
      <c r="C23" s="42"/>
      <c r="D23" s="43"/>
      <c r="E23" s="44"/>
      <c r="F23" s="45"/>
      <c r="G23" s="45"/>
      <c r="H23" s="46"/>
      <c r="I23" s="45"/>
      <c r="J23" s="45"/>
      <c r="K23" s="47"/>
      <c r="L23" s="46"/>
      <c r="M23" s="34"/>
      <c r="N23" s="31"/>
      <c r="O23" s="31"/>
      <c r="P23" s="36"/>
      <c r="Q23" s="31"/>
      <c r="R23" s="31"/>
    </row>
    <row r="24" s="37" customFormat="true" ht="16.5" hidden="false" customHeight="true" outlineLevel="0" collapsed="false">
      <c r="A24" s="38" t="n">
        <v>15</v>
      </c>
      <c r="B24" s="27" t="s">
        <v>64</v>
      </c>
      <c r="C24" s="28" t="s">
        <v>65</v>
      </c>
      <c r="D24" s="29" t="n">
        <v>250269602738558</v>
      </c>
      <c r="E24" s="30" t="s">
        <v>66</v>
      </c>
      <c r="F24" s="31" t="n">
        <v>93</v>
      </c>
      <c r="G24" s="31" t="n">
        <v>78</v>
      </c>
      <c r="H24" s="32" t="n">
        <f aca="false">F24+G24</f>
        <v>171</v>
      </c>
      <c r="I24" s="31" t="n">
        <v>92</v>
      </c>
      <c r="J24" s="31" t="n">
        <v>78</v>
      </c>
      <c r="K24" s="33" t="n">
        <f aca="false">I24+J24</f>
        <v>170</v>
      </c>
      <c r="L24" s="32" t="n">
        <f aca="false">H24+K24</f>
        <v>341</v>
      </c>
      <c r="M24" s="34"/>
      <c r="N24" s="39" t="n">
        <v>1</v>
      </c>
      <c r="O24" s="31" t="s">
        <v>3</v>
      </c>
      <c r="P24" s="36"/>
      <c r="Q24" s="39" t="n">
        <v>1</v>
      </c>
      <c r="R24" s="31" t="s">
        <v>24</v>
      </c>
    </row>
    <row r="25" s="37" customFormat="true" ht="16.5" hidden="false" customHeight="true" outlineLevel="0" collapsed="false">
      <c r="A25" s="38" t="n">
        <v>17</v>
      </c>
      <c r="B25" s="27" t="s">
        <v>67</v>
      </c>
      <c r="C25" s="28" t="s">
        <v>68</v>
      </c>
      <c r="D25" s="29" t="n">
        <v>250268601001641</v>
      </c>
      <c r="E25" s="30" t="s">
        <v>69</v>
      </c>
      <c r="F25" s="31" t="n">
        <v>93</v>
      </c>
      <c r="G25" s="31" t="n">
        <v>79</v>
      </c>
      <c r="H25" s="32" t="n">
        <f aca="false">F25+G25</f>
        <v>172</v>
      </c>
      <c r="I25" s="31" t="n">
        <v>91</v>
      </c>
      <c r="J25" s="31" t="n">
        <v>76</v>
      </c>
      <c r="K25" s="33" t="n">
        <f aca="false">I25+J25</f>
        <v>167</v>
      </c>
      <c r="L25" s="32" t="n">
        <f aca="false">H25+K25</f>
        <v>339</v>
      </c>
      <c r="M25" s="34"/>
      <c r="N25" s="39" t="n">
        <v>2</v>
      </c>
      <c r="O25" s="31" t="s">
        <v>28</v>
      </c>
      <c r="P25" s="36"/>
      <c r="Q25" s="39" t="n">
        <v>2</v>
      </c>
      <c r="R25" s="31" t="s">
        <v>29</v>
      </c>
    </row>
    <row r="26" s="37" customFormat="true" ht="16.5" hidden="false" customHeight="true" outlineLevel="0" collapsed="false">
      <c r="A26" s="38" t="n">
        <v>14</v>
      </c>
      <c r="B26" s="27" t="s">
        <v>70</v>
      </c>
      <c r="C26" s="28" t="s">
        <v>65</v>
      </c>
      <c r="D26" s="29" t="n">
        <v>250269500596398</v>
      </c>
      <c r="E26" s="30" t="n">
        <v>9157918</v>
      </c>
      <c r="F26" s="31" t="n">
        <v>92</v>
      </c>
      <c r="G26" s="31" t="n">
        <v>80</v>
      </c>
      <c r="H26" s="32" t="n">
        <f aca="false">F26+G26</f>
        <v>172</v>
      </c>
      <c r="I26" s="31" t="n">
        <v>93</v>
      </c>
      <c r="J26" s="31" t="n">
        <v>73</v>
      </c>
      <c r="K26" s="33" t="n">
        <f aca="false">I26+J26</f>
        <v>166</v>
      </c>
      <c r="L26" s="32" t="n">
        <f aca="false">H26+K26</f>
        <v>338</v>
      </c>
      <c r="M26" s="34"/>
      <c r="N26" s="39" t="n">
        <v>3</v>
      </c>
      <c r="O26" s="31"/>
      <c r="P26" s="36"/>
      <c r="Q26" s="39" t="n">
        <v>3</v>
      </c>
      <c r="R26" s="31" t="s">
        <v>33</v>
      </c>
    </row>
    <row r="27" s="37" customFormat="true" ht="16.5" hidden="false" customHeight="true" outlineLevel="0" collapsed="false">
      <c r="A27" s="38" t="n">
        <v>16</v>
      </c>
      <c r="B27" s="27" t="s">
        <v>71</v>
      </c>
      <c r="C27" s="28" t="s">
        <v>68</v>
      </c>
      <c r="D27" s="29" t="n">
        <v>250268711003712</v>
      </c>
      <c r="E27" s="30" t="s">
        <v>72</v>
      </c>
      <c r="F27" s="31" t="n">
        <v>92</v>
      </c>
      <c r="G27" s="31" t="n">
        <v>78</v>
      </c>
      <c r="H27" s="32" t="n">
        <f aca="false">F27+G27</f>
        <v>170</v>
      </c>
      <c r="I27" s="31" t="n">
        <v>90</v>
      </c>
      <c r="J27" s="31" t="n">
        <v>77</v>
      </c>
      <c r="K27" s="33" t="n">
        <f aca="false">I27+J27</f>
        <v>167</v>
      </c>
      <c r="L27" s="32" t="n">
        <f aca="false">H27+K27</f>
        <v>337</v>
      </c>
      <c r="M27" s="34"/>
      <c r="N27" s="39" t="n">
        <v>4</v>
      </c>
      <c r="O27" s="31"/>
      <c r="P27" s="36"/>
      <c r="Q27" s="39" t="n">
        <v>4</v>
      </c>
      <c r="R27" s="31" t="s">
        <v>33</v>
      </c>
    </row>
    <row r="28" s="37" customFormat="true" ht="16.5" hidden="false" customHeight="true" outlineLevel="0" collapsed="false">
      <c r="A28" s="26" t="n">
        <v>18</v>
      </c>
      <c r="B28" s="27" t="s">
        <v>73</v>
      </c>
      <c r="C28" s="28" t="s">
        <v>74</v>
      </c>
      <c r="D28" s="29" t="n">
        <v>276096100263654</v>
      </c>
      <c r="E28" s="30" t="s">
        <v>75</v>
      </c>
      <c r="F28" s="31" t="n">
        <v>92</v>
      </c>
      <c r="G28" s="31" t="n">
        <v>78</v>
      </c>
      <c r="H28" s="32" t="n">
        <f aca="false">F28+G28</f>
        <v>170</v>
      </c>
      <c r="I28" s="31" t="n">
        <v>91</v>
      </c>
      <c r="J28" s="31" t="n">
        <v>75</v>
      </c>
      <c r="K28" s="33" t="n">
        <f aca="false">I28+J28</f>
        <v>166</v>
      </c>
      <c r="L28" s="32" t="n">
        <f aca="false">H28+K28</f>
        <v>336</v>
      </c>
      <c r="M28" s="34"/>
      <c r="N28" s="35" t="n">
        <v>5</v>
      </c>
      <c r="O28" s="31"/>
      <c r="P28" s="36"/>
      <c r="Q28" s="35" t="n">
        <v>5</v>
      </c>
      <c r="R28" s="31" t="s">
        <v>33</v>
      </c>
    </row>
    <row r="29" s="37" customFormat="true" ht="16.5" hidden="false" customHeight="true" outlineLevel="0" collapsed="false">
      <c r="A29" s="38" t="n">
        <v>13</v>
      </c>
      <c r="B29" s="27" t="s">
        <v>76</v>
      </c>
      <c r="C29" s="28" t="s">
        <v>77</v>
      </c>
      <c r="D29" s="29" t="n">
        <v>941000012819993</v>
      </c>
      <c r="E29" s="30" t="s">
        <v>78</v>
      </c>
      <c r="F29" s="31" t="n">
        <v>91</v>
      </c>
      <c r="G29" s="31" t="n">
        <v>78</v>
      </c>
      <c r="H29" s="32" t="n">
        <f aca="false">F29+G29</f>
        <v>169</v>
      </c>
      <c r="I29" s="31" t="n">
        <v>90</v>
      </c>
      <c r="J29" s="31" t="n">
        <v>76</v>
      </c>
      <c r="K29" s="33" t="n">
        <f aca="false">I29+J29</f>
        <v>166</v>
      </c>
      <c r="L29" s="32" t="n">
        <f aca="false">H29+K29</f>
        <v>335</v>
      </c>
      <c r="M29" s="34"/>
      <c r="N29" s="39" t="n">
        <v>6</v>
      </c>
      <c r="O29" s="31"/>
      <c r="P29" s="36"/>
      <c r="Q29" s="39" t="n">
        <v>6</v>
      </c>
      <c r="R29" s="31" t="s">
        <v>33</v>
      </c>
    </row>
    <row r="30" s="37" customFormat="true" ht="16.5" hidden="false" customHeight="true" outlineLevel="0" collapsed="false">
      <c r="A30" s="26" t="n">
        <v>19</v>
      </c>
      <c r="B30" s="27" t="s">
        <v>79</v>
      </c>
      <c r="C30" s="28" t="s">
        <v>80</v>
      </c>
      <c r="D30" s="29" t="n">
        <v>250268710355026</v>
      </c>
      <c r="E30" s="30" t="s">
        <v>81</v>
      </c>
      <c r="F30" s="31" t="n">
        <v>91</v>
      </c>
      <c r="G30" s="31" t="n">
        <v>76</v>
      </c>
      <c r="H30" s="32" t="n">
        <f aca="false">F30+G30</f>
        <v>167</v>
      </c>
      <c r="I30" s="31" t="n">
        <v>91</v>
      </c>
      <c r="J30" s="31" t="n">
        <v>72</v>
      </c>
      <c r="K30" s="33" t="n">
        <f aca="false">I30+J30</f>
        <v>163</v>
      </c>
      <c r="L30" s="32" t="n">
        <f aca="false">H30+K30</f>
        <v>330</v>
      </c>
      <c r="M30" s="34"/>
      <c r="N30" s="35" t="n">
        <v>7</v>
      </c>
      <c r="O30" s="31"/>
      <c r="P30" s="36"/>
      <c r="Q30" s="35" t="n">
        <v>7</v>
      </c>
      <c r="R30" s="31" t="s">
        <v>33</v>
      </c>
    </row>
    <row r="31" s="37" customFormat="true" ht="16.5" hidden="false" customHeight="true" outlineLevel="0" collapsed="false">
      <c r="A31" s="48"/>
      <c r="B31" s="41" t="s">
        <v>82</v>
      </c>
      <c r="C31" s="42"/>
      <c r="D31" s="43"/>
      <c r="E31" s="44"/>
      <c r="F31" s="45"/>
      <c r="G31" s="45"/>
      <c r="H31" s="46"/>
      <c r="I31" s="45"/>
      <c r="J31" s="45"/>
      <c r="K31" s="47"/>
      <c r="L31" s="46"/>
      <c r="M31" s="34"/>
      <c r="N31" s="31"/>
      <c r="O31" s="31"/>
      <c r="P31" s="36"/>
      <c r="Q31" s="31"/>
      <c r="R31" s="31"/>
    </row>
    <row r="32" s="37" customFormat="true" ht="16.5" hidden="false" customHeight="true" outlineLevel="0" collapsed="false">
      <c r="A32" s="38" t="n">
        <v>23</v>
      </c>
      <c r="B32" s="27" t="s">
        <v>83</v>
      </c>
      <c r="C32" s="28" t="s">
        <v>84</v>
      </c>
      <c r="D32" s="29" t="n">
        <v>250269802202971</v>
      </c>
      <c r="E32" s="30" t="s">
        <v>85</v>
      </c>
      <c r="F32" s="31" t="n">
        <v>91</v>
      </c>
      <c r="G32" s="31" t="n">
        <v>78</v>
      </c>
      <c r="H32" s="32" t="n">
        <f aca="false">F32+G32</f>
        <v>169</v>
      </c>
      <c r="I32" s="31" t="n">
        <v>93</v>
      </c>
      <c r="J32" s="31" t="n">
        <v>79</v>
      </c>
      <c r="K32" s="33" t="n">
        <f aca="false">I32+J32</f>
        <v>172</v>
      </c>
      <c r="L32" s="32" t="n">
        <f aca="false">H32+K32</f>
        <v>341</v>
      </c>
      <c r="M32" s="34"/>
      <c r="N32" s="39" t="n">
        <v>1</v>
      </c>
      <c r="O32" s="31" t="s">
        <v>3</v>
      </c>
      <c r="P32" s="36"/>
      <c r="Q32" s="39" t="n">
        <v>1</v>
      </c>
      <c r="R32" s="31" t="s">
        <v>24</v>
      </c>
    </row>
    <row r="33" s="37" customFormat="true" ht="16.5" hidden="false" customHeight="true" outlineLevel="0" collapsed="false">
      <c r="A33" s="38" t="n">
        <v>20</v>
      </c>
      <c r="B33" s="27" t="s">
        <v>86</v>
      </c>
      <c r="C33" s="28" t="s">
        <v>84</v>
      </c>
      <c r="D33" s="29" t="n">
        <v>250269802203300</v>
      </c>
      <c r="E33" s="30" t="s">
        <v>87</v>
      </c>
      <c r="F33" s="31" t="n">
        <v>91</v>
      </c>
      <c r="G33" s="31" t="n">
        <v>77</v>
      </c>
      <c r="H33" s="32" t="n">
        <f aca="false">F33+G33</f>
        <v>168</v>
      </c>
      <c r="I33" s="31" t="n">
        <v>92</v>
      </c>
      <c r="J33" s="31" t="n">
        <v>80</v>
      </c>
      <c r="K33" s="33" t="n">
        <f aca="false">I33+J33</f>
        <v>172</v>
      </c>
      <c r="L33" s="32" t="n">
        <f aca="false">H33+K33</f>
        <v>340</v>
      </c>
      <c r="M33" s="34"/>
      <c r="N33" s="39" t="n">
        <v>2</v>
      </c>
      <c r="O33" s="31" t="s">
        <v>28</v>
      </c>
      <c r="P33" s="36"/>
      <c r="Q33" s="39" t="n">
        <v>2</v>
      </c>
      <c r="R33" s="31" t="s">
        <v>29</v>
      </c>
    </row>
    <row r="34" s="37" customFormat="true" ht="16.5" hidden="false" customHeight="true" outlineLevel="0" collapsed="false">
      <c r="A34" s="38" t="n">
        <v>26</v>
      </c>
      <c r="B34" s="27" t="s">
        <v>88</v>
      </c>
      <c r="C34" s="28" t="s">
        <v>89</v>
      </c>
      <c r="D34" s="29" t="n">
        <v>250269602967183</v>
      </c>
      <c r="E34" s="30" t="s">
        <v>90</v>
      </c>
      <c r="F34" s="31" t="n">
        <v>91</v>
      </c>
      <c r="G34" s="31" t="n">
        <v>77</v>
      </c>
      <c r="H34" s="32" t="n">
        <f aca="false">F34+G34</f>
        <v>168</v>
      </c>
      <c r="I34" s="31" t="n">
        <v>92</v>
      </c>
      <c r="J34" s="31" t="n">
        <v>78</v>
      </c>
      <c r="K34" s="33" t="n">
        <f aca="false">I34+J34</f>
        <v>170</v>
      </c>
      <c r="L34" s="32" t="n">
        <f aca="false">H34+K34</f>
        <v>338</v>
      </c>
      <c r="M34" s="34"/>
      <c r="N34" s="39" t="n">
        <v>3</v>
      </c>
      <c r="O34" s="31"/>
      <c r="P34" s="36"/>
      <c r="Q34" s="39" t="n">
        <v>3</v>
      </c>
      <c r="R34" s="31" t="s">
        <v>91</v>
      </c>
    </row>
    <row r="35" s="37" customFormat="true" ht="16.5" hidden="false" customHeight="true" outlineLevel="0" collapsed="false">
      <c r="A35" s="38" t="n">
        <v>25</v>
      </c>
      <c r="B35" s="27" t="s">
        <v>92</v>
      </c>
      <c r="C35" s="28" t="s">
        <v>93</v>
      </c>
      <c r="D35" s="29" t="n">
        <v>250269801857097</v>
      </c>
      <c r="E35" s="30" t="s">
        <v>94</v>
      </c>
      <c r="F35" s="31" t="n">
        <v>92</v>
      </c>
      <c r="G35" s="31" t="n">
        <v>77</v>
      </c>
      <c r="H35" s="32" t="n">
        <f aca="false">F35+G35</f>
        <v>169</v>
      </c>
      <c r="I35" s="31" t="n">
        <v>92</v>
      </c>
      <c r="J35" s="31" t="n">
        <v>77</v>
      </c>
      <c r="K35" s="33" t="n">
        <f aca="false">I35+J35</f>
        <v>169</v>
      </c>
      <c r="L35" s="32" t="n">
        <f aca="false">H35+K35</f>
        <v>338</v>
      </c>
      <c r="M35" s="34"/>
      <c r="N35" s="39" t="n">
        <v>4</v>
      </c>
      <c r="O35" s="31"/>
      <c r="P35" s="36"/>
      <c r="Q35" s="39" t="n">
        <v>4</v>
      </c>
      <c r="R35" s="31" t="s">
        <v>95</v>
      </c>
    </row>
    <row r="36" s="37" customFormat="true" ht="16.5" hidden="false" customHeight="true" outlineLevel="0" collapsed="false">
      <c r="A36" s="38" t="n">
        <v>22</v>
      </c>
      <c r="B36" s="27" t="s">
        <v>96</v>
      </c>
      <c r="C36" s="28" t="s">
        <v>97</v>
      </c>
      <c r="D36" s="29" t="n">
        <v>250269801473772</v>
      </c>
      <c r="E36" s="30" t="s">
        <v>98</v>
      </c>
      <c r="F36" s="31" t="n">
        <v>89</v>
      </c>
      <c r="G36" s="31" t="n">
        <v>70</v>
      </c>
      <c r="H36" s="32" t="n">
        <f aca="false">F36+G36</f>
        <v>159</v>
      </c>
      <c r="I36" s="31" t="n">
        <v>89</v>
      </c>
      <c r="J36" s="31" t="n">
        <v>78</v>
      </c>
      <c r="K36" s="33" t="n">
        <f aca="false">I36+J36</f>
        <v>167</v>
      </c>
      <c r="L36" s="32" t="n">
        <f aca="false">H36+K36</f>
        <v>326</v>
      </c>
      <c r="M36" s="34"/>
      <c r="N36" s="39" t="n">
        <v>5</v>
      </c>
      <c r="O36" s="31"/>
      <c r="P36" s="36"/>
      <c r="Q36" s="39" t="n">
        <v>5</v>
      </c>
      <c r="R36" s="31" t="s">
        <v>33</v>
      </c>
    </row>
    <row r="37" s="37" customFormat="true" ht="16.5" hidden="false" customHeight="true" outlineLevel="0" collapsed="false">
      <c r="A37" s="38" t="n">
        <v>21</v>
      </c>
      <c r="B37" s="27" t="s">
        <v>99</v>
      </c>
      <c r="C37" s="28" t="s">
        <v>97</v>
      </c>
      <c r="D37" s="29" t="n">
        <v>250269801579071</v>
      </c>
      <c r="E37" s="30" t="s">
        <v>100</v>
      </c>
      <c r="F37" s="31" t="n">
        <v>70</v>
      </c>
      <c r="G37" s="31" t="n">
        <v>50</v>
      </c>
      <c r="H37" s="32" t="n">
        <f aca="false">F37+G37</f>
        <v>120</v>
      </c>
      <c r="I37" s="31" t="n">
        <v>88</v>
      </c>
      <c r="J37" s="31" t="n">
        <v>75</v>
      </c>
      <c r="K37" s="33" t="n">
        <f aca="false">I37+J37</f>
        <v>163</v>
      </c>
      <c r="L37" s="32" t="n">
        <f aca="false">H37+K37</f>
        <v>283</v>
      </c>
      <c r="M37" s="34"/>
      <c r="N37" s="39" t="n">
        <v>6</v>
      </c>
      <c r="O37" s="31"/>
      <c r="P37" s="36"/>
      <c r="Q37" s="39" t="n">
        <v>6</v>
      </c>
      <c r="R37" s="31" t="s">
        <v>101</v>
      </c>
    </row>
    <row r="38" s="37" customFormat="true" ht="16.5" hidden="false" customHeight="true" outlineLevel="0" collapsed="false">
      <c r="A38" s="38" t="n">
        <v>24</v>
      </c>
      <c r="B38" s="27" t="s">
        <v>102</v>
      </c>
      <c r="C38" s="28" t="s">
        <v>84</v>
      </c>
      <c r="D38" s="29" t="n">
        <v>250269602965841</v>
      </c>
      <c r="E38" s="30" t="s">
        <v>103</v>
      </c>
      <c r="F38" s="31"/>
      <c r="G38" s="31"/>
      <c r="H38" s="32" t="n">
        <f aca="false">F38+G38</f>
        <v>0</v>
      </c>
      <c r="I38" s="31"/>
      <c r="J38" s="31"/>
      <c r="K38" s="33" t="n">
        <f aca="false">I38+J38</f>
        <v>0</v>
      </c>
      <c r="L38" s="32" t="n">
        <f aca="false">H38+K38</f>
        <v>0</v>
      </c>
      <c r="M38" s="34"/>
      <c r="N38" s="39" t="n">
        <v>7</v>
      </c>
      <c r="O38" s="31" t="s">
        <v>104</v>
      </c>
      <c r="P38" s="36"/>
      <c r="Q38" s="39"/>
      <c r="R38" s="31"/>
    </row>
    <row r="39" s="37" customFormat="true" ht="16.5" hidden="false" customHeight="true" outlineLevel="0" collapsed="false">
      <c r="A39" s="48"/>
      <c r="B39" s="41" t="s">
        <v>105</v>
      </c>
      <c r="C39" s="42"/>
      <c r="D39" s="43"/>
      <c r="E39" s="44"/>
      <c r="F39" s="45"/>
      <c r="G39" s="45"/>
      <c r="H39" s="46"/>
      <c r="I39" s="45"/>
      <c r="J39" s="45"/>
      <c r="K39" s="47"/>
      <c r="L39" s="46"/>
      <c r="M39" s="34"/>
      <c r="N39" s="31"/>
      <c r="O39" s="31"/>
      <c r="P39" s="36"/>
      <c r="Q39" s="31"/>
      <c r="R39" s="31"/>
    </row>
    <row r="40" s="37" customFormat="true" ht="16.5" hidden="false" customHeight="true" outlineLevel="0" collapsed="false">
      <c r="A40" s="49" t="n">
        <v>28</v>
      </c>
      <c r="B40" s="27" t="s">
        <v>106</v>
      </c>
      <c r="C40" s="28" t="s">
        <v>107</v>
      </c>
      <c r="D40" s="29" t="n">
        <v>250269602966666</v>
      </c>
      <c r="E40" s="30" t="s">
        <v>108</v>
      </c>
      <c r="F40" s="31" t="n">
        <v>92</v>
      </c>
      <c r="G40" s="31" t="n">
        <v>77</v>
      </c>
      <c r="H40" s="32" t="n">
        <f aca="false">F40+G40</f>
        <v>169</v>
      </c>
      <c r="I40" s="31" t="n">
        <v>93</v>
      </c>
      <c r="J40" s="31" t="n">
        <v>77</v>
      </c>
      <c r="K40" s="33" t="n">
        <f aca="false">I40+J40</f>
        <v>170</v>
      </c>
      <c r="L40" s="32" t="n">
        <f aca="false">H40+K40</f>
        <v>339</v>
      </c>
      <c r="M40" s="34"/>
      <c r="N40" s="35" t="n">
        <v>1</v>
      </c>
      <c r="O40" s="31" t="s">
        <v>3</v>
      </c>
      <c r="P40" s="36"/>
      <c r="Q40" s="35" t="n">
        <v>1</v>
      </c>
      <c r="R40" s="31" t="s">
        <v>24</v>
      </c>
    </row>
    <row r="41" s="37" customFormat="true" ht="16.5" hidden="false" customHeight="true" outlineLevel="0" collapsed="false">
      <c r="A41" s="49" t="n">
        <v>29</v>
      </c>
      <c r="B41" s="27" t="s">
        <v>109</v>
      </c>
      <c r="C41" s="28" t="s">
        <v>107</v>
      </c>
      <c r="D41" s="29" t="n">
        <v>250268710094129</v>
      </c>
      <c r="E41" s="30" t="s">
        <v>110</v>
      </c>
      <c r="F41" s="31" t="n">
        <v>91</v>
      </c>
      <c r="G41" s="31" t="n">
        <v>79</v>
      </c>
      <c r="H41" s="32" t="n">
        <f aca="false">F41+G41</f>
        <v>170</v>
      </c>
      <c r="I41" s="31" t="n">
        <v>92</v>
      </c>
      <c r="J41" s="31" t="n">
        <v>76</v>
      </c>
      <c r="K41" s="33" t="n">
        <f aca="false">I41+J41</f>
        <v>168</v>
      </c>
      <c r="L41" s="32" t="n">
        <f aca="false">H41+K41</f>
        <v>338</v>
      </c>
      <c r="M41" s="34"/>
      <c r="N41" s="35" t="n">
        <v>2</v>
      </c>
      <c r="O41" s="31" t="s">
        <v>28</v>
      </c>
      <c r="P41" s="36"/>
      <c r="Q41" s="35" t="n">
        <v>2</v>
      </c>
      <c r="R41" s="31" t="s">
        <v>29</v>
      </c>
    </row>
    <row r="42" s="37" customFormat="true" ht="16.5" hidden="false" customHeight="true" outlineLevel="0" collapsed="false">
      <c r="A42" s="49" t="n">
        <v>30</v>
      </c>
      <c r="B42" s="27" t="s">
        <v>111</v>
      </c>
      <c r="C42" s="28" t="s">
        <v>107</v>
      </c>
      <c r="D42" s="29" t="n">
        <v>250269802202617</v>
      </c>
      <c r="E42" s="30" t="s">
        <v>112</v>
      </c>
      <c r="F42" s="31" t="n">
        <v>91</v>
      </c>
      <c r="G42" s="31" t="n">
        <v>78</v>
      </c>
      <c r="H42" s="32" t="n">
        <f aca="false">F42+G42</f>
        <v>169</v>
      </c>
      <c r="I42" s="31" t="n">
        <v>91</v>
      </c>
      <c r="J42" s="31" t="n">
        <v>76</v>
      </c>
      <c r="K42" s="33" t="n">
        <f aca="false">I42+J42</f>
        <v>167</v>
      </c>
      <c r="L42" s="32" t="n">
        <f aca="false">H42+K42</f>
        <v>336</v>
      </c>
      <c r="M42" s="34"/>
      <c r="N42" s="35" t="n">
        <v>3</v>
      </c>
      <c r="O42" s="31"/>
      <c r="P42" s="36"/>
      <c r="Q42" s="35" t="n">
        <v>3</v>
      </c>
      <c r="R42" s="31" t="s">
        <v>33</v>
      </c>
    </row>
    <row r="43" s="37" customFormat="true" ht="16.5" hidden="false" customHeight="true" outlineLevel="0" collapsed="false">
      <c r="A43" s="49" t="n">
        <v>31</v>
      </c>
      <c r="B43" s="27" t="s">
        <v>113</v>
      </c>
      <c r="C43" s="28" t="s">
        <v>93</v>
      </c>
      <c r="D43" s="29" t="n">
        <v>250269801579114</v>
      </c>
      <c r="E43" s="30" t="s">
        <v>114</v>
      </c>
      <c r="F43" s="31" t="n">
        <v>91</v>
      </c>
      <c r="G43" s="31" t="n">
        <v>78</v>
      </c>
      <c r="H43" s="32" t="n">
        <f aca="false">F43+G43</f>
        <v>169</v>
      </c>
      <c r="I43" s="31" t="n">
        <v>92</v>
      </c>
      <c r="J43" s="31" t="n">
        <v>75</v>
      </c>
      <c r="K43" s="33" t="n">
        <f aca="false">I43+J43</f>
        <v>167</v>
      </c>
      <c r="L43" s="32" t="n">
        <f aca="false">H43+K43</f>
        <v>336</v>
      </c>
      <c r="M43" s="34"/>
      <c r="N43" s="35" t="n">
        <v>4</v>
      </c>
      <c r="O43" s="31"/>
      <c r="P43" s="36"/>
      <c r="Q43" s="35" t="n">
        <v>4</v>
      </c>
      <c r="R43" s="31" t="s">
        <v>33</v>
      </c>
    </row>
    <row r="44" s="37" customFormat="true" ht="16.5" hidden="false" customHeight="true" outlineLevel="0" collapsed="false">
      <c r="A44" s="49" t="n">
        <v>27</v>
      </c>
      <c r="B44" s="27" t="s">
        <v>115</v>
      </c>
      <c r="C44" s="28" t="s">
        <v>116</v>
      </c>
      <c r="D44" s="29" t="n">
        <v>250269801963561</v>
      </c>
      <c r="E44" s="30" t="s">
        <v>117</v>
      </c>
      <c r="F44" s="31" t="n">
        <v>91</v>
      </c>
      <c r="G44" s="31" t="n">
        <v>77</v>
      </c>
      <c r="H44" s="32" t="n">
        <f aca="false">F44+G44</f>
        <v>168</v>
      </c>
      <c r="I44" s="31" t="n">
        <v>90</v>
      </c>
      <c r="J44" s="31" t="n">
        <v>72</v>
      </c>
      <c r="K44" s="33" t="n">
        <f aca="false">I44+J44</f>
        <v>162</v>
      </c>
      <c r="L44" s="32" t="n">
        <f aca="false">H44+K44</f>
        <v>330</v>
      </c>
      <c r="M44" s="34"/>
      <c r="N44" s="35" t="n">
        <v>5</v>
      </c>
      <c r="O44" s="31"/>
      <c r="P44" s="36"/>
      <c r="Q44" s="35" t="n">
        <v>5</v>
      </c>
      <c r="R44" s="31" t="s">
        <v>33</v>
      </c>
    </row>
    <row r="45" s="37" customFormat="true" ht="16.5" hidden="false" customHeight="true" outlineLevel="0" collapsed="false">
      <c r="A45" s="49" t="n">
        <v>32</v>
      </c>
      <c r="B45" s="27" t="s">
        <v>118</v>
      </c>
      <c r="C45" s="28" t="s">
        <v>119</v>
      </c>
      <c r="D45" s="29" t="n">
        <v>250269604343150</v>
      </c>
      <c r="E45" s="30" t="s">
        <v>120</v>
      </c>
      <c r="F45" s="31" t="n">
        <v>90</v>
      </c>
      <c r="G45" s="31" t="n">
        <v>67</v>
      </c>
      <c r="H45" s="32" t="n">
        <f aca="false">F45+G45</f>
        <v>157</v>
      </c>
      <c r="I45" s="31" t="n">
        <v>90</v>
      </c>
      <c r="J45" s="31" t="n">
        <v>76</v>
      </c>
      <c r="K45" s="33" t="n">
        <f aca="false">I45+J45</f>
        <v>166</v>
      </c>
      <c r="L45" s="32" t="n">
        <f aca="false">H45+K45</f>
        <v>323</v>
      </c>
      <c r="M45" s="34"/>
      <c r="N45" s="35" t="n">
        <v>6</v>
      </c>
      <c r="O45" s="31"/>
      <c r="P45" s="36"/>
      <c r="Q45" s="35" t="n">
        <v>6</v>
      </c>
      <c r="R45" s="31" t="s">
        <v>33</v>
      </c>
    </row>
    <row r="46" s="37" customFormat="true" ht="16.5" hidden="false" customHeight="true" outlineLevel="0" collapsed="false">
      <c r="A46" s="48"/>
      <c r="B46" s="41" t="s">
        <v>121</v>
      </c>
      <c r="C46" s="42"/>
      <c r="D46" s="43"/>
      <c r="E46" s="44"/>
      <c r="F46" s="45"/>
      <c r="G46" s="45"/>
      <c r="H46" s="46"/>
      <c r="I46" s="45"/>
      <c r="J46" s="45"/>
      <c r="K46" s="47"/>
      <c r="L46" s="46"/>
      <c r="M46" s="34"/>
      <c r="N46" s="31"/>
      <c r="O46" s="31"/>
      <c r="P46" s="36"/>
      <c r="Q46" s="31"/>
      <c r="R46" s="31"/>
    </row>
    <row r="47" s="37" customFormat="true" ht="16.5" hidden="false" customHeight="true" outlineLevel="0" collapsed="false">
      <c r="A47" s="38" t="n">
        <v>33</v>
      </c>
      <c r="B47" s="27" t="s">
        <v>122</v>
      </c>
      <c r="C47" s="28" t="s">
        <v>123</v>
      </c>
      <c r="D47" s="29" t="n">
        <v>250268720100151</v>
      </c>
      <c r="E47" s="30" t="s">
        <v>124</v>
      </c>
      <c r="F47" s="31"/>
      <c r="G47" s="31"/>
      <c r="H47" s="32" t="n">
        <f aca="false">F47+G47</f>
        <v>0</v>
      </c>
      <c r="I47" s="31"/>
      <c r="J47" s="31"/>
      <c r="K47" s="33" t="n">
        <f aca="false">I47+J47</f>
        <v>0</v>
      </c>
      <c r="L47" s="32" t="n">
        <f aca="false">H47+K47</f>
        <v>0</v>
      </c>
      <c r="M47" s="34"/>
      <c r="N47" s="39"/>
      <c r="O47" s="31" t="s">
        <v>125</v>
      </c>
      <c r="P47" s="36"/>
      <c r="Q47" s="39"/>
      <c r="R47" s="31" t="s">
        <v>126</v>
      </c>
    </row>
    <row r="48" s="37" customFormat="true" ht="16.5" hidden="false" customHeight="true" outlineLevel="0" collapsed="false">
      <c r="A48" s="48"/>
      <c r="B48" s="41" t="s">
        <v>127</v>
      </c>
      <c r="C48" s="42"/>
      <c r="D48" s="43"/>
      <c r="E48" s="44"/>
      <c r="F48" s="45"/>
      <c r="G48" s="45"/>
      <c r="H48" s="46"/>
      <c r="I48" s="45"/>
      <c r="J48" s="45"/>
      <c r="K48" s="47"/>
      <c r="L48" s="46"/>
      <c r="M48" s="34"/>
      <c r="N48" s="31"/>
      <c r="O48" s="31"/>
      <c r="P48" s="36"/>
      <c r="Q48" s="31"/>
      <c r="R48" s="31"/>
    </row>
    <row r="49" s="37" customFormat="true" ht="16.5" hidden="false" customHeight="true" outlineLevel="0" collapsed="false">
      <c r="A49" s="38" t="n">
        <v>34</v>
      </c>
      <c r="B49" s="27" t="s">
        <v>128</v>
      </c>
      <c r="C49" s="28" t="s">
        <v>129</v>
      </c>
      <c r="D49" s="29" t="n">
        <v>348098100157570</v>
      </c>
      <c r="E49" s="30" t="s">
        <v>130</v>
      </c>
      <c r="F49" s="31" t="n">
        <v>91</v>
      </c>
      <c r="G49" s="31" t="n">
        <v>76</v>
      </c>
      <c r="H49" s="32" t="n">
        <f aca="false">F49+G49</f>
        <v>167</v>
      </c>
      <c r="I49" s="31" t="n">
        <v>93</v>
      </c>
      <c r="J49" s="31" t="n">
        <v>76</v>
      </c>
      <c r="K49" s="33" t="n">
        <f aca="false">I49+J49</f>
        <v>169</v>
      </c>
      <c r="L49" s="32" t="n">
        <f aca="false">H49+K49</f>
        <v>336</v>
      </c>
      <c r="M49" s="34"/>
      <c r="N49" s="39"/>
      <c r="O49" s="31"/>
      <c r="P49" s="36"/>
      <c r="Q49" s="39" t="n">
        <v>1</v>
      </c>
      <c r="R49" s="31" t="s">
        <v>24</v>
      </c>
    </row>
    <row r="50" s="37" customFormat="true" ht="16.5" hidden="false" customHeight="true" outlineLevel="0" collapsed="false">
      <c r="A50" s="48"/>
      <c r="B50" s="41" t="s">
        <v>131</v>
      </c>
      <c r="C50" s="42"/>
      <c r="D50" s="43"/>
      <c r="E50" s="44"/>
      <c r="F50" s="45"/>
      <c r="G50" s="45"/>
      <c r="H50" s="46"/>
      <c r="I50" s="45"/>
      <c r="J50" s="45"/>
      <c r="K50" s="47"/>
      <c r="L50" s="46"/>
      <c r="M50" s="34"/>
      <c r="N50" s="31"/>
      <c r="O50" s="31"/>
      <c r="P50" s="36"/>
      <c r="Q50" s="31"/>
      <c r="R50" s="31"/>
    </row>
    <row r="51" s="37" customFormat="true" ht="16.5" hidden="false" customHeight="true" outlineLevel="0" collapsed="false">
      <c r="A51" s="38" t="n">
        <v>35</v>
      </c>
      <c r="B51" s="27" t="s">
        <v>132</v>
      </c>
      <c r="C51" s="28" t="s">
        <v>77</v>
      </c>
      <c r="D51" s="29" t="n">
        <v>941000015759310</v>
      </c>
      <c r="E51" s="30" t="s">
        <v>133</v>
      </c>
      <c r="F51" s="31" t="n">
        <v>92</v>
      </c>
      <c r="G51" s="31" t="n">
        <v>77</v>
      </c>
      <c r="H51" s="32" t="n">
        <f aca="false">F51+G51</f>
        <v>169</v>
      </c>
      <c r="I51" s="31" t="n">
        <v>90</v>
      </c>
      <c r="J51" s="31" t="n">
        <v>77</v>
      </c>
      <c r="K51" s="33" t="n">
        <f aca="false">I51+J51</f>
        <v>167</v>
      </c>
      <c r="L51" s="32" t="n">
        <f aca="false">H51+K51</f>
        <v>336</v>
      </c>
      <c r="M51" s="34"/>
      <c r="N51" s="39"/>
      <c r="O51" s="31"/>
      <c r="P51" s="36"/>
      <c r="Q51" s="39" t="n">
        <v>1</v>
      </c>
      <c r="R51" s="31" t="s">
        <v>24</v>
      </c>
    </row>
    <row r="52" s="37" customFormat="true" ht="16.5" hidden="false" customHeight="true" outlineLevel="0" collapsed="false">
      <c r="A52" s="48"/>
      <c r="B52" s="41" t="s">
        <v>134</v>
      </c>
      <c r="C52" s="42"/>
      <c r="D52" s="43"/>
      <c r="E52" s="44"/>
      <c r="F52" s="45"/>
      <c r="G52" s="45"/>
      <c r="H52" s="46"/>
      <c r="I52" s="45"/>
      <c r="J52" s="45"/>
      <c r="K52" s="47"/>
      <c r="L52" s="46"/>
      <c r="M52" s="34"/>
      <c r="N52" s="31"/>
      <c r="O52" s="31"/>
      <c r="P52" s="36"/>
      <c r="Q52" s="31"/>
      <c r="R52" s="31"/>
    </row>
    <row r="53" s="37" customFormat="true" ht="16.5" hidden="false" customHeight="true" outlineLevel="0" collapsed="false">
      <c r="A53" s="38" t="n">
        <v>36</v>
      </c>
      <c r="B53" s="27" t="s">
        <v>135</v>
      </c>
      <c r="C53" s="28" t="s">
        <v>136</v>
      </c>
      <c r="D53" s="29" t="n">
        <v>380260000924056</v>
      </c>
      <c r="E53" s="30" t="s">
        <v>137</v>
      </c>
      <c r="F53" s="31" t="n">
        <v>93</v>
      </c>
      <c r="G53" s="31" t="n">
        <v>79</v>
      </c>
      <c r="H53" s="32" t="n">
        <f aca="false">F53+G53</f>
        <v>172</v>
      </c>
      <c r="I53" s="31" t="n">
        <v>94</v>
      </c>
      <c r="J53" s="31" t="n">
        <v>77</v>
      </c>
      <c r="K53" s="33" t="n">
        <f aca="false">I53+J53</f>
        <v>171</v>
      </c>
      <c r="L53" s="32" t="n">
        <f aca="false">H53+K53</f>
        <v>343</v>
      </c>
      <c r="M53" s="34"/>
      <c r="N53" s="39" t="n">
        <v>1</v>
      </c>
      <c r="O53" s="31" t="s">
        <v>3</v>
      </c>
      <c r="P53" s="36"/>
      <c r="Q53" s="39" t="n">
        <v>1</v>
      </c>
      <c r="R53" s="31" t="s">
        <v>24</v>
      </c>
    </row>
    <row r="54" s="37" customFormat="true" ht="16.5" hidden="false" customHeight="true" outlineLevel="0" collapsed="false">
      <c r="A54" s="26" t="n">
        <v>46</v>
      </c>
      <c r="B54" s="27" t="s">
        <v>138</v>
      </c>
      <c r="C54" s="28" t="s">
        <v>139</v>
      </c>
      <c r="D54" s="29" t="n">
        <v>228140000541885</v>
      </c>
      <c r="E54" s="30" t="n">
        <v>2925934</v>
      </c>
      <c r="F54" s="31" t="n">
        <v>92</v>
      </c>
      <c r="G54" s="31" t="n">
        <v>80</v>
      </c>
      <c r="H54" s="32" t="n">
        <f aca="false">F54+G54</f>
        <v>172</v>
      </c>
      <c r="I54" s="31" t="n">
        <v>92</v>
      </c>
      <c r="J54" s="31" t="n">
        <v>78</v>
      </c>
      <c r="K54" s="33" t="n">
        <f aca="false">I54+J54</f>
        <v>170</v>
      </c>
      <c r="L54" s="32" t="n">
        <f aca="false">H54+K54</f>
        <v>342</v>
      </c>
      <c r="M54" s="34"/>
      <c r="N54" s="35" t="n">
        <v>2</v>
      </c>
      <c r="O54" s="31" t="s">
        <v>28</v>
      </c>
      <c r="P54" s="36"/>
      <c r="Q54" s="35" t="n">
        <v>1</v>
      </c>
      <c r="R54" s="31" t="s">
        <v>24</v>
      </c>
    </row>
    <row r="55" s="37" customFormat="true" ht="16.5" hidden="false" customHeight="true" outlineLevel="0" collapsed="false">
      <c r="A55" s="38" t="n">
        <v>41</v>
      </c>
      <c r="B55" s="50" t="s">
        <v>140</v>
      </c>
      <c r="C55" s="28" t="s">
        <v>141</v>
      </c>
      <c r="D55" s="29" t="n">
        <v>972273000021198</v>
      </c>
      <c r="E55" s="30" t="n">
        <v>1089998</v>
      </c>
      <c r="F55" s="31" t="n">
        <v>92</v>
      </c>
      <c r="G55" s="31" t="n">
        <v>79</v>
      </c>
      <c r="H55" s="32" t="n">
        <f aca="false">F55+G55</f>
        <v>171</v>
      </c>
      <c r="I55" s="31" t="n">
        <v>93</v>
      </c>
      <c r="J55" s="31" t="n">
        <v>77</v>
      </c>
      <c r="K55" s="33" t="n">
        <f aca="false">I55+J55</f>
        <v>170</v>
      </c>
      <c r="L55" s="32" t="n">
        <f aca="false">H55+K55</f>
        <v>341</v>
      </c>
      <c r="M55" s="34"/>
      <c r="N55" s="39" t="n">
        <v>3</v>
      </c>
      <c r="O55" s="31"/>
      <c r="P55" s="36"/>
      <c r="Q55" s="39" t="n">
        <v>2</v>
      </c>
      <c r="R55" s="31" t="s">
        <v>29</v>
      </c>
    </row>
    <row r="56" s="37" customFormat="true" ht="16.5" hidden="false" customHeight="true" outlineLevel="0" collapsed="false">
      <c r="A56" s="26" t="n">
        <v>75</v>
      </c>
      <c r="B56" s="27" t="s">
        <v>142</v>
      </c>
      <c r="C56" s="28" t="s">
        <v>143</v>
      </c>
      <c r="D56" s="29" t="n">
        <v>276098104083250</v>
      </c>
      <c r="E56" s="30" t="n">
        <v>2828038</v>
      </c>
      <c r="F56" s="31" t="n">
        <v>91</v>
      </c>
      <c r="G56" s="31" t="n">
        <v>80</v>
      </c>
      <c r="H56" s="32" t="n">
        <f aca="false">F56+G56</f>
        <v>171</v>
      </c>
      <c r="I56" s="31" t="n">
        <v>91</v>
      </c>
      <c r="J56" s="31" t="n">
        <v>78</v>
      </c>
      <c r="K56" s="33" t="n">
        <f aca="false">I56+J56</f>
        <v>169</v>
      </c>
      <c r="L56" s="32" t="n">
        <f aca="false">H56+K56</f>
        <v>340</v>
      </c>
      <c r="M56" s="34"/>
      <c r="N56" s="35" t="n">
        <v>4</v>
      </c>
      <c r="O56" s="31"/>
      <c r="P56" s="36"/>
      <c r="Q56" s="35" t="n">
        <v>2</v>
      </c>
      <c r="R56" s="31" t="s">
        <v>29</v>
      </c>
    </row>
    <row r="57" s="37" customFormat="true" ht="16.5" hidden="false" customHeight="true" outlineLevel="0" collapsed="false">
      <c r="A57" s="26" t="n">
        <v>45</v>
      </c>
      <c r="B57" s="27" t="s">
        <v>144</v>
      </c>
      <c r="C57" s="28" t="s">
        <v>139</v>
      </c>
      <c r="D57" s="29" t="n">
        <v>528140000441967</v>
      </c>
      <c r="E57" s="30" t="n">
        <v>2828732</v>
      </c>
      <c r="F57" s="31" t="n">
        <v>93</v>
      </c>
      <c r="G57" s="31" t="n">
        <v>78</v>
      </c>
      <c r="H57" s="32" t="n">
        <f aca="false">F57+G57</f>
        <v>171</v>
      </c>
      <c r="I57" s="31" t="n">
        <v>92</v>
      </c>
      <c r="J57" s="31" t="n">
        <v>75</v>
      </c>
      <c r="K57" s="33" t="n">
        <f aca="false">I57+J57</f>
        <v>167</v>
      </c>
      <c r="L57" s="32" t="n">
        <f aca="false">H57+K57</f>
        <v>338</v>
      </c>
      <c r="M57" s="34"/>
      <c r="N57" s="35" t="n">
        <v>5</v>
      </c>
      <c r="O57" s="31"/>
      <c r="P57" s="36"/>
      <c r="Q57" s="35" t="n">
        <v>3</v>
      </c>
      <c r="R57" s="31" t="s">
        <v>33</v>
      </c>
    </row>
    <row r="58" s="37" customFormat="true" ht="16.5" hidden="false" customHeight="true" outlineLevel="0" collapsed="false">
      <c r="A58" s="38" t="n">
        <v>42</v>
      </c>
      <c r="B58" s="27" t="s">
        <v>145</v>
      </c>
      <c r="C58" s="51" t="s">
        <v>146</v>
      </c>
      <c r="D58" s="52" t="n">
        <v>972273000021051</v>
      </c>
      <c r="E58" s="53" t="n">
        <v>1089999</v>
      </c>
      <c r="F58" s="31" t="n">
        <v>91</v>
      </c>
      <c r="G58" s="31" t="n">
        <v>80</v>
      </c>
      <c r="H58" s="32" t="n">
        <f aca="false">F58+G58</f>
        <v>171</v>
      </c>
      <c r="I58" s="31" t="n">
        <v>92</v>
      </c>
      <c r="J58" s="31" t="n">
        <v>74</v>
      </c>
      <c r="K58" s="33" t="n">
        <f aca="false">I58+J58</f>
        <v>166</v>
      </c>
      <c r="L58" s="32" t="n">
        <f aca="false">H58+K58</f>
        <v>337</v>
      </c>
      <c r="M58" s="34"/>
      <c r="N58" s="39" t="n">
        <v>6</v>
      </c>
      <c r="O58" s="31"/>
      <c r="P58" s="36"/>
      <c r="Q58" s="39" t="n">
        <v>3</v>
      </c>
      <c r="R58" s="31" t="s">
        <v>33</v>
      </c>
    </row>
    <row r="59" s="37" customFormat="true" ht="16.5" hidden="false" customHeight="true" outlineLevel="0" collapsed="false">
      <c r="A59" s="38" t="n">
        <v>39</v>
      </c>
      <c r="B59" s="27" t="s">
        <v>147</v>
      </c>
      <c r="C59" s="28" t="s">
        <v>141</v>
      </c>
      <c r="D59" s="29" t="n">
        <v>981100002231165</v>
      </c>
      <c r="E59" s="30" t="n">
        <v>1059835</v>
      </c>
      <c r="F59" s="31" t="n">
        <v>91</v>
      </c>
      <c r="G59" s="31" t="n">
        <v>75</v>
      </c>
      <c r="H59" s="32" t="n">
        <f aca="false">F59+G59</f>
        <v>166</v>
      </c>
      <c r="I59" s="31" t="n">
        <v>91</v>
      </c>
      <c r="J59" s="31" t="n">
        <v>77</v>
      </c>
      <c r="K59" s="33" t="n">
        <f aca="false">I59+J59</f>
        <v>168</v>
      </c>
      <c r="L59" s="32" t="n">
        <f aca="false">H59+K59</f>
        <v>334</v>
      </c>
      <c r="M59" s="34"/>
      <c r="N59" s="39" t="n">
        <v>7</v>
      </c>
      <c r="O59" s="31"/>
      <c r="P59" s="36"/>
      <c r="Q59" s="39" t="n">
        <v>4</v>
      </c>
      <c r="R59" s="31" t="s">
        <v>33</v>
      </c>
    </row>
    <row r="60" s="37" customFormat="true" ht="16.5" hidden="false" customHeight="true" outlineLevel="0" collapsed="false">
      <c r="A60" s="38" t="n">
        <v>37</v>
      </c>
      <c r="B60" s="27" t="s">
        <v>148</v>
      </c>
      <c r="C60" s="28" t="s">
        <v>149</v>
      </c>
      <c r="D60" s="29" t="n">
        <v>972273000117434</v>
      </c>
      <c r="E60" s="30" t="n">
        <v>1124756</v>
      </c>
      <c r="F60" s="31" t="n">
        <v>91</v>
      </c>
      <c r="G60" s="31" t="n">
        <v>77</v>
      </c>
      <c r="H60" s="32" t="n">
        <f aca="false">F60+G60</f>
        <v>168</v>
      </c>
      <c r="I60" s="31" t="n">
        <v>91</v>
      </c>
      <c r="J60" s="31" t="n">
        <v>75</v>
      </c>
      <c r="K60" s="33" t="n">
        <f aca="false">I60+J60</f>
        <v>166</v>
      </c>
      <c r="L60" s="32" t="n">
        <f aca="false">H60+K60</f>
        <v>334</v>
      </c>
      <c r="M60" s="34"/>
      <c r="N60" s="39" t="n">
        <v>8</v>
      </c>
      <c r="O60" s="31"/>
      <c r="P60" s="36"/>
      <c r="Q60" s="39" t="n">
        <v>5</v>
      </c>
      <c r="R60" s="31" t="s">
        <v>33</v>
      </c>
    </row>
    <row r="61" s="37" customFormat="true" ht="16.5" hidden="false" customHeight="true" outlineLevel="0" collapsed="false">
      <c r="A61" s="38" t="n">
        <v>38</v>
      </c>
      <c r="B61" s="40" t="s">
        <v>150</v>
      </c>
      <c r="C61" s="28" t="s">
        <v>151</v>
      </c>
      <c r="D61" s="29" t="n">
        <v>972273000129244</v>
      </c>
      <c r="E61" s="30" t="n">
        <v>1124752</v>
      </c>
      <c r="F61" s="31" t="n">
        <v>90</v>
      </c>
      <c r="G61" s="31" t="n">
        <v>76</v>
      </c>
      <c r="H61" s="32" t="n">
        <f aca="false">F61+G61</f>
        <v>166</v>
      </c>
      <c r="I61" s="31" t="n">
        <v>90</v>
      </c>
      <c r="J61" s="31" t="n">
        <v>77</v>
      </c>
      <c r="K61" s="33" t="n">
        <f aca="false">I61+J61</f>
        <v>167</v>
      </c>
      <c r="L61" s="32" t="n">
        <f aca="false">H61+K61</f>
        <v>333</v>
      </c>
      <c r="M61" s="34"/>
      <c r="N61" s="39" t="n">
        <v>9</v>
      </c>
      <c r="O61" s="31"/>
      <c r="P61" s="36"/>
      <c r="Q61" s="39" t="n">
        <v>6</v>
      </c>
      <c r="R61" s="31" t="s">
        <v>33</v>
      </c>
    </row>
    <row r="62" s="37" customFormat="true" ht="16.5" hidden="false" customHeight="true" outlineLevel="0" collapsed="false">
      <c r="A62" s="26" t="n">
        <v>44</v>
      </c>
      <c r="B62" s="27" t="s">
        <v>152</v>
      </c>
      <c r="C62" s="28" t="s">
        <v>139</v>
      </c>
      <c r="D62" s="29" t="n">
        <v>972273000129979</v>
      </c>
      <c r="E62" s="30" t="n">
        <v>2934524</v>
      </c>
      <c r="F62" s="31" t="n">
        <v>91</v>
      </c>
      <c r="G62" s="31" t="n">
        <v>80</v>
      </c>
      <c r="H62" s="32" t="n">
        <f aca="false">F62+G62</f>
        <v>171</v>
      </c>
      <c r="I62" s="31" t="n">
        <v>89</v>
      </c>
      <c r="J62" s="31" t="n">
        <v>72</v>
      </c>
      <c r="K62" s="33" t="n">
        <f aca="false">I62+J62</f>
        <v>161</v>
      </c>
      <c r="L62" s="32" t="n">
        <f aca="false">H62+K62</f>
        <v>332</v>
      </c>
      <c r="M62" s="34"/>
      <c r="N62" s="35" t="n">
        <v>10</v>
      </c>
      <c r="O62" s="31"/>
      <c r="P62" s="36"/>
      <c r="Q62" s="35" t="n">
        <v>4</v>
      </c>
      <c r="R62" s="31" t="s">
        <v>33</v>
      </c>
    </row>
    <row r="63" s="37" customFormat="true" ht="16.5" hidden="false" customHeight="true" outlineLevel="0" collapsed="false">
      <c r="A63" s="26" t="n">
        <v>43</v>
      </c>
      <c r="B63" s="27" t="s">
        <v>153</v>
      </c>
      <c r="C63" s="28" t="s">
        <v>141</v>
      </c>
      <c r="D63" s="29" t="n">
        <v>972273000028441</v>
      </c>
      <c r="E63" s="30" t="n">
        <v>1089991</v>
      </c>
      <c r="F63" s="31" t="n">
        <v>93</v>
      </c>
      <c r="G63" s="31" t="n">
        <v>81</v>
      </c>
      <c r="H63" s="32" t="n">
        <f aca="false">F63+G63</f>
        <v>174</v>
      </c>
      <c r="I63" s="31"/>
      <c r="J63" s="31"/>
      <c r="K63" s="33" t="n">
        <f aca="false">I63+J63</f>
        <v>0</v>
      </c>
      <c r="L63" s="32" t="n">
        <f aca="false">H63+K63</f>
        <v>174</v>
      </c>
      <c r="M63" s="34"/>
      <c r="N63" s="35"/>
      <c r="O63" s="31" t="s">
        <v>57</v>
      </c>
      <c r="P63" s="36"/>
      <c r="Q63" s="35"/>
      <c r="R63" s="31"/>
    </row>
    <row r="64" s="37" customFormat="true" ht="16.5" hidden="false" customHeight="true" outlineLevel="0" collapsed="false">
      <c r="A64" s="38" t="n">
        <v>40</v>
      </c>
      <c r="B64" s="27" t="s">
        <v>154</v>
      </c>
      <c r="C64" s="28" t="s">
        <v>141</v>
      </c>
      <c r="D64" s="29" t="n">
        <v>972273000021136</v>
      </c>
      <c r="E64" s="30" t="n">
        <v>1089997</v>
      </c>
      <c r="F64" s="31"/>
      <c r="G64" s="31"/>
      <c r="H64" s="32" t="n">
        <f aca="false">F64+G64</f>
        <v>0</v>
      </c>
      <c r="I64" s="31"/>
      <c r="J64" s="31"/>
      <c r="K64" s="33" t="n">
        <f aca="false">I64+J64</f>
        <v>0</v>
      </c>
      <c r="L64" s="32" t="n">
        <f aca="false">H64+K64</f>
        <v>0</v>
      </c>
      <c r="M64" s="34"/>
      <c r="N64" s="31" t="s">
        <v>155</v>
      </c>
      <c r="O64" s="31"/>
      <c r="P64" s="36"/>
      <c r="Q64" s="31"/>
      <c r="R64" s="31"/>
    </row>
    <row r="65" s="37" customFormat="true" ht="15.75" hidden="false" customHeight="true" outlineLevel="0" collapsed="false">
      <c r="A65" s="48"/>
      <c r="B65" s="41" t="s">
        <v>156</v>
      </c>
      <c r="C65" s="42"/>
      <c r="D65" s="43"/>
      <c r="E65" s="44"/>
      <c r="F65" s="45"/>
      <c r="G65" s="45"/>
      <c r="H65" s="46"/>
      <c r="I65" s="45"/>
      <c r="J65" s="45"/>
      <c r="K65" s="47"/>
      <c r="L65" s="46"/>
      <c r="M65" s="34"/>
      <c r="N65" s="31"/>
      <c r="O65" s="31"/>
      <c r="P65" s="36"/>
      <c r="Q65" s="31"/>
      <c r="R65" s="31"/>
    </row>
    <row r="66" s="37" customFormat="true" ht="16.5" hidden="false" customHeight="true" outlineLevel="0" collapsed="false">
      <c r="A66" s="38" t="n">
        <v>50</v>
      </c>
      <c r="B66" s="27" t="s">
        <v>157</v>
      </c>
      <c r="C66" s="28" t="s">
        <v>158</v>
      </c>
      <c r="D66" s="29" t="n">
        <v>250269604624714</v>
      </c>
      <c r="E66" s="30" t="s">
        <v>159</v>
      </c>
      <c r="F66" s="31" t="n">
        <v>90</v>
      </c>
      <c r="G66" s="31" t="n">
        <v>80</v>
      </c>
      <c r="H66" s="32" t="n">
        <f aca="false">F66+G66</f>
        <v>170</v>
      </c>
      <c r="I66" s="31" t="n">
        <v>94</v>
      </c>
      <c r="J66" s="31" t="n">
        <v>79</v>
      </c>
      <c r="K66" s="33" t="n">
        <f aca="false">I66+J66</f>
        <v>173</v>
      </c>
      <c r="L66" s="32" t="n">
        <f aca="false">H66+K66</f>
        <v>343</v>
      </c>
      <c r="M66" s="34"/>
      <c r="N66" s="39" t="n">
        <v>1</v>
      </c>
      <c r="O66" s="31" t="s">
        <v>3</v>
      </c>
      <c r="P66" s="36"/>
      <c r="Q66" s="39" t="n">
        <v>1</v>
      </c>
      <c r="R66" s="31" t="s">
        <v>24</v>
      </c>
    </row>
    <row r="67" s="37" customFormat="true" ht="16.5" hidden="false" customHeight="true" outlineLevel="0" collapsed="false">
      <c r="A67" s="38" t="n">
        <v>48</v>
      </c>
      <c r="B67" s="27" t="s">
        <v>160</v>
      </c>
      <c r="C67" s="28" t="s">
        <v>161</v>
      </c>
      <c r="D67" s="29" t="n">
        <v>250269604872195</v>
      </c>
      <c r="E67" s="30" t="s">
        <v>162</v>
      </c>
      <c r="F67" s="31" t="n">
        <v>92</v>
      </c>
      <c r="G67" s="31" t="n">
        <v>78</v>
      </c>
      <c r="H67" s="32" t="n">
        <f aca="false">F67+G67</f>
        <v>170</v>
      </c>
      <c r="I67" s="31" t="n">
        <v>93</v>
      </c>
      <c r="J67" s="31" t="n">
        <v>78</v>
      </c>
      <c r="K67" s="33" t="n">
        <f aca="false">I67+J67</f>
        <v>171</v>
      </c>
      <c r="L67" s="32" t="n">
        <f aca="false">H67+K67</f>
        <v>341</v>
      </c>
      <c r="M67" s="34"/>
      <c r="N67" s="39" t="n">
        <v>2</v>
      </c>
      <c r="O67" s="31" t="s">
        <v>28</v>
      </c>
      <c r="P67" s="36"/>
      <c r="Q67" s="39" t="n">
        <v>2</v>
      </c>
      <c r="R67" s="31" t="s">
        <v>29</v>
      </c>
    </row>
    <row r="68" s="37" customFormat="true" ht="16.5" hidden="false" customHeight="true" outlineLevel="0" collapsed="false">
      <c r="A68" s="38" t="n">
        <v>49</v>
      </c>
      <c r="B68" s="27" t="s">
        <v>163</v>
      </c>
      <c r="C68" s="28" t="s">
        <v>161</v>
      </c>
      <c r="D68" s="29" t="n">
        <v>250269604626141</v>
      </c>
      <c r="E68" s="30" t="s">
        <v>164</v>
      </c>
      <c r="F68" s="31" t="n">
        <v>93</v>
      </c>
      <c r="G68" s="31" t="n">
        <v>78</v>
      </c>
      <c r="H68" s="32" t="n">
        <f aca="false">F68+G68</f>
        <v>171</v>
      </c>
      <c r="I68" s="31" t="n">
        <v>92</v>
      </c>
      <c r="J68" s="31" t="n">
        <v>77</v>
      </c>
      <c r="K68" s="33" t="n">
        <f aca="false">I68+J68</f>
        <v>169</v>
      </c>
      <c r="L68" s="32" t="n">
        <f aca="false">H68+K68</f>
        <v>340</v>
      </c>
      <c r="M68" s="34"/>
      <c r="N68" s="39" t="n">
        <v>3</v>
      </c>
      <c r="O68" s="31"/>
      <c r="P68" s="36"/>
      <c r="Q68" s="39" t="n">
        <v>3</v>
      </c>
      <c r="R68" s="31" t="s">
        <v>33</v>
      </c>
    </row>
    <row r="69" s="37" customFormat="true" ht="16.5" hidden="false" customHeight="true" outlineLevel="0" collapsed="false">
      <c r="A69" s="26" t="n">
        <v>52</v>
      </c>
      <c r="B69" s="27" t="s">
        <v>165</v>
      </c>
      <c r="C69" s="28" t="s">
        <v>158</v>
      </c>
      <c r="D69" s="29" t="n">
        <v>250269604872506</v>
      </c>
      <c r="E69" s="30" t="s">
        <v>166</v>
      </c>
      <c r="F69" s="31" t="n">
        <v>91</v>
      </c>
      <c r="G69" s="31" t="n">
        <v>77</v>
      </c>
      <c r="H69" s="32" t="n">
        <f aca="false">F69+G69</f>
        <v>168</v>
      </c>
      <c r="I69" s="31" t="n">
        <v>92</v>
      </c>
      <c r="J69" s="31" t="n">
        <v>78</v>
      </c>
      <c r="K69" s="33" t="n">
        <f aca="false">I69+J69</f>
        <v>170</v>
      </c>
      <c r="L69" s="32" t="n">
        <f aca="false">H69+K69</f>
        <v>338</v>
      </c>
      <c r="M69" s="34"/>
      <c r="N69" s="35" t="n">
        <v>4</v>
      </c>
      <c r="O69" s="31"/>
      <c r="P69" s="36"/>
      <c r="Q69" s="35" t="n">
        <v>4</v>
      </c>
      <c r="R69" s="31" t="s">
        <v>33</v>
      </c>
    </row>
    <row r="70" s="37" customFormat="true" ht="16.5" hidden="false" customHeight="true" outlineLevel="0" collapsed="false">
      <c r="A70" s="38" t="n">
        <v>47</v>
      </c>
      <c r="B70" s="54" t="s">
        <v>167</v>
      </c>
      <c r="C70" s="28" t="s">
        <v>161</v>
      </c>
      <c r="D70" s="29" t="n">
        <v>250269602373143</v>
      </c>
      <c r="E70" s="30" t="s">
        <v>168</v>
      </c>
      <c r="F70" s="31" t="n">
        <v>92</v>
      </c>
      <c r="G70" s="31" t="n">
        <v>77</v>
      </c>
      <c r="H70" s="32" t="n">
        <f aca="false">F70+G70</f>
        <v>169</v>
      </c>
      <c r="I70" s="31" t="n">
        <v>91</v>
      </c>
      <c r="J70" s="31" t="n">
        <v>77</v>
      </c>
      <c r="K70" s="33" t="n">
        <f aca="false">I70+J70</f>
        <v>168</v>
      </c>
      <c r="L70" s="32" t="n">
        <f aca="false">H70+K70</f>
        <v>337</v>
      </c>
      <c r="M70" s="34"/>
      <c r="N70" s="39" t="n">
        <v>5</v>
      </c>
      <c r="O70" s="31"/>
      <c r="P70" s="36"/>
      <c r="Q70" s="39" t="n">
        <v>5</v>
      </c>
      <c r="R70" s="31" t="s">
        <v>33</v>
      </c>
    </row>
    <row r="71" s="37" customFormat="true" ht="16.5" hidden="false" customHeight="true" outlineLevel="0" collapsed="false">
      <c r="A71" s="38" t="n">
        <v>51</v>
      </c>
      <c r="B71" s="27" t="s">
        <v>169</v>
      </c>
      <c r="C71" s="28" t="s">
        <v>158</v>
      </c>
      <c r="D71" s="29" t="n">
        <v>250269604220356</v>
      </c>
      <c r="E71" s="30" t="s">
        <v>170</v>
      </c>
      <c r="F71" s="31" t="n">
        <v>91</v>
      </c>
      <c r="G71" s="31" t="n">
        <v>76</v>
      </c>
      <c r="H71" s="32" t="n">
        <f aca="false">F71+G71</f>
        <v>167</v>
      </c>
      <c r="I71" s="31" t="n">
        <v>91</v>
      </c>
      <c r="J71" s="31" t="n">
        <v>78</v>
      </c>
      <c r="K71" s="33" t="n">
        <f aca="false">I71+J71</f>
        <v>169</v>
      </c>
      <c r="L71" s="32" t="n">
        <f aca="false">H71+K71</f>
        <v>336</v>
      </c>
      <c r="M71" s="34"/>
      <c r="N71" s="39" t="n">
        <v>6</v>
      </c>
      <c r="O71" s="31"/>
      <c r="P71" s="36"/>
      <c r="Q71" s="39" t="n">
        <v>6</v>
      </c>
      <c r="R71" s="31" t="s">
        <v>33</v>
      </c>
    </row>
    <row r="72" s="37" customFormat="true" ht="16.5" hidden="false" customHeight="true" outlineLevel="0" collapsed="false">
      <c r="A72" s="48"/>
      <c r="B72" s="41" t="s">
        <v>171</v>
      </c>
      <c r="C72" s="42"/>
      <c r="D72" s="43"/>
      <c r="E72" s="44"/>
      <c r="F72" s="45"/>
      <c r="G72" s="45"/>
      <c r="H72" s="46"/>
      <c r="I72" s="45"/>
      <c r="J72" s="45"/>
      <c r="K72" s="47"/>
      <c r="L72" s="46"/>
      <c r="M72" s="34"/>
      <c r="N72" s="31"/>
      <c r="O72" s="31"/>
      <c r="P72" s="36"/>
      <c r="Q72" s="31"/>
      <c r="R72" s="31"/>
    </row>
    <row r="73" s="37" customFormat="true" ht="16.5" hidden="false" customHeight="true" outlineLevel="0" collapsed="false">
      <c r="A73" s="38" t="n">
        <v>54</v>
      </c>
      <c r="B73" s="27" t="s">
        <v>172</v>
      </c>
      <c r="C73" s="28" t="s">
        <v>173</v>
      </c>
      <c r="D73" s="29" t="n">
        <v>250268720101742</v>
      </c>
      <c r="E73" s="30" t="s">
        <v>174</v>
      </c>
      <c r="F73" s="31" t="n">
        <v>90</v>
      </c>
      <c r="G73" s="31" t="n">
        <v>80</v>
      </c>
      <c r="H73" s="32" t="n">
        <f aca="false">F73+G73</f>
        <v>170</v>
      </c>
      <c r="I73" s="31" t="n">
        <v>93</v>
      </c>
      <c r="J73" s="31" t="n">
        <v>75</v>
      </c>
      <c r="K73" s="33" t="n">
        <f aca="false">I73+J73</f>
        <v>168</v>
      </c>
      <c r="L73" s="32" t="n">
        <f aca="false">H73+K73</f>
        <v>338</v>
      </c>
      <c r="M73" s="34"/>
      <c r="N73" s="39" t="n">
        <v>1</v>
      </c>
      <c r="O73" s="31" t="s">
        <v>3</v>
      </c>
      <c r="P73" s="36"/>
      <c r="Q73" s="39" t="n">
        <v>1</v>
      </c>
      <c r="R73" s="31" t="s">
        <v>24</v>
      </c>
    </row>
    <row r="74" s="37" customFormat="true" ht="16.5" hidden="false" customHeight="true" outlineLevel="0" collapsed="false">
      <c r="A74" s="38" t="n">
        <v>61</v>
      </c>
      <c r="B74" s="27" t="s">
        <v>175</v>
      </c>
      <c r="C74" s="28" t="s">
        <v>176</v>
      </c>
      <c r="D74" s="29" t="n">
        <v>250269604779191</v>
      </c>
      <c r="E74" s="30" t="s">
        <v>177</v>
      </c>
      <c r="F74" s="31" t="n">
        <v>92</v>
      </c>
      <c r="G74" s="31" t="n">
        <v>75</v>
      </c>
      <c r="H74" s="32" t="n">
        <f aca="false">F74+G74</f>
        <v>167</v>
      </c>
      <c r="I74" s="31" t="n">
        <v>92</v>
      </c>
      <c r="J74" s="31" t="n">
        <v>78</v>
      </c>
      <c r="K74" s="33" t="n">
        <f aca="false">I74+J74</f>
        <v>170</v>
      </c>
      <c r="L74" s="32" t="n">
        <f aca="false">H74+K74</f>
        <v>337</v>
      </c>
      <c r="M74" s="34"/>
      <c r="N74" s="39" t="n">
        <v>2</v>
      </c>
      <c r="O74" s="31" t="s">
        <v>28</v>
      </c>
      <c r="P74" s="36"/>
      <c r="Q74" s="39" t="n">
        <v>2</v>
      </c>
      <c r="R74" s="31" t="s">
        <v>29</v>
      </c>
    </row>
    <row r="75" s="37" customFormat="true" ht="16.5" hidden="false" customHeight="true" outlineLevel="0" collapsed="false">
      <c r="A75" s="38" t="n">
        <v>58</v>
      </c>
      <c r="B75" s="27" t="s">
        <v>178</v>
      </c>
      <c r="C75" s="28" t="s">
        <v>179</v>
      </c>
      <c r="D75" s="29" t="n">
        <v>250269606089993</v>
      </c>
      <c r="E75" s="30" t="s">
        <v>180</v>
      </c>
      <c r="F75" s="31" t="n">
        <v>90</v>
      </c>
      <c r="G75" s="31" t="n">
        <v>78</v>
      </c>
      <c r="H75" s="32" t="n">
        <f aca="false">F75+G75</f>
        <v>168</v>
      </c>
      <c r="I75" s="31" t="n">
        <v>92</v>
      </c>
      <c r="J75" s="31" t="n">
        <v>76</v>
      </c>
      <c r="K75" s="33" t="n">
        <f aca="false">I75+J75</f>
        <v>168</v>
      </c>
      <c r="L75" s="32" t="n">
        <f aca="false">H75+K75</f>
        <v>336</v>
      </c>
      <c r="M75" s="34"/>
      <c r="N75" s="39" t="n">
        <v>3</v>
      </c>
      <c r="O75" s="31"/>
      <c r="P75" s="36"/>
      <c r="Q75" s="39" t="n">
        <v>3</v>
      </c>
      <c r="R75" s="31" t="s">
        <v>33</v>
      </c>
    </row>
    <row r="76" s="37" customFormat="true" ht="16.5" hidden="false" customHeight="true" outlineLevel="0" collapsed="false">
      <c r="A76" s="38" t="n">
        <v>55</v>
      </c>
      <c r="B76" s="27" t="s">
        <v>181</v>
      </c>
      <c r="C76" s="28" t="s">
        <v>182</v>
      </c>
      <c r="D76" s="29" t="n">
        <v>250268710264862</v>
      </c>
      <c r="E76" s="30" t="s">
        <v>183</v>
      </c>
      <c r="F76" s="31" t="n">
        <v>91</v>
      </c>
      <c r="G76" s="31" t="n">
        <v>76</v>
      </c>
      <c r="H76" s="32" t="n">
        <f aca="false">F76+G76</f>
        <v>167</v>
      </c>
      <c r="I76" s="31" t="n">
        <v>93</v>
      </c>
      <c r="J76" s="31" t="n">
        <v>74</v>
      </c>
      <c r="K76" s="33" t="n">
        <f aca="false">I76+J76</f>
        <v>167</v>
      </c>
      <c r="L76" s="32" t="n">
        <f aca="false">H76+K76</f>
        <v>334</v>
      </c>
      <c r="M76" s="34"/>
      <c r="N76" s="39" t="n">
        <v>4</v>
      </c>
      <c r="O76" s="31"/>
      <c r="P76" s="36"/>
      <c r="Q76" s="39" t="n">
        <v>4</v>
      </c>
      <c r="R76" s="31" t="s">
        <v>33</v>
      </c>
    </row>
    <row r="77" s="37" customFormat="true" ht="16.5" hidden="false" customHeight="true" outlineLevel="0" collapsed="false">
      <c r="A77" s="38" t="n">
        <v>57</v>
      </c>
      <c r="B77" s="27" t="s">
        <v>184</v>
      </c>
      <c r="C77" s="28" t="s">
        <v>176</v>
      </c>
      <c r="D77" s="29" t="n">
        <v>250269606142089</v>
      </c>
      <c r="E77" s="30" t="s">
        <v>185</v>
      </c>
      <c r="F77" s="31" t="n">
        <v>90</v>
      </c>
      <c r="G77" s="31" t="n">
        <v>75</v>
      </c>
      <c r="H77" s="32" t="n">
        <f aca="false">F77+G77</f>
        <v>165</v>
      </c>
      <c r="I77" s="31" t="n">
        <v>92</v>
      </c>
      <c r="J77" s="31" t="n">
        <v>76</v>
      </c>
      <c r="K77" s="33" t="n">
        <f aca="false">I77+J77</f>
        <v>168</v>
      </c>
      <c r="L77" s="32" t="n">
        <f aca="false">H77+K77</f>
        <v>333</v>
      </c>
      <c r="M77" s="34"/>
      <c r="N77" s="39" t="n">
        <v>5</v>
      </c>
      <c r="O77" s="31"/>
      <c r="P77" s="36"/>
      <c r="Q77" s="39" t="n">
        <v>5</v>
      </c>
      <c r="R77" s="31" t="s">
        <v>33</v>
      </c>
    </row>
    <row r="78" s="37" customFormat="true" ht="16.5" hidden="false" customHeight="true" outlineLevel="0" collapsed="false">
      <c r="A78" s="38" t="n">
        <v>56</v>
      </c>
      <c r="B78" s="27" t="s">
        <v>186</v>
      </c>
      <c r="C78" s="28" t="s">
        <v>176</v>
      </c>
      <c r="D78" s="29" t="n">
        <v>380260080240877</v>
      </c>
      <c r="E78" s="30" t="s">
        <v>187</v>
      </c>
      <c r="F78" s="31" t="n">
        <v>90</v>
      </c>
      <c r="G78" s="31" t="n">
        <v>77</v>
      </c>
      <c r="H78" s="32" t="n">
        <f aca="false">F78+G78</f>
        <v>167</v>
      </c>
      <c r="I78" s="31" t="n">
        <v>92</v>
      </c>
      <c r="J78" s="31" t="n">
        <v>72</v>
      </c>
      <c r="K78" s="33" t="n">
        <f aca="false">I78+J78</f>
        <v>164</v>
      </c>
      <c r="L78" s="32" t="n">
        <f aca="false">H78+K78</f>
        <v>331</v>
      </c>
      <c r="M78" s="34"/>
      <c r="N78" s="39" t="n">
        <v>6</v>
      </c>
      <c r="O78" s="31"/>
      <c r="P78" s="36"/>
      <c r="Q78" s="39" t="n">
        <v>6</v>
      </c>
      <c r="R78" s="31" t="s">
        <v>33</v>
      </c>
    </row>
    <row r="79" s="37" customFormat="true" ht="16.5" hidden="false" customHeight="true" outlineLevel="0" collapsed="false">
      <c r="A79" s="38" t="n">
        <v>59</v>
      </c>
      <c r="B79" s="27" t="s">
        <v>188</v>
      </c>
      <c r="C79" s="28" t="s">
        <v>189</v>
      </c>
      <c r="D79" s="29" t="n">
        <v>250269604944381</v>
      </c>
      <c r="E79" s="30" t="s">
        <v>190</v>
      </c>
      <c r="F79" s="31" t="n">
        <v>88</v>
      </c>
      <c r="G79" s="31" t="n">
        <v>72</v>
      </c>
      <c r="H79" s="32" t="n">
        <f aca="false">F79+G79</f>
        <v>160</v>
      </c>
      <c r="I79" s="31" t="n">
        <v>94</v>
      </c>
      <c r="J79" s="31" t="n">
        <v>75</v>
      </c>
      <c r="K79" s="33" t="n">
        <f aca="false">I79+J79</f>
        <v>169</v>
      </c>
      <c r="L79" s="32" t="n">
        <f aca="false">H79+K79</f>
        <v>329</v>
      </c>
      <c r="M79" s="34"/>
      <c r="N79" s="39" t="n">
        <v>7</v>
      </c>
      <c r="O79" s="31"/>
      <c r="P79" s="36"/>
      <c r="Q79" s="39" t="n">
        <v>7</v>
      </c>
      <c r="R79" s="31" t="s">
        <v>33</v>
      </c>
    </row>
    <row r="80" s="37" customFormat="true" ht="16.5" hidden="false" customHeight="true" outlineLevel="0" collapsed="false">
      <c r="A80" s="38" t="n">
        <v>53</v>
      </c>
      <c r="B80" s="27" t="s">
        <v>191</v>
      </c>
      <c r="C80" s="28" t="s">
        <v>173</v>
      </c>
      <c r="D80" s="29" t="n">
        <v>250268500082082</v>
      </c>
      <c r="E80" s="30" t="s">
        <v>192</v>
      </c>
      <c r="F80" s="31" t="n">
        <v>88</v>
      </c>
      <c r="G80" s="31" t="n">
        <v>72</v>
      </c>
      <c r="H80" s="32" t="n">
        <f aca="false">F80+G80</f>
        <v>160</v>
      </c>
      <c r="I80" s="31" t="n">
        <v>91</v>
      </c>
      <c r="J80" s="31" t="n">
        <v>73</v>
      </c>
      <c r="K80" s="33" t="n">
        <f aca="false">I80+J80</f>
        <v>164</v>
      </c>
      <c r="L80" s="32" t="n">
        <f aca="false">H80+K80</f>
        <v>324</v>
      </c>
      <c r="M80" s="34"/>
      <c r="N80" s="39" t="n">
        <v>8</v>
      </c>
      <c r="O80" s="31"/>
      <c r="P80" s="36"/>
      <c r="Q80" s="39" t="n">
        <v>8</v>
      </c>
      <c r="R80" s="31" t="s">
        <v>33</v>
      </c>
    </row>
    <row r="81" s="37" customFormat="true" ht="16.5" hidden="false" customHeight="true" outlineLevel="0" collapsed="false">
      <c r="A81" s="48"/>
      <c r="B81" s="41" t="s">
        <v>193</v>
      </c>
      <c r="C81" s="42"/>
      <c r="D81" s="43"/>
      <c r="E81" s="44"/>
      <c r="F81" s="45"/>
      <c r="G81" s="45"/>
      <c r="H81" s="46"/>
      <c r="I81" s="45"/>
      <c r="J81" s="45"/>
      <c r="K81" s="47"/>
      <c r="L81" s="46"/>
      <c r="M81" s="34"/>
      <c r="N81" s="31"/>
      <c r="O81" s="31"/>
      <c r="P81" s="36"/>
      <c r="Q81" s="31"/>
      <c r="R81" s="31"/>
    </row>
    <row r="82" s="37" customFormat="true" ht="16.5" hidden="false" customHeight="true" outlineLevel="0" collapsed="false">
      <c r="A82" s="26" t="n">
        <v>69</v>
      </c>
      <c r="B82" s="27" t="s">
        <v>194</v>
      </c>
      <c r="C82" s="28" t="s">
        <v>195</v>
      </c>
      <c r="D82" s="29" t="n">
        <v>967000009074114</v>
      </c>
      <c r="E82" s="30" t="s">
        <v>196</v>
      </c>
      <c r="F82" s="31" t="n">
        <v>92</v>
      </c>
      <c r="G82" s="31" t="n">
        <v>78</v>
      </c>
      <c r="H82" s="32" t="n">
        <f aca="false">F82+G82</f>
        <v>170</v>
      </c>
      <c r="I82" s="31" t="n">
        <v>94</v>
      </c>
      <c r="J82" s="31" t="n">
        <v>74</v>
      </c>
      <c r="K82" s="33" t="n">
        <f aca="false">I82+J82</f>
        <v>168</v>
      </c>
      <c r="L82" s="32" t="n">
        <f aca="false">H82+K82</f>
        <v>338</v>
      </c>
      <c r="M82" s="34"/>
      <c r="N82" s="35" t="n">
        <v>1</v>
      </c>
      <c r="O82" s="31" t="s">
        <v>3</v>
      </c>
      <c r="P82" s="36"/>
      <c r="Q82" s="35" t="n">
        <v>1</v>
      </c>
      <c r="R82" s="31" t="s">
        <v>24</v>
      </c>
    </row>
    <row r="83" s="37" customFormat="true" ht="16.5" hidden="false" customHeight="true" outlineLevel="0" collapsed="false">
      <c r="A83" s="26" t="n">
        <v>68</v>
      </c>
      <c r="B83" s="27" t="s">
        <v>197</v>
      </c>
      <c r="C83" s="28" t="s">
        <v>198</v>
      </c>
      <c r="D83" s="29" t="n">
        <v>967000009082440</v>
      </c>
      <c r="E83" s="30" t="n">
        <v>1071569</v>
      </c>
      <c r="F83" s="55" t="n">
        <v>90</v>
      </c>
      <c r="G83" s="55" t="n">
        <v>76</v>
      </c>
      <c r="H83" s="32" t="n">
        <f aca="false">F83+G83</f>
        <v>166</v>
      </c>
      <c r="I83" s="55" t="n">
        <v>93</v>
      </c>
      <c r="J83" s="55" t="n">
        <v>78</v>
      </c>
      <c r="K83" s="33" t="n">
        <f aca="false">I83+J83</f>
        <v>171</v>
      </c>
      <c r="L83" s="32" t="n">
        <f aca="false">H83+K83</f>
        <v>337</v>
      </c>
      <c r="M83" s="56"/>
      <c r="N83" s="57" t="n">
        <v>2</v>
      </c>
      <c r="O83" s="55" t="s">
        <v>28</v>
      </c>
      <c r="P83" s="58"/>
      <c r="Q83" s="57" t="n">
        <v>2</v>
      </c>
      <c r="R83" s="55" t="s">
        <v>29</v>
      </c>
    </row>
    <row r="84" s="37" customFormat="true" ht="16.5" hidden="false" customHeight="true" outlineLevel="0" collapsed="false">
      <c r="A84" s="26" t="n">
        <v>65</v>
      </c>
      <c r="B84" s="27" t="s">
        <v>199</v>
      </c>
      <c r="C84" s="59" t="s">
        <v>200</v>
      </c>
      <c r="D84" s="60" t="n">
        <v>981100002656440</v>
      </c>
      <c r="E84" s="61" t="n">
        <v>1095209</v>
      </c>
      <c r="F84" s="31" t="n">
        <v>91</v>
      </c>
      <c r="G84" s="31" t="n">
        <v>76</v>
      </c>
      <c r="H84" s="32" t="n">
        <f aca="false">F84+G84</f>
        <v>167</v>
      </c>
      <c r="I84" s="31" t="n">
        <v>93</v>
      </c>
      <c r="J84" s="31" t="n">
        <v>75</v>
      </c>
      <c r="K84" s="33" t="n">
        <f aca="false">I84+J84</f>
        <v>168</v>
      </c>
      <c r="L84" s="32" t="n">
        <f aca="false">H84+K84</f>
        <v>335</v>
      </c>
      <c r="M84" s="34"/>
      <c r="N84" s="35" t="n">
        <v>3</v>
      </c>
      <c r="O84" s="31"/>
      <c r="P84" s="36"/>
      <c r="Q84" s="35" t="n">
        <v>3</v>
      </c>
      <c r="R84" s="31" t="s">
        <v>33</v>
      </c>
    </row>
    <row r="85" s="37" customFormat="true" ht="16.5" hidden="false" customHeight="true" outlineLevel="0" collapsed="false">
      <c r="A85" s="26" t="n">
        <v>73</v>
      </c>
      <c r="B85" s="27" t="s">
        <v>201</v>
      </c>
      <c r="C85" s="28" t="s">
        <v>176</v>
      </c>
      <c r="D85" s="29" t="n">
        <v>250269604199355</v>
      </c>
      <c r="E85" s="30" t="s">
        <v>202</v>
      </c>
      <c r="F85" s="55" t="n">
        <v>91</v>
      </c>
      <c r="G85" s="55" t="n">
        <v>76</v>
      </c>
      <c r="H85" s="32" t="n">
        <f aca="false">F85+G85</f>
        <v>167</v>
      </c>
      <c r="I85" s="55" t="n">
        <v>92</v>
      </c>
      <c r="J85" s="55" t="n">
        <v>76</v>
      </c>
      <c r="K85" s="33" t="n">
        <f aca="false">I85+J85</f>
        <v>168</v>
      </c>
      <c r="L85" s="32" t="n">
        <f aca="false">H85+K85</f>
        <v>335</v>
      </c>
      <c r="M85" s="56"/>
      <c r="N85" s="57" t="n">
        <v>4</v>
      </c>
      <c r="O85" s="55"/>
      <c r="P85" s="58"/>
      <c r="Q85" s="57" t="n">
        <v>4</v>
      </c>
      <c r="R85" s="31" t="s">
        <v>33</v>
      </c>
    </row>
    <row r="86" s="37" customFormat="true" ht="16.5" hidden="false" customHeight="true" outlineLevel="0" collapsed="false">
      <c r="A86" s="26" t="n">
        <v>62</v>
      </c>
      <c r="B86" s="27" t="s">
        <v>203</v>
      </c>
      <c r="C86" s="28" t="s">
        <v>176</v>
      </c>
      <c r="D86" s="29" t="n">
        <v>250269602783746</v>
      </c>
      <c r="E86" s="30" t="s">
        <v>204</v>
      </c>
      <c r="F86" s="31" t="n">
        <v>90</v>
      </c>
      <c r="G86" s="31" t="n">
        <v>78</v>
      </c>
      <c r="H86" s="32" t="n">
        <f aca="false">F86+G86</f>
        <v>168</v>
      </c>
      <c r="I86" s="31" t="n">
        <v>93</v>
      </c>
      <c r="J86" s="31" t="n">
        <v>74</v>
      </c>
      <c r="K86" s="33" t="n">
        <f aca="false">I86+J86</f>
        <v>167</v>
      </c>
      <c r="L86" s="32" t="n">
        <f aca="false">H86+K86</f>
        <v>335</v>
      </c>
      <c r="M86" s="34"/>
      <c r="N86" s="35" t="n">
        <v>5</v>
      </c>
      <c r="O86" s="31"/>
      <c r="P86" s="36"/>
      <c r="Q86" s="35" t="n">
        <v>5</v>
      </c>
      <c r="R86" s="31" t="s">
        <v>33</v>
      </c>
    </row>
    <row r="87" s="37" customFormat="true" ht="16.5" hidden="false" customHeight="true" outlineLevel="0" collapsed="false">
      <c r="A87" s="26" t="n">
        <v>72</v>
      </c>
      <c r="B87" s="27" t="s">
        <v>205</v>
      </c>
      <c r="C87" s="59" t="s">
        <v>206</v>
      </c>
      <c r="D87" s="60" t="n">
        <v>250269604340076</v>
      </c>
      <c r="E87" s="61" t="s">
        <v>207</v>
      </c>
      <c r="F87" s="31" t="n">
        <v>90</v>
      </c>
      <c r="G87" s="31" t="n">
        <v>79</v>
      </c>
      <c r="H87" s="32" t="n">
        <f aca="false">F87+G87</f>
        <v>169</v>
      </c>
      <c r="I87" s="31" t="n">
        <v>92</v>
      </c>
      <c r="J87" s="31" t="n">
        <v>74</v>
      </c>
      <c r="K87" s="33" t="n">
        <f aca="false">I87+J87</f>
        <v>166</v>
      </c>
      <c r="L87" s="32" t="n">
        <f aca="false">H87+K87</f>
        <v>335</v>
      </c>
      <c r="M87" s="34"/>
      <c r="N87" s="35" t="n">
        <v>6</v>
      </c>
      <c r="O87" s="31"/>
      <c r="P87" s="36"/>
      <c r="Q87" s="35" t="n">
        <v>6</v>
      </c>
      <c r="R87" s="31" t="s">
        <v>33</v>
      </c>
    </row>
    <row r="88" s="37" customFormat="true" ht="16.5" hidden="false" customHeight="true" outlineLevel="0" collapsed="false">
      <c r="A88" s="26" t="n">
        <v>64</v>
      </c>
      <c r="B88" s="27" t="s">
        <v>208</v>
      </c>
      <c r="C88" s="59" t="s">
        <v>209</v>
      </c>
      <c r="D88" s="60" t="n">
        <v>250269604925324</v>
      </c>
      <c r="E88" s="61" t="s">
        <v>210</v>
      </c>
      <c r="F88" s="31" t="n">
        <v>91</v>
      </c>
      <c r="G88" s="31" t="n">
        <v>78</v>
      </c>
      <c r="H88" s="32" t="n">
        <f aca="false">F88+G88</f>
        <v>169</v>
      </c>
      <c r="I88" s="31" t="n">
        <v>91</v>
      </c>
      <c r="J88" s="31" t="n">
        <v>75</v>
      </c>
      <c r="K88" s="33" t="n">
        <f aca="false">I88+J88</f>
        <v>166</v>
      </c>
      <c r="L88" s="32" t="n">
        <f aca="false">H88+K88</f>
        <v>335</v>
      </c>
      <c r="M88" s="34"/>
      <c r="N88" s="35" t="n">
        <v>7</v>
      </c>
      <c r="O88" s="31"/>
      <c r="P88" s="36"/>
      <c r="Q88" s="35" t="n">
        <v>7</v>
      </c>
      <c r="R88" s="31" t="s">
        <v>33</v>
      </c>
    </row>
    <row r="89" s="37" customFormat="true" ht="16.5" hidden="false" customHeight="true" outlineLevel="0" collapsed="false">
      <c r="A89" s="26" t="n">
        <v>70</v>
      </c>
      <c r="B89" s="27" t="s">
        <v>211</v>
      </c>
      <c r="C89" s="59" t="s">
        <v>65</v>
      </c>
      <c r="D89" s="60" t="n">
        <v>985170000000676</v>
      </c>
      <c r="E89" s="61" t="n">
        <v>1083029</v>
      </c>
      <c r="F89" s="31" t="n">
        <v>91</v>
      </c>
      <c r="G89" s="31" t="n">
        <v>74</v>
      </c>
      <c r="H89" s="32" t="n">
        <f aca="false">F89+G89</f>
        <v>165</v>
      </c>
      <c r="I89" s="31" t="n">
        <v>92</v>
      </c>
      <c r="J89" s="31" t="n">
        <v>77</v>
      </c>
      <c r="K89" s="33" t="n">
        <f aca="false">I89+J89</f>
        <v>169</v>
      </c>
      <c r="L89" s="32" t="n">
        <f aca="false">H89+K89</f>
        <v>334</v>
      </c>
      <c r="M89" s="34"/>
      <c r="N89" s="35" t="n">
        <v>8</v>
      </c>
      <c r="O89" s="31"/>
      <c r="P89" s="36"/>
      <c r="Q89" s="35" t="n">
        <v>8</v>
      </c>
      <c r="R89" s="31" t="s">
        <v>33</v>
      </c>
    </row>
    <row r="90" s="37" customFormat="true" ht="16.5" hidden="false" customHeight="true" outlineLevel="0" collapsed="false">
      <c r="A90" s="26" t="n">
        <v>63</v>
      </c>
      <c r="B90" s="27" t="s">
        <v>212</v>
      </c>
      <c r="C90" s="59" t="s">
        <v>213</v>
      </c>
      <c r="D90" s="60" t="n">
        <v>250269604597235</v>
      </c>
      <c r="E90" s="61" t="s">
        <v>214</v>
      </c>
      <c r="F90" s="31" t="n">
        <v>90</v>
      </c>
      <c r="G90" s="31" t="n">
        <v>77</v>
      </c>
      <c r="H90" s="32" t="n">
        <f aca="false">F90+G90</f>
        <v>167</v>
      </c>
      <c r="I90" s="31" t="n">
        <v>92</v>
      </c>
      <c r="J90" s="31" t="n">
        <v>74</v>
      </c>
      <c r="K90" s="33" t="n">
        <f aca="false">I90+J90</f>
        <v>166</v>
      </c>
      <c r="L90" s="32" t="n">
        <f aca="false">H90+K90</f>
        <v>333</v>
      </c>
      <c r="M90" s="34"/>
      <c r="N90" s="35" t="n">
        <v>9</v>
      </c>
      <c r="O90" s="31"/>
      <c r="P90" s="36"/>
      <c r="Q90" s="35" t="n">
        <v>9</v>
      </c>
      <c r="R90" s="31" t="s">
        <v>33</v>
      </c>
    </row>
    <row r="91" s="37" customFormat="true" ht="16.5" hidden="false" customHeight="true" outlineLevel="0" collapsed="false">
      <c r="A91" s="26" t="n">
        <v>71</v>
      </c>
      <c r="B91" s="27" t="s">
        <v>215</v>
      </c>
      <c r="C91" s="28" t="s">
        <v>206</v>
      </c>
      <c r="D91" s="29" t="n">
        <v>250269602386820</v>
      </c>
      <c r="E91" s="30" t="s">
        <v>216</v>
      </c>
      <c r="F91" s="31" t="n">
        <v>91</v>
      </c>
      <c r="G91" s="31" t="n">
        <v>73</v>
      </c>
      <c r="H91" s="32" t="n">
        <f aca="false">F91+G91</f>
        <v>164</v>
      </c>
      <c r="I91" s="31" t="n">
        <v>91</v>
      </c>
      <c r="J91" s="31" t="n">
        <v>77</v>
      </c>
      <c r="K91" s="33" t="n">
        <f aca="false">I91+J91</f>
        <v>168</v>
      </c>
      <c r="L91" s="32" t="n">
        <f aca="false">H91+K91</f>
        <v>332</v>
      </c>
      <c r="M91" s="34"/>
      <c r="N91" s="35" t="n">
        <v>10</v>
      </c>
      <c r="O91" s="31"/>
      <c r="P91" s="36"/>
      <c r="Q91" s="35" t="n">
        <v>10</v>
      </c>
      <c r="R91" s="31" t="s">
        <v>33</v>
      </c>
    </row>
    <row r="92" s="37" customFormat="true" ht="16.5" hidden="false" customHeight="true" outlineLevel="0" collapsed="false">
      <c r="A92" s="26" t="n">
        <v>67</v>
      </c>
      <c r="B92" s="27" t="s">
        <v>217</v>
      </c>
      <c r="C92" s="28" t="s">
        <v>176</v>
      </c>
      <c r="D92" s="29" t="n">
        <v>250269606140507</v>
      </c>
      <c r="E92" s="30" t="s">
        <v>218</v>
      </c>
      <c r="F92" s="55" t="n">
        <v>91</v>
      </c>
      <c r="G92" s="55" t="n">
        <v>77</v>
      </c>
      <c r="H92" s="32" t="n">
        <f aca="false">F92+G92</f>
        <v>168</v>
      </c>
      <c r="I92" s="55" t="n">
        <v>90</v>
      </c>
      <c r="J92" s="55" t="n">
        <v>74</v>
      </c>
      <c r="K92" s="33" t="n">
        <f aca="false">I92+J92</f>
        <v>164</v>
      </c>
      <c r="L92" s="32" t="n">
        <f aca="false">H92+K92</f>
        <v>332</v>
      </c>
      <c r="M92" s="56"/>
      <c r="N92" s="57" t="n">
        <v>11</v>
      </c>
      <c r="O92" s="55"/>
      <c r="P92" s="58"/>
      <c r="Q92" s="57" t="n">
        <v>11</v>
      </c>
      <c r="R92" s="31" t="s">
        <v>33</v>
      </c>
    </row>
    <row r="93" s="37" customFormat="true" ht="16.5" hidden="false" customHeight="true" outlineLevel="0" collapsed="false">
      <c r="A93" s="26" t="n">
        <v>66</v>
      </c>
      <c r="B93" s="27" t="s">
        <v>219</v>
      </c>
      <c r="C93" s="28" t="s">
        <v>176</v>
      </c>
      <c r="D93" s="29" t="n">
        <v>250269606145453</v>
      </c>
      <c r="E93" s="30" t="s">
        <v>220</v>
      </c>
      <c r="F93" s="55" t="n">
        <v>85</v>
      </c>
      <c r="G93" s="55" t="n">
        <v>72</v>
      </c>
      <c r="H93" s="32" t="n">
        <f aca="false">F93+G93</f>
        <v>157</v>
      </c>
      <c r="I93" s="55" t="n">
        <v>90</v>
      </c>
      <c r="J93" s="55" t="n">
        <v>75</v>
      </c>
      <c r="K93" s="33" t="n">
        <f aca="false">I93+J93</f>
        <v>165</v>
      </c>
      <c r="L93" s="32" t="n">
        <f aca="false">H93+K93</f>
        <v>322</v>
      </c>
      <c r="M93" s="56"/>
      <c r="N93" s="57" t="n">
        <v>12</v>
      </c>
      <c r="O93" s="55"/>
      <c r="P93" s="58"/>
      <c r="Q93" s="57" t="n">
        <v>12</v>
      </c>
      <c r="R93" s="31" t="s">
        <v>33</v>
      </c>
    </row>
    <row r="94" s="37" customFormat="true" ht="16.5" hidden="false" customHeight="true" outlineLevel="0" collapsed="false">
      <c r="A94" s="48"/>
      <c r="B94" s="41" t="s">
        <v>221</v>
      </c>
      <c r="C94" s="42"/>
      <c r="D94" s="43"/>
      <c r="E94" s="44"/>
      <c r="F94" s="45"/>
      <c r="G94" s="45"/>
      <c r="H94" s="62"/>
      <c r="I94" s="62"/>
      <c r="J94" s="62"/>
      <c r="K94" s="62"/>
      <c r="L94" s="62"/>
      <c r="M94" s="34"/>
      <c r="N94" s="31"/>
      <c r="O94" s="31"/>
      <c r="P94" s="36"/>
      <c r="Q94" s="31"/>
      <c r="R94" s="31"/>
    </row>
    <row r="95" s="37" customFormat="true" ht="16.5" hidden="false" customHeight="true" outlineLevel="0" collapsed="false">
      <c r="A95" s="38" t="n">
        <v>76</v>
      </c>
      <c r="B95" s="63" t="s">
        <v>222</v>
      </c>
      <c r="C95" s="28" t="s">
        <v>223</v>
      </c>
      <c r="D95" s="29" t="n">
        <v>380260000082394</v>
      </c>
      <c r="E95" s="30" t="s">
        <v>224</v>
      </c>
      <c r="F95" s="55" t="n">
        <v>91</v>
      </c>
      <c r="G95" s="55" t="n">
        <v>78</v>
      </c>
      <c r="H95" s="32" t="n">
        <v>169</v>
      </c>
      <c r="I95" s="55" t="n">
        <v>88</v>
      </c>
      <c r="J95" s="55" t="n">
        <v>73</v>
      </c>
      <c r="K95" s="33" t="n">
        <f aca="false">I95+J95</f>
        <v>161</v>
      </c>
      <c r="L95" s="32" t="n">
        <f aca="false">H95+K95</f>
        <v>330</v>
      </c>
      <c r="M95" s="56"/>
      <c r="N95" s="64"/>
      <c r="O95" s="55"/>
      <c r="P95" s="58"/>
      <c r="Q95" s="64" t="n">
        <v>1</v>
      </c>
      <c r="R95" s="55" t="s">
        <v>24</v>
      </c>
    </row>
    <row r="96" s="37" customFormat="true" ht="16.5" hidden="false" customHeight="true" outlineLevel="0" collapsed="false">
      <c r="A96" s="48"/>
      <c r="B96" s="63"/>
      <c r="C96" s="28"/>
      <c r="D96" s="29"/>
      <c r="E96" s="30"/>
      <c r="F96" s="31"/>
      <c r="G96" s="31"/>
      <c r="H96" s="32"/>
      <c r="I96" s="31"/>
      <c r="J96" s="31"/>
      <c r="K96" s="33"/>
      <c r="L96" s="32"/>
      <c r="M96" s="34"/>
      <c r="N96" s="31"/>
      <c r="O96" s="31"/>
      <c r="P96" s="36"/>
      <c r="Q96" s="31"/>
      <c r="R96" s="31"/>
    </row>
  </sheetData>
  <mergeCells count="5">
    <mergeCell ref="A2:R2"/>
    <mergeCell ref="A3:R3"/>
    <mergeCell ref="A4:R4"/>
    <mergeCell ref="N6:O6"/>
    <mergeCell ref="Q6:R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8:01:55Z</dcterms:created>
  <dc:creator>isabelle janiaud</dc:creator>
  <dc:description/>
  <dc:language>en-US</dc:language>
  <cp:lastModifiedBy>Bernard</cp:lastModifiedBy>
  <cp:lastPrinted>2015-05-17T22:50:24Z</cp:lastPrinted>
  <dcterms:modified xsi:type="dcterms:W3CDTF">2015-05-17T22:51:04Z</dcterms:modified>
  <cp:revision>0</cp:revision>
  <dc:subject/>
  <dc:title/>
</cp:coreProperties>
</file>