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Rapport ENC" sheetId="1" state="visible" r:id="rId2"/>
  </sheets>
  <definedNames>
    <definedName function="false" hidden="false" localSheetId="0" name="_xlnm.Print_Area" vbProcedure="false">'Rapport ENC'!$A$1:$S$72</definedName>
    <definedName function="false" hidden="false" localSheetId="0" name="_xlnm.Print_Titles" vbProcedure="false">'Rapport ENC'!$1:$6</definedName>
    <definedName function="false" hidden="false" name="CHIENS" vbProcedure="false">#REF!</definedName>
    <definedName function="false" hidden="false" name="EL_1" vbProcedure="false">#REF!</definedName>
    <definedName function="false" hidden="false" name="Excel_BuiltIn_Print_Area" vbProcedure="false">#REF!</definedName>
    <definedName function="false" hidden="false" name="F_1" vbProcedure="false">#REF!</definedName>
    <definedName function="false" hidden="false" name="F_2" vbProcedure="false">#REF!</definedName>
    <definedName function="false" hidden="false" name="_1D_F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33">
  <si>
    <t xml:space="preserve">ENC du</t>
  </si>
  <si>
    <t xml:space="preserve">2 AVRIL 2017 SAINT DENIS DE PILE</t>
  </si>
  <si>
    <t xml:space="preserve">JUGE</t>
  </si>
  <si>
    <t xml:space="preserve">BERNARD LASSIGNARDIE</t>
  </si>
  <si>
    <t xml:space="preserve">Organisée par: </t>
  </si>
  <si>
    <t xml:space="preserve">CLUB DES LEVRIERS DU CAILLEVAT - CLC</t>
  </si>
  <si>
    <t xml:space="preserve">ASSESSEUR </t>
  </si>
  <si>
    <t xml:space="preserve">-</t>
  </si>
  <si>
    <t xml:space="preserve">N°</t>
  </si>
  <si>
    <t xml:space="preserve">NOM</t>
  </si>
  <si>
    <t xml:space="preserve">AFFIXE</t>
  </si>
  <si>
    <t xml:space="preserve">IDENTIFICATION</t>
  </si>
  <si>
    <t xml:space="preserve">PROPRIETAIRE</t>
  </si>
  <si>
    <t xml:space="preserve">Série</t>
  </si>
  <si>
    <t xml:space="preserve">Repêchage</t>
  </si>
  <si>
    <t xml:space="preserve">1/2 Finale</t>
  </si>
  <si>
    <t xml:space="preserve">Finale</t>
  </si>
  <si>
    <t xml:space="preserve">FAPAC</t>
  </si>
  <si>
    <t xml:space="preserve">Licence</t>
  </si>
  <si>
    <t xml:space="preserve">Temps</t>
  </si>
  <si>
    <t xml:space="preserve">Cat</t>
  </si>
  <si>
    <t xml:space="preserve">Clas</t>
  </si>
  <si>
    <t xml:space="preserve">Qual</t>
  </si>
  <si>
    <t xml:space="preserve">Classe:</t>
  </si>
  <si>
    <t xml:space="preserve">Ouverte</t>
  </si>
  <si>
    <t xml:space="preserve">Race:</t>
  </si>
  <si>
    <t xml:space="preserve">Galgo Mâle</t>
  </si>
  <si>
    <t xml:space="preserve">Distance</t>
  </si>
  <si>
    <t xml:space="preserve">Format</t>
  </si>
  <si>
    <t xml:space="preserve">Temps de base</t>
  </si>
  <si>
    <t xml:space="preserve">GALGOM</t>
  </si>
  <si>
    <t xml:space="preserve">IAGO GALGO</t>
  </si>
  <si>
    <t xml:space="preserve">DE FUEGO</t>
  </si>
  <si>
    <t xml:space="preserve">M.</t>
  </si>
  <si>
    <t xml:space="preserve">Rouzaud</t>
  </si>
  <si>
    <t xml:space="preserve">A</t>
  </si>
  <si>
    <t xml:space="preserve"> </t>
  </si>
  <si>
    <t xml:space="preserve">CACT</t>
  </si>
  <si>
    <t xml:space="preserve">Spéciale</t>
  </si>
  <si>
    <t xml:space="preserve">Greyhound Mâle</t>
  </si>
  <si>
    <t xml:space="preserve">GREYM</t>
  </si>
  <si>
    <t xml:space="preserve">HIGHLANDER</t>
  </si>
  <si>
    <t xml:space="preserve">A LA COUR DU ROI BOULOU</t>
  </si>
  <si>
    <t xml:space="preserve">Malavialle</t>
  </si>
  <si>
    <t xml:space="preserve">Saluki Femelle</t>
  </si>
  <si>
    <t xml:space="preserve">SALUKF</t>
  </si>
  <si>
    <t xml:space="preserve">FENNERLA</t>
  </si>
  <si>
    <t xml:space="preserve">MAD SQUARE GARDEN</t>
  </si>
  <si>
    <t xml:space="preserve">Saunders</t>
  </si>
  <si>
    <t xml:space="preserve">Greyhound Femelle</t>
  </si>
  <si>
    <t xml:space="preserve">GREYF</t>
  </si>
  <si>
    <t xml:space="preserve">HIGHLANDES</t>
  </si>
  <si>
    <t xml:space="preserve">Mme</t>
  </si>
  <si>
    <t xml:space="preserve">Plat</t>
  </si>
  <si>
    <t xml:space="preserve">HELIAQUE</t>
  </si>
  <si>
    <t xml:space="preserve">Whippet Femelle</t>
  </si>
  <si>
    <t xml:space="preserve">WF</t>
  </si>
  <si>
    <t xml:space="preserve">ISARA</t>
  </si>
  <si>
    <t xml:space="preserve">DU REGANA DE PIERRASCAS</t>
  </si>
  <si>
    <t xml:space="preserve">Camin</t>
  </si>
  <si>
    <t xml:space="preserve">GALICE TRACK</t>
  </si>
  <si>
    <t xml:space="preserve">Garre</t>
  </si>
  <si>
    <t xml:space="preserve">RCACT</t>
  </si>
  <si>
    <t xml:space="preserve">JAKADI HOLLY-GREEN</t>
  </si>
  <si>
    <t xml:space="preserve">KA VALEUR DE TEMPS</t>
  </si>
  <si>
    <t xml:space="preserve">Corrier</t>
  </si>
  <si>
    <t xml:space="preserve">EXC</t>
  </si>
  <si>
    <t xml:space="preserve">LYBERTY'NE</t>
  </si>
  <si>
    <t xml:space="preserve">DE PIC ARDENT</t>
  </si>
  <si>
    <t xml:space="preserve">Moniot</t>
  </si>
  <si>
    <t xml:space="preserve">FONELLE</t>
  </si>
  <si>
    <t xml:space="preserve">DU DOMAINE DE LA POIRIERE</t>
  </si>
  <si>
    <t xml:space="preserve">B</t>
  </si>
  <si>
    <t xml:space="preserve">TB</t>
  </si>
  <si>
    <t xml:space="preserve">ouverte</t>
  </si>
  <si>
    <t xml:space="preserve">Whippet Mâle</t>
  </si>
  <si>
    <t xml:space="preserve">WM</t>
  </si>
  <si>
    <t xml:space="preserve">JAKADI-PABLO</t>
  </si>
  <si>
    <t xml:space="preserve">LORENZO (Moniot)</t>
  </si>
  <si>
    <t xml:space="preserve">EMILIO</t>
  </si>
  <si>
    <t xml:space="preserve">Grand Whippet Femelle</t>
  </si>
  <si>
    <t xml:space="preserve">GWF</t>
  </si>
  <si>
    <t xml:space="preserve">ETINCELLE'S</t>
  </si>
  <si>
    <t xml:space="preserve">JENTLE JORGIA</t>
  </si>
  <si>
    <t xml:space="preserve">SQUIRRELWOOD</t>
  </si>
  <si>
    <t xml:space="preserve">Scott-Bisset</t>
  </si>
  <si>
    <t xml:space="preserve">Grand Whippet Mâle</t>
  </si>
  <si>
    <t xml:space="preserve">GWM</t>
  </si>
  <si>
    <t xml:space="preserve">ERATO</t>
  </si>
  <si>
    <t xml:space="preserve">DU DOMAINE DES CHOJNACKI</t>
  </si>
  <si>
    <t xml:space="preserve">ICARE (Martin)</t>
  </si>
  <si>
    <t xml:space="preserve">DES GARDIENS DE COTE D'ARGENT</t>
  </si>
  <si>
    <t xml:space="preserve">Martin</t>
  </si>
  <si>
    <t xml:space="preserve">Expo</t>
  </si>
  <si>
    <t xml:space="preserve">Très Grand Whippet Mâle</t>
  </si>
  <si>
    <t xml:space="preserve">TGWM</t>
  </si>
  <si>
    <t xml:space="preserve">HERMES MAYOTTE</t>
  </si>
  <si>
    <t xml:space="preserve">Vidal</t>
  </si>
  <si>
    <t xml:space="preserve">C</t>
  </si>
  <si>
    <t xml:space="preserve">D</t>
  </si>
  <si>
    <t xml:space="preserve">BON</t>
  </si>
  <si>
    <t xml:space="preserve">X</t>
  </si>
  <si>
    <t xml:space="preserve">WHIPF</t>
  </si>
  <si>
    <t xml:space="preserve">MACUMBA</t>
  </si>
  <si>
    <t xml:space="preserve">DU CLOS DES SYLPHIDES</t>
  </si>
  <si>
    <t xml:space="preserve">HELGIE</t>
  </si>
  <si>
    <t xml:space="preserve">DU PACK DE LA JET</t>
  </si>
  <si>
    <t xml:space="preserve">Boudinet</t>
  </si>
  <si>
    <t xml:space="preserve">HISTOIRE D'AMOUR</t>
  </si>
  <si>
    <t xml:space="preserve">DE MARLYSA</t>
  </si>
  <si>
    <t xml:space="preserve">Sabria</t>
  </si>
  <si>
    <t xml:space="preserve">JOGEUR</t>
  </si>
  <si>
    <t xml:space="preserve">Hermel</t>
  </si>
  <si>
    <t xml:space="preserve">LAFAYETTE</t>
  </si>
  <si>
    <t xml:space="preserve">Volto</t>
  </si>
  <si>
    <t xml:space="preserve">JEEP</t>
  </si>
  <si>
    <t xml:space="preserve">Cherbut</t>
  </si>
  <si>
    <t xml:space="preserve">HISTORY LOVE</t>
  </si>
  <si>
    <t xml:space="preserve">JANE FLASH</t>
  </si>
  <si>
    <t xml:space="preserve">DU DOMAINE DE GARDELLE</t>
  </si>
  <si>
    <t xml:space="preserve">IRIS (Warne)</t>
  </si>
  <si>
    <t xml:space="preserve">JACKY'S SMILING</t>
  </si>
  <si>
    <t xml:space="preserve">Warne</t>
  </si>
  <si>
    <t xml:space="preserve">FICELLE</t>
  </si>
  <si>
    <t xml:space="preserve">Ballion</t>
  </si>
  <si>
    <t xml:space="preserve">JENSON BUTTON</t>
  </si>
  <si>
    <t xml:space="preserve">Très Grand Whippet Femelle</t>
  </si>
  <si>
    <t xml:space="preserve">TGWF</t>
  </si>
  <si>
    <t xml:space="preserve">JEANNETTE</t>
  </si>
  <si>
    <t xml:space="preserve">HOBIN LOVE </t>
  </si>
  <si>
    <t xml:space="preserve">WHIPM</t>
  </si>
  <si>
    <t xml:space="preserve">LEANDRE</t>
  </si>
  <si>
    <t xml:space="preserve">Mess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[$-409]m/d/yyyy"/>
    <numFmt numFmtId="168" formatCode="0.00"/>
    <numFmt numFmtId="169" formatCode="0.000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color rgb="FFFF0000"/>
      <name val="Arial Narrow"/>
      <family val="2"/>
    </font>
    <font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1"/>
      <color rgb="FFFF000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 Narrow"/>
      <family val="2"/>
    </font>
    <font>
      <sz val="10"/>
      <name val="Arial Narrow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Arial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149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pane xSplit="0" ySplit="6" topLeftCell="A55" activePane="bottomLeft" state="frozen"/>
      <selection pane="topLeft" activeCell="C1" activeCellId="0" sqref="C1"/>
      <selection pane="bottomLeft" activeCell="O3" activeCellId="0" sqref="O3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10.21"/>
    <col collapsed="false" customWidth="true" hidden="false" outlineLevel="0" max="3" min="3" style="3" width="16.55"/>
    <col collapsed="false" customWidth="true" hidden="false" outlineLevel="0" max="4" min="4" style="3" width="25.11"/>
    <col collapsed="false" customWidth="true" hidden="false" outlineLevel="0" max="5" min="5" style="4" width="8.77"/>
    <col collapsed="false" customWidth="true" hidden="false" outlineLevel="0" max="6" min="6" style="5" width="19.77"/>
    <col collapsed="false" customWidth="true" hidden="false" outlineLevel="0" max="7" min="7" style="2" width="5.99"/>
    <col collapsed="false" customWidth="true" hidden="false" outlineLevel="0" max="8" min="8" style="2" width="13.55"/>
    <col collapsed="false" customWidth="true" hidden="false" outlineLevel="0" max="9" min="9" style="4" width="9.32"/>
    <col collapsed="false" customWidth="true" hidden="false" outlineLevel="0" max="10" min="10" style="4" width="8.55"/>
    <col collapsed="false" customWidth="true" hidden="false" outlineLevel="0" max="11" min="11" style="4" width="8.21"/>
    <col collapsed="false" customWidth="true" hidden="false" outlineLevel="0" max="12" min="12" style="4" width="8.32"/>
    <col collapsed="false" customWidth="true" hidden="false" outlineLevel="0" max="14" min="13" style="4" width="9.1"/>
    <col collapsed="false" customWidth="true" hidden="false" outlineLevel="0" max="15" min="15" style="4" width="10.55"/>
    <col collapsed="false" customWidth="true" hidden="false" outlineLevel="0" max="16" min="16" style="4" width="8.21"/>
    <col collapsed="false" customWidth="true" hidden="false" outlineLevel="0" max="17" min="17" style="4" width="10.43"/>
    <col collapsed="false" customWidth="true" hidden="false" outlineLevel="0" max="18" min="18" style="6" width="6.1"/>
    <col collapsed="false" customWidth="true" hidden="false" outlineLevel="0" max="19" min="19" style="4" width="13.21"/>
    <col collapsed="false" customWidth="false" hidden="false" outlineLevel="0" max="257" min="20" style="2" width="11.55"/>
  </cols>
  <sheetData>
    <row r="1" customFormat="false" ht="17.25" hidden="false" customHeight="false" outlineLevel="0" collapsed="false">
      <c r="B1" s="7" t="s">
        <v>0</v>
      </c>
      <c r="C1" s="8" t="s">
        <v>1</v>
      </c>
      <c r="D1" s="8"/>
      <c r="E1" s="8"/>
      <c r="F1" s="9"/>
      <c r="G1" s="10"/>
      <c r="H1" s="7" t="s">
        <v>2</v>
      </c>
      <c r="I1" s="11" t="s">
        <v>3</v>
      </c>
      <c r="J1" s="12"/>
      <c r="K1" s="12"/>
      <c r="L1" s="12"/>
      <c r="M1" s="12"/>
      <c r="N1" s="12"/>
      <c r="O1" s="12"/>
      <c r="P1" s="12"/>
      <c r="Q1" s="12"/>
      <c r="R1" s="12"/>
      <c r="S1" s="13"/>
    </row>
    <row r="2" customFormat="false" ht="17.25" hidden="false" customHeight="false" outlineLevel="0" collapsed="false">
      <c r="B2" s="14" t="s">
        <v>4</v>
      </c>
      <c r="C2" s="13" t="s">
        <v>5</v>
      </c>
      <c r="D2" s="13"/>
      <c r="E2" s="13"/>
      <c r="F2" s="15"/>
      <c r="G2" s="16"/>
      <c r="H2" s="7" t="s">
        <v>6</v>
      </c>
      <c r="I2" s="17"/>
      <c r="J2" s="13" t="s">
        <v>7</v>
      </c>
      <c r="K2" s="13"/>
      <c r="L2" s="13"/>
      <c r="M2" s="13"/>
      <c r="N2" s="13"/>
      <c r="O2" s="13"/>
      <c r="P2" s="13"/>
      <c r="Q2" s="13"/>
      <c r="R2" s="13"/>
      <c r="S2" s="13"/>
    </row>
    <row r="3" customFormat="false" ht="16.5" hidden="false" customHeight="false" outlineLevel="0" collapsed="false">
      <c r="B3" s="16"/>
      <c r="C3" s="18"/>
      <c r="D3" s="18"/>
      <c r="E3" s="19"/>
      <c r="F3" s="15"/>
      <c r="G3" s="16"/>
      <c r="H3" s="16"/>
      <c r="I3" s="19"/>
      <c r="J3" s="19"/>
      <c r="K3" s="19"/>
      <c r="L3" s="19"/>
      <c r="M3" s="19"/>
      <c r="N3" s="19"/>
      <c r="O3" s="19"/>
      <c r="P3" s="19"/>
      <c r="Q3" s="19"/>
      <c r="R3" s="20"/>
      <c r="S3" s="19"/>
    </row>
    <row r="4" customFormat="false" ht="16.5" hidden="false" customHeight="false" outlineLevel="0" collapsed="false">
      <c r="B4" s="21"/>
      <c r="C4" s="18"/>
      <c r="D4" s="18"/>
      <c r="E4" s="19"/>
      <c r="F4" s="15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19"/>
    </row>
    <row r="5" customFormat="false" ht="16.5" hidden="false" customHeight="false" outlineLevel="0" collapsed="false">
      <c r="A5" s="22" t="s">
        <v>8</v>
      </c>
      <c r="B5" s="23"/>
      <c r="C5" s="24" t="s">
        <v>9</v>
      </c>
      <c r="D5" s="25" t="s">
        <v>10</v>
      </c>
      <c r="E5" s="26" t="s">
        <v>8</v>
      </c>
      <c r="F5" s="27" t="s">
        <v>11</v>
      </c>
      <c r="G5" s="28" t="s">
        <v>12</v>
      </c>
      <c r="H5" s="28"/>
      <c r="I5" s="29" t="s">
        <v>8</v>
      </c>
      <c r="J5" s="28" t="s">
        <v>13</v>
      </c>
      <c r="K5" s="28"/>
      <c r="L5" s="28" t="s">
        <v>14</v>
      </c>
      <c r="M5" s="28"/>
      <c r="N5" s="28" t="s">
        <v>15</v>
      </c>
      <c r="O5" s="28"/>
      <c r="P5" s="30" t="s">
        <v>16</v>
      </c>
      <c r="Q5" s="30"/>
      <c r="R5" s="30"/>
      <c r="S5" s="30"/>
    </row>
    <row r="6" customFormat="false" ht="16.5" hidden="false" customHeight="false" outlineLevel="0" collapsed="false">
      <c r="A6" s="22"/>
      <c r="B6" s="31"/>
      <c r="C6" s="24"/>
      <c r="D6" s="25"/>
      <c r="E6" s="32" t="s">
        <v>17</v>
      </c>
      <c r="F6" s="27"/>
      <c r="G6" s="28"/>
      <c r="H6" s="28"/>
      <c r="I6" s="33" t="s">
        <v>18</v>
      </c>
      <c r="J6" s="26" t="s">
        <v>19</v>
      </c>
      <c r="K6" s="26" t="s">
        <v>20</v>
      </c>
      <c r="L6" s="26" t="s">
        <v>19</v>
      </c>
      <c r="M6" s="26" t="s">
        <v>20</v>
      </c>
      <c r="N6" s="34" t="s">
        <v>19</v>
      </c>
      <c r="O6" s="26" t="s">
        <v>20</v>
      </c>
      <c r="P6" s="34" t="s">
        <v>19</v>
      </c>
      <c r="Q6" s="26" t="s">
        <v>20</v>
      </c>
      <c r="R6" s="35" t="s">
        <v>21</v>
      </c>
      <c r="S6" s="26" t="s">
        <v>22</v>
      </c>
    </row>
    <row r="7" customFormat="false" ht="16.5" hidden="false" customHeight="false" outlineLevel="0" collapsed="false">
      <c r="A7" s="36"/>
      <c r="B7" s="37" t="s">
        <v>23</v>
      </c>
      <c r="C7" s="38" t="s">
        <v>24</v>
      </c>
      <c r="D7" s="39"/>
      <c r="E7" s="40" t="s">
        <v>25</v>
      </c>
      <c r="F7" s="41" t="s">
        <v>26</v>
      </c>
      <c r="G7" s="42"/>
      <c r="H7" s="43"/>
      <c r="I7" s="43"/>
      <c r="J7" s="43" t="s">
        <v>27</v>
      </c>
      <c r="K7" s="44" t="n">
        <v>476</v>
      </c>
      <c r="L7" s="43"/>
      <c r="M7" s="45"/>
      <c r="N7" s="45"/>
      <c r="O7" s="45"/>
      <c r="P7" s="43"/>
      <c r="Q7" s="43"/>
      <c r="R7" s="46"/>
      <c r="S7" s="47"/>
    </row>
    <row r="8" customFormat="false" ht="16.5" hidden="false" customHeight="false" outlineLevel="0" collapsed="false">
      <c r="A8" s="36"/>
      <c r="B8" s="48" t="s">
        <v>28</v>
      </c>
      <c r="C8" s="49"/>
      <c r="D8" s="49"/>
      <c r="E8" s="50"/>
      <c r="F8" s="51"/>
      <c r="G8" s="52"/>
      <c r="H8" s="53" t="s">
        <v>29</v>
      </c>
      <c r="I8" s="53"/>
      <c r="J8" s="53"/>
      <c r="K8" s="54" t="n">
        <v>34.5</v>
      </c>
      <c r="L8" s="50"/>
      <c r="M8" s="55"/>
      <c r="N8" s="55"/>
      <c r="O8" s="55"/>
      <c r="P8" s="50"/>
      <c r="Q8" s="50"/>
      <c r="R8" s="56"/>
      <c r="S8" s="57"/>
    </row>
    <row r="9" s="69" customFormat="true" ht="15.75" hidden="false" customHeight="false" outlineLevel="0" collapsed="false">
      <c r="A9" s="58" t="n">
        <v>1</v>
      </c>
      <c r="B9" s="59" t="s">
        <v>30</v>
      </c>
      <c r="C9" s="60" t="s">
        <v>31</v>
      </c>
      <c r="D9" s="61" t="s">
        <v>32</v>
      </c>
      <c r="E9" s="59" t="n">
        <v>361001</v>
      </c>
      <c r="F9" s="62" t="n">
        <v>250268710358101</v>
      </c>
      <c r="G9" s="63" t="s">
        <v>33</v>
      </c>
      <c r="H9" s="64" t="s">
        <v>34</v>
      </c>
      <c r="I9" s="65" t="n">
        <v>310023</v>
      </c>
      <c r="J9" s="66" t="n">
        <v>33.8</v>
      </c>
      <c r="K9" s="66" t="s">
        <v>35</v>
      </c>
      <c r="L9" s="66" t="s">
        <v>36</v>
      </c>
      <c r="M9" s="66" t="s">
        <v>36</v>
      </c>
      <c r="N9" s="66" t="s">
        <v>36</v>
      </c>
      <c r="O9" s="66" t="s">
        <v>36</v>
      </c>
      <c r="P9" s="66" t="n">
        <v>33.7</v>
      </c>
      <c r="Q9" s="66" t="s">
        <v>35</v>
      </c>
      <c r="R9" s="67" t="n">
        <v>1</v>
      </c>
      <c r="S9" s="68" t="s">
        <v>37</v>
      </c>
    </row>
    <row r="10" customFormat="false" ht="16.5" hidden="false" customHeight="false" outlineLevel="0" collapsed="false">
      <c r="A10" s="36"/>
      <c r="B10" s="37" t="s">
        <v>23</v>
      </c>
      <c r="C10" s="38" t="s">
        <v>38</v>
      </c>
      <c r="D10" s="39"/>
      <c r="E10" s="40" t="s">
        <v>25</v>
      </c>
      <c r="F10" s="41" t="s">
        <v>39</v>
      </c>
      <c r="G10" s="42"/>
      <c r="H10" s="43"/>
      <c r="I10" s="43"/>
      <c r="J10" s="43" t="s">
        <v>27</v>
      </c>
      <c r="K10" s="44" t="n">
        <v>275</v>
      </c>
      <c r="L10" s="43"/>
      <c r="M10" s="45"/>
      <c r="N10" s="45"/>
      <c r="O10" s="45"/>
      <c r="P10" s="43"/>
      <c r="Q10" s="43"/>
      <c r="R10" s="46"/>
      <c r="S10" s="47"/>
    </row>
    <row r="11" customFormat="false" ht="16.5" hidden="false" customHeight="false" outlineLevel="0" collapsed="false">
      <c r="A11" s="36"/>
      <c r="B11" s="48" t="s">
        <v>28</v>
      </c>
      <c r="C11" s="49"/>
      <c r="D11" s="49"/>
      <c r="E11" s="50"/>
      <c r="F11" s="51"/>
      <c r="G11" s="52"/>
      <c r="H11" s="53" t="s">
        <v>29</v>
      </c>
      <c r="I11" s="53"/>
      <c r="J11" s="53"/>
      <c r="K11" s="54" t="n">
        <v>18</v>
      </c>
      <c r="L11" s="50"/>
      <c r="M11" s="55"/>
      <c r="N11" s="55"/>
      <c r="O11" s="55"/>
      <c r="P11" s="50"/>
      <c r="Q11" s="50"/>
      <c r="R11" s="56"/>
      <c r="S11" s="57"/>
    </row>
    <row r="12" s="69" customFormat="true" ht="15.75" hidden="false" customHeight="false" outlineLevel="0" collapsed="false">
      <c r="A12" s="58" t="n">
        <v>4</v>
      </c>
      <c r="B12" s="59" t="s">
        <v>40</v>
      </c>
      <c r="C12" s="60" t="s">
        <v>41</v>
      </c>
      <c r="D12" s="61" t="s">
        <v>42</v>
      </c>
      <c r="E12" s="59" t="n">
        <v>208337</v>
      </c>
      <c r="F12" s="62" t="n">
        <v>250268710246060</v>
      </c>
      <c r="G12" s="63" t="s">
        <v>33</v>
      </c>
      <c r="H12" s="64" t="s">
        <v>43</v>
      </c>
      <c r="I12" s="65" t="n">
        <v>154030</v>
      </c>
      <c r="J12" s="66" t="n">
        <v>17.65</v>
      </c>
      <c r="K12" s="66" t="s">
        <v>35</v>
      </c>
      <c r="L12" s="66" t="s">
        <v>36</v>
      </c>
      <c r="M12" s="66" t="s">
        <v>36</v>
      </c>
      <c r="N12" s="66" t="s">
        <v>36</v>
      </c>
      <c r="O12" s="66" t="s">
        <v>36</v>
      </c>
      <c r="P12" s="66" t="n">
        <v>17.74</v>
      </c>
      <c r="Q12" s="66"/>
      <c r="R12" s="67" t="n">
        <v>1</v>
      </c>
      <c r="S12" s="68" t="s">
        <v>36</v>
      </c>
    </row>
    <row r="13" customFormat="false" ht="16.5" hidden="false" customHeight="false" outlineLevel="0" collapsed="false">
      <c r="A13" s="36"/>
      <c r="B13" s="37" t="s">
        <v>23</v>
      </c>
      <c r="C13" s="38" t="s">
        <v>24</v>
      </c>
      <c r="D13" s="39"/>
      <c r="E13" s="40" t="s">
        <v>25</v>
      </c>
      <c r="F13" s="41" t="s">
        <v>44</v>
      </c>
      <c r="G13" s="42"/>
      <c r="H13" s="43"/>
      <c r="I13" s="43"/>
      <c r="J13" s="43" t="s">
        <v>27</v>
      </c>
      <c r="K13" s="44" t="n">
        <v>476</v>
      </c>
      <c r="L13" s="43"/>
      <c r="M13" s="45"/>
      <c r="N13" s="45"/>
      <c r="O13" s="45"/>
      <c r="P13" s="43"/>
      <c r="Q13" s="43"/>
      <c r="R13" s="46"/>
      <c r="S13" s="47"/>
    </row>
    <row r="14" customFormat="false" ht="16.5" hidden="false" customHeight="false" outlineLevel="0" collapsed="false">
      <c r="A14" s="36"/>
      <c r="B14" s="48" t="s">
        <v>28</v>
      </c>
      <c r="C14" s="49"/>
      <c r="D14" s="49"/>
      <c r="E14" s="50"/>
      <c r="F14" s="51"/>
      <c r="G14" s="52"/>
      <c r="H14" s="53" t="s">
        <v>29</v>
      </c>
      <c r="I14" s="53"/>
      <c r="J14" s="53"/>
      <c r="K14" s="54" t="n">
        <v>36</v>
      </c>
      <c r="L14" s="50"/>
      <c r="M14" s="55"/>
      <c r="N14" s="55"/>
      <c r="O14" s="55"/>
      <c r="P14" s="50"/>
      <c r="Q14" s="50"/>
      <c r="R14" s="56"/>
      <c r="S14" s="57"/>
    </row>
    <row r="15" s="69" customFormat="true" ht="15.75" hidden="false" customHeight="false" outlineLevel="0" collapsed="false">
      <c r="A15" s="58" t="n">
        <v>5</v>
      </c>
      <c r="B15" s="59" t="s">
        <v>45</v>
      </c>
      <c r="C15" s="60" t="s">
        <v>46</v>
      </c>
      <c r="D15" s="61" t="s">
        <v>47</v>
      </c>
      <c r="E15" s="59" t="n">
        <v>361223</v>
      </c>
      <c r="F15" s="62" t="n">
        <v>250268500476091</v>
      </c>
      <c r="G15" s="63" t="s">
        <v>33</v>
      </c>
      <c r="H15" s="64" t="s">
        <v>48</v>
      </c>
      <c r="I15" s="65" t="n">
        <v>310092</v>
      </c>
      <c r="J15" s="66" t="n">
        <v>35.94</v>
      </c>
      <c r="K15" s="66" t="s">
        <v>35</v>
      </c>
      <c r="L15" s="66" t="s">
        <v>36</v>
      </c>
      <c r="M15" s="66" t="s">
        <v>36</v>
      </c>
      <c r="N15" s="66" t="s">
        <v>36</v>
      </c>
      <c r="O15" s="66" t="s">
        <v>36</v>
      </c>
      <c r="P15" s="66" t="n">
        <v>36</v>
      </c>
      <c r="Q15" s="66" t="s">
        <v>35</v>
      </c>
      <c r="R15" s="67" t="n">
        <v>1</v>
      </c>
      <c r="S15" s="68" t="s">
        <v>37</v>
      </c>
    </row>
    <row r="16" customFormat="false" ht="16.5" hidden="false" customHeight="false" outlineLevel="0" collapsed="false">
      <c r="A16" s="36"/>
      <c r="B16" s="37" t="s">
        <v>23</v>
      </c>
      <c r="C16" s="38" t="s">
        <v>24</v>
      </c>
      <c r="D16" s="39"/>
      <c r="E16" s="40" t="s">
        <v>25</v>
      </c>
      <c r="F16" s="41" t="s">
        <v>49</v>
      </c>
      <c r="G16" s="42"/>
      <c r="H16" s="43"/>
      <c r="I16" s="43"/>
      <c r="J16" s="43" t="s">
        <v>27</v>
      </c>
      <c r="K16" s="44" t="n">
        <v>275</v>
      </c>
      <c r="L16" s="43"/>
      <c r="M16" s="45"/>
      <c r="N16" s="45"/>
      <c r="O16" s="45"/>
      <c r="P16" s="43"/>
      <c r="Q16" s="43"/>
      <c r="R16" s="46"/>
      <c r="S16" s="47"/>
    </row>
    <row r="17" customFormat="false" ht="16.5" hidden="false" customHeight="false" outlineLevel="0" collapsed="false">
      <c r="A17" s="36"/>
      <c r="B17" s="48" t="s">
        <v>28</v>
      </c>
      <c r="C17" s="49"/>
      <c r="D17" s="49"/>
      <c r="E17" s="50"/>
      <c r="F17" s="51"/>
      <c r="G17" s="52"/>
      <c r="H17" s="53" t="s">
        <v>29</v>
      </c>
      <c r="I17" s="53"/>
      <c r="J17" s="53"/>
      <c r="K17" s="54" t="n">
        <v>18</v>
      </c>
      <c r="L17" s="50"/>
      <c r="M17" s="55"/>
      <c r="N17" s="55"/>
      <c r="O17" s="55"/>
      <c r="P17" s="50"/>
      <c r="Q17" s="50"/>
      <c r="R17" s="56"/>
      <c r="S17" s="57"/>
    </row>
    <row r="18" s="69" customFormat="true" ht="15.75" hidden="false" customHeight="false" outlineLevel="0" collapsed="false">
      <c r="A18" s="58" t="n">
        <v>2</v>
      </c>
      <c r="B18" s="59" t="s">
        <v>50</v>
      </c>
      <c r="C18" s="60" t="s">
        <v>51</v>
      </c>
      <c r="D18" s="61" t="n">
        <v>0</v>
      </c>
      <c r="E18" s="59" t="n">
        <v>211108</v>
      </c>
      <c r="F18" s="62" t="n">
        <v>250268730137248</v>
      </c>
      <c r="G18" s="63" t="s">
        <v>52</v>
      </c>
      <c r="H18" s="64" t="s">
        <v>53</v>
      </c>
      <c r="I18" s="65" t="n">
        <v>156300</v>
      </c>
      <c r="J18" s="66" t="n">
        <v>17.3</v>
      </c>
      <c r="K18" s="66" t="s">
        <v>35</v>
      </c>
      <c r="L18" s="66" t="s">
        <v>36</v>
      </c>
      <c r="M18" s="66" t="s">
        <v>36</v>
      </c>
      <c r="N18" s="66" t="s">
        <v>36</v>
      </c>
      <c r="O18" s="66" t="s">
        <v>36</v>
      </c>
      <c r="P18" s="66" t="n">
        <v>17.72</v>
      </c>
      <c r="Q18" s="66" t="s">
        <v>35</v>
      </c>
      <c r="R18" s="67" t="n">
        <v>1</v>
      </c>
      <c r="S18" s="68" t="s">
        <v>37</v>
      </c>
    </row>
    <row r="19" customFormat="false" ht="16.5" hidden="false" customHeight="false" outlineLevel="0" collapsed="false">
      <c r="A19" s="36"/>
      <c r="B19" s="37" t="s">
        <v>23</v>
      </c>
      <c r="C19" s="38" t="s">
        <v>24</v>
      </c>
      <c r="D19" s="39"/>
      <c r="E19" s="40" t="s">
        <v>25</v>
      </c>
      <c r="F19" s="41" t="s">
        <v>39</v>
      </c>
      <c r="G19" s="42"/>
      <c r="H19" s="43"/>
      <c r="I19" s="43"/>
      <c r="J19" s="43" t="s">
        <v>27</v>
      </c>
      <c r="K19" s="44" t="n">
        <v>275</v>
      </c>
      <c r="L19" s="43"/>
      <c r="M19" s="45"/>
      <c r="N19" s="45"/>
      <c r="O19" s="45"/>
      <c r="P19" s="43"/>
      <c r="Q19" s="43"/>
      <c r="R19" s="46"/>
      <c r="S19" s="47"/>
    </row>
    <row r="20" customFormat="false" ht="16.5" hidden="false" customHeight="false" outlineLevel="0" collapsed="false">
      <c r="A20" s="36"/>
      <c r="B20" s="48" t="s">
        <v>28</v>
      </c>
      <c r="C20" s="49"/>
      <c r="D20" s="49"/>
      <c r="E20" s="50"/>
      <c r="F20" s="51"/>
      <c r="G20" s="52"/>
      <c r="H20" s="53" t="s">
        <v>29</v>
      </c>
      <c r="I20" s="53"/>
      <c r="J20" s="53"/>
      <c r="K20" s="54" t="n">
        <v>18</v>
      </c>
      <c r="L20" s="50"/>
      <c r="M20" s="55"/>
      <c r="N20" s="55"/>
      <c r="O20" s="55"/>
      <c r="P20" s="50"/>
      <c r="Q20" s="50"/>
      <c r="R20" s="56"/>
      <c r="S20" s="57"/>
    </row>
    <row r="21" s="69" customFormat="true" ht="15.75" hidden="false" customHeight="false" outlineLevel="0" collapsed="false">
      <c r="A21" s="58" t="n">
        <v>3</v>
      </c>
      <c r="B21" s="59" t="s">
        <v>40</v>
      </c>
      <c r="C21" s="60" t="s">
        <v>54</v>
      </c>
      <c r="D21" s="61" t="n">
        <v>0</v>
      </c>
      <c r="E21" s="59" t="n">
        <v>211115</v>
      </c>
      <c r="F21" s="62" t="n">
        <v>250268730136291</v>
      </c>
      <c r="G21" s="63" t="s">
        <v>52</v>
      </c>
      <c r="H21" s="64" t="s">
        <v>53</v>
      </c>
      <c r="I21" s="65" t="n">
        <v>156300</v>
      </c>
      <c r="J21" s="66" t="n">
        <v>17.68</v>
      </c>
      <c r="K21" s="66" t="s">
        <v>35</v>
      </c>
      <c r="L21" s="66" t="s">
        <v>36</v>
      </c>
      <c r="M21" s="66" t="s">
        <v>36</v>
      </c>
      <c r="N21" s="66" t="s">
        <v>36</v>
      </c>
      <c r="O21" s="66" t="s">
        <v>36</v>
      </c>
      <c r="P21" s="66" t="n">
        <v>18.24</v>
      </c>
      <c r="Q21" s="66" t="s">
        <v>35</v>
      </c>
      <c r="R21" s="67" t="n">
        <v>1</v>
      </c>
      <c r="S21" s="68" t="s">
        <v>37</v>
      </c>
    </row>
    <row r="22" customFormat="false" ht="16.5" hidden="false" customHeight="false" outlineLevel="0" collapsed="false">
      <c r="A22" s="36"/>
      <c r="B22" s="37" t="s">
        <v>23</v>
      </c>
      <c r="C22" s="38" t="s">
        <v>24</v>
      </c>
      <c r="D22" s="39"/>
      <c r="E22" s="40" t="s">
        <v>25</v>
      </c>
      <c r="F22" s="41" t="s">
        <v>55</v>
      </c>
      <c r="G22" s="42"/>
      <c r="H22" s="43"/>
      <c r="I22" s="43"/>
      <c r="J22" s="43" t="s">
        <v>27</v>
      </c>
      <c r="K22" s="44" t="n">
        <v>275</v>
      </c>
      <c r="L22" s="43"/>
      <c r="M22" s="45"/>
      <c r="N22" s="45"/>
      <c r="O22" s="45"/>
      <c r="P22" s="43"/>
      <c r="Q22" s="43"/>
      <c r="R22" s="46"/>
      <c r="S22" s="47"/>
    </row>
    <row r="23" customFormat="false" ht="16.5" hidden="false" customHeight="false" outlineLevel="0" collapsed="false">
      <c r="A23" s="36"/>
      <c r="B23" s="48" t="s">
        <v>28</v>
      </c>
      <c r="C23" s="49"/>
      <c r="D23" s="49"/>
      <c r="E23" s="50"/>
      <c r="F23" s="51"/>
      <c r="G23" s="52"/>
      <c r="H23" s="53" t="s">
        <v>29</v>
      </c>
      <c r="I23" s="53"/>
      <c r="J23" s="53"/>
      <c r="K23" s="54" t="n">
        <v>20</v>
      </c>
      <c r="L23" s="50"/>
      <c r="M23" s="55"/>
      <c r="N23" s="55"/>
      <c r="O23" s="55"/>
      <c r="P23" s="50"/>
      <c r="Q23" s="50"/>
      <c r="R23" s="56"/>
      <c r="S23" s="57"/>
    </row>
    <row r="24" s="69" customFormat="true" ht="15.75" hidden="false" customHeight="false" outlineLevel="0" collapsed="false">
      <c r="A24" s="58" t="n">
        <v>8</v>
      </c>
      <c r="B24" s="59" t="s">
        <v>56</v>
      </c>
      <c r="C24" s="60" t="s">
        <v>57</v>
      </c>
      <c r="D24" s="61" t="s">
        <v>58</v>
      </c>
      <c r="E24" s="59" t="n">
        <v>361322</v>
      </c>
      <c r="F24" s="62" t="n">
        <v>250269606088573</v>
      </c>
      <c r="G24" s="63" t="s">
        <v>33</v>
      </c>
      <c r="H24" s="64" t="s">
        <v>59</v>
      </c>
      <c r="I24" s="65" t="n">
        <v>310207</v>
      </c>
      <c r="J24" s="66" t="n">
        <v>19.56</v>
      </c>
      <c r="K24" s="66" t="s">
        <v>35</v>
      </c>
      <c r="L24" s="66" t="s">
        <v>36</v>
      </c>
      <c r="M24" s="66" t="s">
        <v>36</v>
      </c>
      <c r="N24" s="66" t="s">
        <v>36</v>
      </c>
      <c r="O24" s="66" t="s">
        <v>36</v>
      </c>
      <c r="P24" s="66" t="n">
        <v>19.47</v>
      </c>
      <c r="Q24" s="66" t="s">
        <v>35</v>
      </c>
      <c r="R24" s="67" t="n">
        <v>1</v>
      </c>
      <c r="S24" s="68" t="s">
        <v>37</v>
      </c>
    </row>
    <row r="25" s="69" customFormat="true" ht="15.75" hidden="false" customHeight="false" outlineLevel="0" collapsed="false">
      <c r="A25" s="58" t="n">
        <v>7</v>
      </c>
      <c r="B25" s="59" t="s">
        <v>56</v>
      </c>
      <c r="C25" s="60" t="s">
        <v>60</v>
      </c>
      <c r="D25" s="61" t="n">
        <v>0</v>
      </c>
      <c r="E25" s="59" t="n">
        <v>376982</v>
      </c>
      <c r="F25" s="62" t="n">
        <v>250269604462664</v>
      </c>
      <c r="G25" s="63" t="s">
        <v>52</v>
      </c>
      <c r="H25" s="64" t="s">
        <v>61</v>
      </c>
      <c r="I25" s="65" t="n">
        <v>324778</v>
      </c>
      <c r="J25" s="66" t="n">
        <v>19.82</v>
      </c>
      <c r="K25" s="66" t="s">
        <v>35</v>
      </c>
      <c r="L25" s="66" t="s">
        <v>36</v>
      </c>
      <c r="M25" s="66" t="s">
        <v>36</v>
      </c>
      <c r="N25" s="66" t="s">
        <v>36</v>
      </c>
      <c r="O25" s="66" t="s">
        <v>36</v>
      </c>
      <c r="P25" s="66" t="n">
        <v>19.85</v>
      </c>
      <c r="Q25" s="66" t="s">
        <v>35</v>
      </c>
      <c r="R25" s="67" t="n">
        <v>2</v>
      </c>
      <c r="S25" s="68" t="s">
        <v>62</v>
      </c>
    </row>
    <row r="26" s="69" customFormat="true" ht="15.75" hidden="false" customHeight="false" outlineLevel="0" collapsed="false">
      <c r="A26" s="58" t="n">
        <v>9</v>
      </c>
      <c r="B26" s="59" t="s">
        <v>56</v>
      </c>
      <c r="C26" s="60" t="s">
        <v>63</v>
      </c>
      <c r="D26" s="61" t="s">
        <v>64</v>
      </c>
      <c r="E26" s="59" t="n">
        <v>399547</v>
      </c>
      <c r="F26" s="62" t="n">
        <v>250269606335225</v>
      </c>
      <c r="G26" s="63" t="s">
        <v>52</v>
      </c>
      <c r="H26" s="64" t="s">
        <v>65</v>
      </c>
      <c r="I26" s="65" t="n">
        <v>344356</v>
      </c>
      <c r="J26" s="66" t="n">
        <v>20.6</v>
      </c>
      <c r="K26" s="66" t="s">
        <v>35</v>
      </c>
      <c r="L26" s="66" t="s">
        <v>36</v>
      </c>
      <c r="M26" s="66" t="s">
        <v>36</v>
      </c>
      <c r="N26" s="66" t="s">
        <v>36</v>
      </c>
      <c r="O26" s="66" t="s">
        <v>36</v>
      </c>
      <c r="P26" s="66" t="n">
        <v>20.37</v>
      </c>
      <c r="Q26" s="66" t="s">
        <v>35</v>
      </c>
      <c r="R26" s="67" t="n">
        <v>3</v>
      </c>
      <c r="S26" s="68" t="s">
        <v>66</v>
      </c>
    </row>
    <row r="27" s="69" customFormat="true" ht="15.75" hidden="false" customHeight="false" outlineLevel="0" collapsed="false">
      <c r="A27" s="58" t="n">
        <v>10</v>
      </c>
      <c r="B27" s="59" t="s">
        <v>56</v>
      </c>
      <c r="C27" s="60" t="s">
        <v>67</v>
      </c>
      <c r="D27" s="61" t="s">
        <v>68</v>
      </c>
      <c r="E27" s="59" t="n">
        <v>324303</v>
      </c>
      <c r="F27" s="62" t="n">
        <v>250268731376515</v>
      </c>
      <c r="G27" s="63" t="s">
        <v>52</v>
      </c>
      <c r="H27" s="64" t="s">
        <v>69</v>
      </c>
      <c r="I27" s="65" t="n">
        <v>149326</v>
      </c>
      <c r="J27" s="66" t="n">
        <v>20.97</v>
      </c>
      <c r="K27" s="66" t="s">
        <v>35</v>
      </c>
      <c r="L27" s="66" t="s">
        <v>36</v>
      </c>
      <c r="M27" s="66" t="s">
        <v>36</v>
      </c>
      <c r="N27" s="66" t="s">
        <v>36</v>
      </c>
      <c r="O27" s="66" t="s">
        <v>36</v>
      </c>
      <c r="P27" s="66" t="n">
        <v>20.77</v>
      </c>
      <c r="Q27" s="66" t="s">
        <v>35</v>
      </c>
      <c r="R27" s="67" t="n">
        <v>4</v>
      </c>
      <c r="S27" s="68" t="s">
        <v>66</v>
      </c>
    </row>
    <row r="28" s="69" customFormat="true" ht="15.75" hidden="false" customHeight="false" outlineLevel="0" collapsed="false">
      <c r="A28" s="58" t="n">
        <v>6</v>
      </c>
      <c r="B28" s="59" t="s">
        <v>56</v>
      </c>
      <c r="C28" s="60" t="s">
        <v>70</v>
      </c>
      <c r="D28" s="61" t="s">
        <v>71</v>
      </c>
      <c r="E28" s="59" t="n">
        <v>208283</v>
      </c>
      <c r="F28" s="62" t="n">
        <v>250269602967045</v>
      </c>
      <c r="G28" s="63" t="s">
        <v>33</v>
      </c>
      <c r="H28" s="64" t="s">
        <v>43</v>
      </c>
      <c r="I28" s="65" t="n">
        <v>154030</v>
      </c>
      <c r="J28" s="66" t="n">
        <v>21.73</v>
      </c>
      <c r="K28" s="66" t="s">
        <v>72</v>
      </c>
      <c r="L28" s="66" t="s">
        <v>36</v>
      </c>
      <c r="M28" s="66" t="s">
        <v>36</v>
      </c>
      <c r="N28" s="66" t="s">
        <v>36</v>
      </c>
      <c r="O28" s="66" t="s">
        <v>36</v>
      </c>
      <c r="P28" s="66" t="n">
        <v>21.75</v>
      </c>
      <c r="Q28" s="66" t="s">
        <v>72</v>
      </c>
      <c r="R28" s="67" t="n">
        <v>5</v>
      </c>
      <c r="S28" s="68" t="s">
        <v>73</v>
      </c>
    </row>
    <row r="29" customFormat="false" ht="16.5" hidden="false" customHeight="false" outlineLevel="0" collapsed="false">
      <c r="A29" s="36"/>
      <c r="B29" s="37" t="s">
        <v>23</v>
      </c>
      <c r="C29" s="38" t="s">
        <v>74</v>
      </c>
      <c r="D29" s="39"/>
      <c r="E29" s="40" t="s">
        <v>25</v>
      </c>
      <c r="F29" s="41" t="s">
        <v>75</v>
      </c>
      <c r="G29" s="42"/>
      <c r="H29" s="43"/>
      <c r="I29" s="43"/>
      <c r="J29" s="43" t="s">
        <v>27</v>
      </c>
      <c r="K29" s="44" t="n">
        <v>275</v>
      </c>
      <c r="L29" s="43"/>
      <c r="M29" s="45"/>
      <c r="N29" s="45"/>
      <c r="O29" s="45"/>
      <c r="P29" s="43"/>
      <c r="Q29" s="43"/>
      <c r="R29" s="46"/>
      <c r="S29" s="47"/>
    </row>
    <row r="30" customFormat="false" ht="16.5" hidden="false" customHeight="false" outlineLevel="0" collapsed="false">
      <c r="A30" s="36"/>
      <c r="B30" s="48" t="s">
        <v>28</v>
      </c>
      <c r="C30" s="49"/>
      <c r="D30" s="49"/>
      <c r="E30" s="50"/>
      <c r="F30" s="51"/>
      <c r="G30" s="52"/>
      <c r="H30" s="53" t="s">
        <v>29</v>
      </c>
      <c r="I30" s="53"/>
      <c r="J30" s="53"/>
      <c r="K30" s="54" t="n">
        <v>19.5</v>
      </c>
      <c r="L30" s="50"/>
      <c r="M30" s="55"/>
      <c r="N30" s="55"/>
      <c r="O30" s="55"/>
      <c r="P30" s="50"/>
      <c r="Q30" s="50"/>
      <c r="R30" s="56"/>
      <c r="S30" s="57"/>
    </row>
    <row r="31" s="69" customFormat="true" ht="15.75" hidden="false" customHeight="false" outlineLevel="0" collapsed="false">
      <c r="A31" s="58" t="n">
        <v>12</v>
      </c>
      <c r="B31" s="59" t="s">
        <v>76</v>
      </c>
      <c r="C31" s="60" t="s">
        <v>77</v>
      </c>
      <c r="D31" s="61" t="s">
        <v>64</v>
      </c>
      <c r="E31" s="59" t="n">
        <v>399530</v>
      </c>
      <c r="F31" s="62" t="n">
        <v>250269606348295</v>
      </c>
      <c r="G31" s="63" t="s">
        <v>52</v>
      </c>
      <c r="H31" s="64" t="s">
        <v>65</v>
      </c>
      <c r="I31" s="65" t="n">
        <v>344356</v>
      </c>
      <c r="J31" s="66" t="n">
        <v>19.93</v>
      </c>
      <c r="K31" s="66" t="s">
        <v>35</v>
      </c>
      <c r="L31" s="66" t="s">
        <v>36</v>
      </c>
      <c r="M31" s="66" t="s">
        <v>36</v>
      </c>
      <c r="N31" s="66" t="s">
        <v>36</v>
      </c>
      <c r="O31" s="66" t="s">
        <v>36</v>
      </c>
      <c r="P31" s="66" t="n">
        <v>19.75</v>
      </c>
      <c r="Q31" s="66" t="s">
        <v>35</v>
      </c>
      <c r="R31" s="67" t="n">
        <v>1</v>
      </c>
      <c r="S31" s="68" t="s">
        <v>37</v>
      </c>
    </row>
    <row r="32" s="69" customFormat="true" ht="15.75" hidden="false" customHeight="false" outlineLevel="0" collapsed="false">
      <c r="A32" s="58" t="n">
        <v>13</v>
      </c>
      <c r="B32" s="59" t="s">
        <v>76</v>
      </c>
      <c r="C32" s="60" t="s">
        <v>78</v>
      </c>
      <c r="D32" s="61" t="s">
        <v>68</v>
      </c>
      <c r="E32" s="59" t="n">
        <v>324297</v>
      </c>
      <c r="F32" s="62" t="n">
        <v>250268731376576</v>
      </c>
      <c r="G32" s="63" t="s">
        <v>52</v>
      </c>
      <c r="H32" s="64" t="s">
        <v>69</v>
      </c>
      <c r="I32" s="65" t="n">
        <v>149326</v>
      </c>
      <c r="J32" s="66" t="n">
        <v>19.97</v>
      </c>
      <c r="K32" s="66" t="s">
        <v>35</v>
      </c>
      <c r="L32" s="66" t="s">
        <v>36</v>
      </c>
      <c r="M32" s="66" t="s">
        <v>36</v>
      </c>
      <c r="N32" s="66" t="s">
        <v>36</v>
      </c>
      <c r="O32" s="66" t="s">
        <v>36</v>
      </c>
      <c r="P32" s="66" t="n">
        <v>20.48</v>
      </c>
      <c r="Q32" s="66" t="s">
        <v>35</v>
      </c>
      <c r="R32" s="67" t="n">
        <v>2</v>
      </c>
      <c r="S32" s="68" t="s">
        <v>62</v>
      </c>
    </row>
    <row r="33" s="69" customFormat="true" ht="15.75" hidden="false" customHeight="false" outlineLevel="0" collapsed="false">
      <c r="A33" s="58" t="n">
        <v>11</v>
      </c>
      <c r="B33" s="59" t="s">
        <v>76</v>
      </c>
      <c r="C33" s="60" t="s">
        <v>79</v>
      </c>
      <c r="D33" s="61" t="s">
        <v>68</v>
      </c>
      <c r="E33" s="59" t="n">
        <v>202458</v>
      </c>
      <c r="F33" s="62" t="n">
        <v>250269801401971</v>
      </c>
      <c r="G33" s="63" t="s">
        <v>52</v>
      </c>
      <c r="H33" s="64" t="s">
        <v>69</v>
      </c>
      <c r="I33" s="65" t="n">
        <v>149326</v>
      </c>
      <c r="J33" s="66" t="n">
        <v>20.68</v>
      </c>
      <c r="K33" s="66" t="s">
        <v>72</v>
      </c>
      <c r="L33" s="66" t="s">
        <v>36</v>
      </c>
      <c r="M33" s="66" t="s">
        <v>36</v>
      </c>
      <c r="N33" s="66" t="s">
        <v>36</v>
      </c>
      <c r="O33" s="66" t="s">
        <v>36</v>
      </c>
      <c r="P33" s="66" t="n">
        <v>21.08</v>
      </c>
      <c r="Q33" s="66" t="s">
        <v>72</v>
      </c>
      <c r="R33" s="67" t="n">
        <v>3</v>
      </c>
      <c r="S33" s="68" t="s">
        <v>73</v>
      </c>
    </row>
    <row r="34" customFormat="false" ht="16.5" hidden="false" customHeight="false" outlineLevel="0" collapsed="false">
      <c r="A34" s="36"/>
      <c r="B34" s="37" t="s">
        <v>23</v>
      </c>
      <c r="C34" s="38" t="s">
        <v>24</v>
      </c>
      <c r="D34" s="39"/>
      <c r="E34" s="40" t="s">
        <v>25</v>
      </c>
      <c r="F34" s="41" t="s">
        <v>80</v>
      </c>
      <c r="G34" s="42"/>
      <c r="H34" s="43"/>
      <c r="I34" s="43"/>
      <c r="J34" s="43" t="s">
        <v>27</v>
      </c>
      <c r="K34" s="44" t="n">
        <v>275</v>
      </c>
      <c r="L34" s="43"/>
      <c r="M34" s="45"/>
      <c r="N34" s="45"/>
      <c r="O34" s="45"/>
      <c r="P34" s="43"/>
      <c r="Q34" s="43"/>
      <c r="R34" s="46"/>
      <c r="S34" s="47"/>
    </row>
    <row r="35" customFormat="false" ht="16.5" hidden="false" customHeight="false" outlineLevel="0" collapsed="false">
      <c r="A35" s="36"/>
      <c r="B35" s="48" t="s">
        <v>28</v>
      </c>
      <c r="C35" s="49"/>
      <c r="D35" s="49"/>
      <c r="E35" s="50"/>
      <c r="F35" s="51"/>
      <c r="G35" s="52"/>
      <c r="H35" s="53" t="s">
        <v>29</v>
      </c>
      <c r="I35" s="53"/>
      <c r="J35" s="53"/>
      <c r="K35" s="54" t="n">
        <v>19.5</v>
      </c>
      <c r="L35" s="50"/>
      <c r="M35" s="55"/>
      <c r="N35" s="55"/>
      <c r="O35" s="55"/>
      <c r="P35" s="50"/>
      <c r="Q35" s="50"/>
      <c r="R35" s="56"/>
      <c r="S35" s="57"/>
    </row>
    <row r="36" s="69" customFormat="true" ht="15.75" hidden="false" customHeight="false" outlineLevel="0" collapsed="false">
      <c r="A36" s="58" t="n">
        <v>14</v>
      </c>
      <c r="B36" s="59" t="s">
        <v>81</v>
      </c>
      <c r="C36" s="60" t="s">
        <v>82</v>
      </c>
      <c r="D36" s="61" t="n">
        <v>0</v>
      </c>
      <c r="E36" s="59" t="n">
        <v>376975</v>
      </c>
      <c r="F36" s="62" t="n">
        <v>250269602878969</v>
      </c>
      <c r="G36" s="63" t="s">
        <v>52</v>
      </c>
      <c r="H36" s="64" t="s">
        <v>61</v>
      </c>
      <c r="I36" s="65" t="n">
        <v>324778</v>
      </c>
      <c r="J36" s="66" t="n">
        <v>19.42</v>
      </c>
      <c r="K36" s="66" t="s">
        <v>35</v>
      </c>
      <c r="L36" s="66" t="s">
        <v>36</v>
      </c>
      <c r="M36" s="66" t="s">
        <v>36</v>
      </c>
      <c r="N36" s="66" t="s">
        <v>36</v>
      </c>
      <c r="O36" s="66" t="s">
        <v>36</v>
      </c>
      <c r="P36" s="66" t="n">
        <v>19.9</v>
      </c>
      <c r="Q36" s="66" t="s">
        <v>35</v>
      </c>
      <c r="R36" s="67" t="n">
        <v>1</v>
      </c>
      <c r="S36" s="68" t="s">
        <v>37</v>
      </c>
    </row>
    <row r="37" s="69" customFormat="true" ht="15.75" hidden="false" customHeight="false" outlineLevel="0" collapsed="false">
      <c r="A37" s="58" t="n">
        <v>15</v>
      </c>
      <c r="B37" s="59" t="s">
        <v>81</v>
      </c>
      <c r="C37" s="60" t="s">
        <v>83</v>
      </c>
      <c r="D37" s="61" t="s">
        <v>84</v>
      </c>
      <c r="E37" s="59" t="n">
        <v>396065</v>
      </c>
      <c r="F37" s="62" t="n">
        <v>250268731247727</v>
      </c>
      <c r="G37" s="63" t="s">
        <v>52</v>
      </c>
      <c r="H37" s="64" t="s">
        <v>85</v>
      </c>
      <c r="I37" s="65" t="n">
        <v>528237</v>
      </c>
      <c r="J37" s="66" t="n">
        <v>20.28</v>
      </c>
      <c r="K37" s="66" t="s">
        <v>35</v>
      </c>
      <c r="L37" s="66" t="s">
        <v>36</v>
      </c>
      <c r="M37" s="66" t="s">
        <v>36</v>
      </c>
      <c r="N37" s="66" t="s">
        <v>36</v>
      </c>
      <c r="O37" s="66" t="s">
        <v>36</v>
      </c>
      <c r="P37" s="66" t="n">
        <v>20.36</v>
      </c>
      <c r="Q37" s="66" t="s">
        <v>35</v>
      </c>
      <c r="R37" s="67" t="n">
        <v>2</v>
      </c>
      <c r="S37" s="68" t="s">
        <v>62</v>
      </c>
    </row>
    <row r="38" customFormat="false" ht="16.5" hidden="false" customHeight="false" outlineLevel="0" collapsed="false">
      <c r="A38" s="36"/>
      <c r="B38" s="37" t="s">
        <v>23</v>
      </c>
      <c r="C38" s="38" t="s">
        <v>24</v>
      </c>
      <c r="D38" s="39"/>
      <c r="E38" s="40" t="s">
        <v>25</v>
      </c>
      <c r="F38" s="41" t="s">
        <v>86</v>
      </c>
      <c r="G38" s="42"/>
      <c r="H38" s="43"/>
      <c r="I38" s="43"/>
      <c r="J38" s="43" t="s">
        <v>27</v>
      </c>
      <c r="K38" s="44" t="n">
        <v>275</v>
      </c>
      <c r="L38" s="43"/>
      <c r="M38" s="45"/>
      <c r="N38" s="45"/>
      <c r="O38" s="45"/>
      <c r="P38" s="43"/>
      <c r="Q38" s="43"/>
      <c r="R38" s="46"/>
      <c r="S38" s="47"/>
    </row>
    <row r="39" customFormat="false" ht="16.5" hidden="false" customHeight="false" outlineLevel="0" collapsed="false">
      <c r="A39" s="36"/>
      <c r="B39" s="48" t="s">
        <v>28</v>
      </c>
      <c r="C39" s="49"/>
      <c r="D39" s="49"/>
      <c r="E39" s="50"/>
      <c r="F39" s="51"/>
      <c r="G39" s="52"/>
      <c r="H39" s="53" t="s">
        <v>29</v>
      </c>
      <c r="I39" s="53"/>
      <c r="J39" s="53"/>
      <c r="K39" s="54" t="n">
        <v>19</v>
      </c>
      <c r="L39" s="50"/>
      <c r="M39" s="55"/>
      <c r="N39" s="55"/>
      <c r="O39" s="55"/>
      <c r="P39" s="50"/>
      <c r="Q39" s="50"/>
      <c r="R39" s="56"/>
      <c r="S39" s="57"/>
    </row>
    <row r="40" s="69" customFormat="true" ht="15.75" hidden="false" customHeight="false" outlineLevel="0" collapsed="false">
      <c r="A40" s="58" t="n">
        <v>16</v>
      </c>
      <c r="B40" s="59" t="s">
        <v>87</v>
      </c>
      <c r="C40" s="60" t="s">
        <v>88</v>
      </c>
      <c r="D40" s="61" t="s">
        <v>89</v>
      </c>
      <c r="E40" s="59" t="n">
        <v>202465</v>
      </c>
      <c r="F40" s="62" t="n">
        <v>250268500190168</v>
      </c>
      <c r="G40" s="63" t="s">
        <v>52</v>
      </c>
      <c r="H40" s="64" t="s">
        <v>69</v>
      </c>
      <c r="I40" s="65" t="n">
        <v>149326</v>
      </c>
      <c r="J40" s="66" t="n">
        <v>20.55</v>
      </c>
      <c r="K40" s="66" t="s">
        <v>72</v>
      </c>
      <c r="L40" s="66" t="n">
        <v>20.26</v>
      </c>
      <c r="M40" s="66" t="s">
        <v>72</v>
      </c>
      <c r="N40" s="66" t="s">
        <v>36</v>
      </c>
      <c r="O40" s="66" t="s">
        <v>36</v>
      </c>
      <c r="P40" s="66" t="n">
        <v>20.94</v>
      </c>
      <c r="Q40" s="66" t="s">
        <v>72</v>
      </c>
      <c r="R40" s="67" t="n">
        <v>1</v>
      </c>
      <c r="S40" s="68" t="s">
        <v>73</v>
      </c>
    </row>
    <row r="41" s="69" customFormat="true" ht="15.75" hidden="false" customHeight="false" outlineLevel="0" collapsed="false">
      <c r="A41" s="58" t="n">
        <v>17</v>
      </c>
      <c r="B41" s="59" t="s">
        <v>87</v>
      </c>
      <c r="C41" s="60" t="s">
        <v>90</v>
      </c>
      <c r="D41" s="61" t="s">
        <v>91</v>
      </c>
      <c r="E41" s="59" t="n">
        <v>361292</v>
      </c>
      <c r="F41" s="62" t="n">
        <v>250268731027301</v>
      </c>
      <c r="G41" s="63" t="s">
        <v>52</v>
      </c>
      <c r="H41" s="64" t="s">
        <v>92</v>
      </c>
      <c r="I41" s="65" t="n">
        <v>310177</v>
      </c>
      <c r="J41" s="66" t="n">
        <v>20.16</v>
      </c>
      <c r="K41" s="66" t="s">
        <v>72</v>
      </c>
      <c r="L41" s="66" t="n">
        <v>20.3</v>
      </c>
      <c r="M41" s="66" t="s">
        <v>72</v>
      </c>
      <c r="N41" s="66" t="s">
        <v>36</v>
      </c>
      <c r="O41" s="66" t="s">
        <v>36</v>
      </c>
      <c r="P41" s="66" t="n">
        <v>20.98</v>
      </c>
      <c r="Q41" s="66" t="s">
        <v>72</v>
      </c>
      <c r="R41" s="67" t="n">
        <v>2</v>
      </c>
      <c r="S41" s="68" t="s">
        <v>73</v>
      </c>
    </row>
    <row r="42" customFormat="false" ht="16.5" hidden="false" customHeight="false" outlineLevel="0" collapsed="false">
      <c r="A42" s="36"/>
      <c r="B42" s="37" t="s">
        <v>23</v>
      </c>
      <c r="C42" s="38" t="s">
        <v>93</v>
      </c>
      <c r="D42" s="39"/>
      <c r="E42" s="40" t="s">
        <v>25</v>
      </c>
      <c r="F42" s="41" t="s">
        <v>94</v>
      </c>
      <c r="G42" s="42"/>
      <c r="H42" s="43"/>
      <c r="I42" s="43"/>
      <c r="J42" s="43" t="s">
        <v>27</v>
      </c>
      <c r="K42" s="44" t="n">
        <v>275</v>
      </c>
      <c r="L42" s="43"/>
      <c r="M42" s="45"/>
      <c r="N42" s="45"/>
      <c r="O42" s="45"/>
      <c r="P42" s="43"/>
      <c r="Q42" s="43"/>
      <c r="R42" s="46"/>
      <c r="S42" s="47"/>
    </row>
    <row r="43" customFormat="false" ht="16.5" hidden="false" customHeight="false" outlineLevel="0" collapsed="false">
      <c r="A43" s="36"/>
      <c r="B43" s="48" t="s">
        <v>28</v>
      </c>
      <c r="C43" s="49"/>
      <c r="D43" s="49"/>
      <c r="E43" s="50"/>
      <c r="F43" s="51"/>
      <c r="G43" s="52"/>
      <c r="H43" s="53" t="s">
        <v>29</v>
      </c>
      <c r="I43" s="53"/>
      <c r="J43" s="53"/>
      <c r="K43" s="54" t="n">
        <v>18.5</v>
      </c>
      <c r="L43" s="50"/>
      <c r="M43" s="55"/>
      <c r="N43" s="55"/>
      <c r="O43" s="55"/>
      <c r="P43" s="50"/>
      <c r="Q43" s="50"/>
      <c r="R43" s="56"/>
      <c r="S43" s="57"/>
    </row>
    <row r="44" s="69" customFormat="true" ht="15.75" hidden="false" customHeight="false" outlineLevel="0" collapsed="false">
      <c r="A44" s="58" t="n">
        <v>18</v>
      </c>
      <c r="B44" s="59" t="s">
        <v>95</v>
      </c>
      <c r="C44" s="60" t="s">
        <v>96</v>
      </c>
      <c r="D44" s="61" t="n">
        <v>0</v>
      </c>
      <c r="E44" s="59" t="n">
        <v>219975</v>
      </c>
      <c r="F44" s="62" t="n">
        <v>250269604644813</v>
      </c>
      <c r="G44" s="63" t="s">
        <v>52</v>
      </c>
      <c r="H44" s="64" t="s">
        <v>97</v>
      </c>
      <c r="I44" s="65" t="n">
        <v>165623</v>
      </c>
      <c r="J44" s="66" t="n">
        <v>20.7</v>
      </c>
      <c r="K44" s="66" t="s">
        <v>98</v>
      </c>
      <c r="L44" s="66" t="s">
        <v>36</v>
      </c>
      <c r="M44" s="66" t="s">
        <v>36</v>
      </c>
      <c r="N44" s="66" t="s">
        <v>36</v>
      </c>
      <c r="O44" s="66" t="s">
        <v>36</v>
      </c>
      <c r="P44" s="66" t="n">
        <v>21.29</v>
      </c>
      <c r="Q44" s="66" t="s">
        <v>99</v>
      </c>
      <c r="R44" s="67" t="n">
        <v>1</v>
      </c>
      <c r="S44" s="68" t="s">
        <v>100</v>
      </c>
    </row>
    <row r="45" customFormat="false" ht="16.5" hidden="false" customHeight="false" outlineLevel="0" collapsed="false">
      <c r="A45" s="36"/>
      <c r="B45" s="37" t="s">
        <v>23</v>
      </c>
      <c r="C45" s="38" t="s">
        <v>38</v>
      </c>
      <c r="D45" s="39"/>
      <c r="E45" s="40" t="s">
        <v>25</v>
      </c>
      <c r="F45" s="41" t="s">
        <v>55</v>
      </c>
      <c r="G45" s="42"/>
      <c r="H45" s="43"/>
      <c r="I45" s="43"/>
      <c r="J45" s="43" t="s">
        <v>27</v>
      </c>
      <c r="K45" s="44" t="n">
        <v>275</v>
      </c>
      <c r="L45" s="43"/>
      <c r="M45" s="45"/>
      <c r="N45" s="45"/>
      <c r="O45" s="45"/>
      <c r="P45" s="43"/>
      <c r="Q45" s="43"/>
      <c r="R45" s="46"/>
      <c r="S45" s="47"/>
    </row>
    <row r="46" customFormat="false" ht="16.5" hidden="false" customHeight="false" outlineLevel="0" collapsed="false">
      <c r="A46" s="36"/>
      <c r="B46" s="48" t="s">
        <v>28</v>
      </c>
      <c r="C46" s="49"/>
      <c r="D46" s="49"/>
      <c r="E46" s="50"/>
      <c r="F46" s="51"/>
      <c r="G46" s="52"/>
      <c r="H46" s="53" t="s">
        <v>29</v>
      </c>
      <c r="I46" s="53"/>
      <c r="J46" s="53"/>
      <c r="K46" s="54" t="s">
        <v>101</v>
      </c>
      <c r="L46" s="50"/>
      <c r="M46" s="55"/>
      <c r="N46" s="55"/>
      <c r="O46" s="55"/>
      <c r="P46" s="50"/>
      <c r="Q46" s="50"/>
      <c r="R46" s="56"/>
      <c r="S46" s="57"/>
    </row>
    <row r="47" s="69" customFormat="true" ht="15.75" hidden="false" customHeight="false" outlineLevel="0" collapsed="false">
      <c r="A47" s="58" t="n">
        <v>30</v>
      </c>
      <c r="B47" s="59" t="s">
        <v>102</v>
      </c>
      <c r="C47" s="60" t="s">
        <v>103</v>
      </c>
      <c r="D47" s="61" t="s">
        <v>104</v>
      </c>
      <c r="E47" s="59" t="n">
        <v>519891</v>
      </c>
      <c r="F47" s="62" t="n">
        <v>250269811237686</v>
      </c>
      <c r="G47" s="63" t="s">
        <v>52</v>
      </c>
      <c r="H47" s="64" t="s">
        <v>97</v>
      </c>
      <c r="I47" s="65" t="n">
        <v>165623</v>
      </c>
      <c r="J47" s="66" t="n">
        <v>21.3</v>
      </c>
      <c r="K47" s="66"/>
      <c r="L47" s="66" t="s">
        <v>36</v>
      </c>
      <c r="M47" s="66" t="s">
        <v>36</v>
      </c>
      <c r="N47" s="66" t="s">
        <v>36</v>
      </c>
      <c r="O47" s="66" t="s">
        <v>36</v>
      </c>
      <c r="P47" s="66" t="n">
        <v>24.4</v>
      </c>
      <c r="Q47" s="66"/>
      <c r="R47" s="67" t="n">
        <v>1</v>
      </c>
      <c r="S47" s="68" t="s">
        <v>36</v>
      </c>
    </row>
    <row r="48" customFormat="false" ht="16.5" hidden="false" customHeight="false" outlineLevel="0" collapsed="false">
      <c r="A48" s="36"/>
      <c r="B48" s="37" t="s">
        <v>23</v>
      </c>
      <c r="C48" s="38" t="s">
        <v>24</v>
      </c>
      <c r="D48" s="39"/>
      <c r="E48" s="40" t="s">
        <v>25</v>
      </c>
      <c r="F48" s="41" t="s">
        <v>55</v>
      </c>
      <c r="G48" s="42"/>
      <c r="H48" s="43"/>
      <c r="I48" s="43"/>
      <c r="J48" s="43" t="s">
        <v>27</v>
      </c>
      <c r="K48" s="44" t="n">
        <v>341</v>
      </c>
      <c r="L48" s="43"/>
      <c r="M48" s="45"/>
      <c r="N48" s="45"/>
      <c r="O48" s="45"/>
      <c r="P48" s="43"/>
      <c r="Q48" s="43"/>
      <c r="R48" s="46"/>
      <c r="S48" s="47"/>
    </row>
    <row r="49" customFormat="false" ht="16.5" hidden="false" customHeight="false" outlineLevel="0" collapsed="false">
      <c r="A49" s="36"/>
      <c r="B49" s="48" t="s">
        <v>28</v>
      </c>
      <c r="C49" s="49"/>
      <c r="D49" s="49"/>
      <c r="E49" s="50"/>
      <c r="F49" s="51"/>
      <c r="G49" s="52"/>
      <c r="H49" s="53" t="s">
        <v>29</v>
      </c>
      <c r="I49" s="53"/>
      <c r="J49" s="53"/>
      <c r="K49" s="54" t="n">
        <v>25</v>
      </c>
      <c r="L49" s="50"/>
      <c r="M49" s="55"/>
      <c r="N49" s="55"/>
      <c r="O49" s="55"/>
      <c r="P49" s="50"/>
      <c r="Q49" s="50"/>
      <c r="R49" s="56"/>
      <c r="S49" s="57"/>
    </row>
    <row r="50" s="69" customFormat="true" ht="15.75" hidden="false" customHeight="false" outlineLevel="0" collapsed="false">
      <c r="A50" s="58" t="n">
        <v>19</v>
      </c>
      <c r="B50" s="59" t="s">
        <v>56</v>
      </c>
      <c r="C50" s="60" t="s">
        <v>105</v>
      </c>
      <c r="D50" s="61" t="s">
        <v>106</v>
      </c>
      <c r="E50" s="59" t="n">
        <v>400861</v>
      </c>
      <c r="F50" s="62" t="n">
        <v>250269801781388</v>
      </c>
      <c r="G50" s="63" t="s">
        <v>33</v>
      </c>
      <c r="H50" s="64" t="s">
        <v>107</v>
      </c>
      <c r="I50" s="65" t="n">
        <v>345681</v>
      </c>
      <c r="J50" s="66" t="n">
        <v>23.94</v>
      </c>
      <c r="K50" s="66" t="s">
        <v>35</v>
      </c>
      <c r="L50" s="66" t="s">
        <v>36</v>
      </c>
      <c r="M50" s="66" t="s">
        <v>36</v>
      </c>
      <c r="N50" s="66" t="s">
        <v>36</v>
      </c>
      <c r="O50" s="66" t="s">
        <v>36</v>
      </c>
      <c r="P50" s="66" t="n">
        <v>24.32</v>
      </c>
      <c r="Q50" s="66" t="s">
        <v>35</v>
      </c>
      <c r="R50" s="67" t="n">
        <v>1</v>
      </c>
      <c r="S50" s="68" t="s">
        <v>37</v>
      </c>
    </row>
    <row r="51" s="69" customFormat="true" ht="15.75" hidden="false" customHeight="false" outlineLevel="0" collapsed="false">
      <c r="A51" s="58" t="n">
        <v>20</v>
      </c>
      <c r="B51" s="59" t="s">
        <v>56</v>
      </c>
      <c r="C51" s="60" t="s">
        <v>108</v>
      </c>
      <c r="D51" s="61" t="s">
        <v>109</v>
      </c>
      <c r="E51" s="59" t="n">
        <v>349504</v>
      </c>
      <c r="F51" s="62" t="n">
        <v>250269604484920</v>
      </c>
      <c r="G51" s="63" t="s">
        <v>52</v>
      </c>
      <c r="H51" s="64" t="s">
        <v>110</v>
      </c>
      <c r="I51" s="65" t="n">
        <v>298536</v>
      </c>
      <c r="J51" s="66" t="n">
        <v>24.42</v>
      </c>
      <c r="K51" s="66" t="s">
        <v>35</v>
      </c>
      <c r="L51" s="66" t="s">
        <v>36</v>
      </c>
      <c r="M51" s="66" t="s">
        <v>36</v>
      </c>
      <c r="N51" s="66" t="s">
        <v>36</v>
      </c>
      <c r="O51" s="66" t="s">
        <v>36</v>
      </c>
      <c r="P51" s="66" t="n">
        <v>24.58</v>
      </c>
      <c r="Q51" s="66" t="s">
        <v>35</v>
      </c>
      <c r="R51" s="67" t="n">
        <v>2</v>
      </c>
      <c r="S51" s="68" t="s">
        <v>62</v>
      </c>
    </row>
    <row r="52" customFormat="false" ht="16.5" hidden="false" customHeight="false" outlineLevel="0" collapsed="false">
      <c r="A52" s="36"/>
      <c r="B52" s="37" t="s">
        <v>23</v>
      </c>
      <c r="C52" s="38" t="s">
        <v>24</v>
      </c>
      <c r="D52" s="39"/>
      <c r="E52" s="40" t="s">
        <v>25</v>
      </c>
      <c r="F52" s="41" t="s">
        <v>75</v>
      </c>
      <c r="G52" s="42"/>
      <c r="H52" s="43"/>
      <c r="I52" s="43"/>
      <c r="J52" s="43" t="s">
        <v>27</v>
      </c>
      <c r="K52" s="44" t="n">
        <v>341</v>
      </c>
      <c r="L52" s="43"/>
      <c r="M52" s="45"/>
      <c r="N52" s="45"/>
      <c r="O52" s="45"/>
      <c r="P52" s="43"/>
      <c r="Q52" s="43"/>
      <c r="R52" s="46"/>
      <c r="S52" s="47"/>
    </row>
    <row r="53" customFormat="false" ht="16.5" hidden="false" customHeight="false" outlineLevel="0" collapsed="false">
      <c r="A53" s="36"/>
      <c r="B53" s="48" t="s">
        <v>28</v>
      </c>
      <c r="C53" s="49"/>
      <c r="D53" s="49"/>
      <c r="E53" s="50"/>
      <c r="F53" s="51"/>
      <c r="G53" s="52"/>
      <c r="H53" s="53" t="s">
        <v>29</v>
      </c>
      <c r="I53" s="53"/>
      <c r="J53" s="53"/>
      <c r="K53" s="54" t="n">
        <v>24.5</v>
      </c>
      <c r="L53" s="50"/>
      <c r="M53" s="55"/>
      <c r="N53" s="55"/>
      <c r="O53" s="55"/>
      <c r="P53" s="50"/>
      <c r="Q53" s="50"/>
      <c r="R53" s="56"/>
      <c r="S53" s="57"/>
    </row>
    <row r="54" s="69" customFormat="true" ht="15.75" hidden="false" customHeight="false" outlineLevel="0" collapsed="false">
      <c r="A54" s="58" t="n">
        <v>22</v>
      </c>
      <c r="B54" s="59" t="s">
        <v>76</v>
      </c>
      <c r="C54" s="60" t="s">
        <v>111</v>
      </c>
      <c r="D54" s="61" t="s">
        <v>68</v>
      </c>
      <c r="E54" s="59" t="n">
        <v>211870</v>
      </c>
      <c r="F54" s="62" t="n">
        <v>250268500709155</v>
      </c>
      <c r="G54" s="63" t="s">
        <v>52</v>
      </c>
      <c r="H54" s="64" t="s">
        <v>112</v>
      </c>
      <c r="I54" s="65" t="n">
        <v>157079</v>
      </c>
      <c r="J54" s="66" t="n">
        <v>24.2</v>
      </c>
      <c r="K54" s="66" t="s">
        <v>35</v>
      </c>
      <c r="L54" s="66" t="s">
        <v>36</v>
      </c>
      <c r="M54" s="66" t="s">
        <v>36</v>
      </c>
      <c r="N54" s="66" t="s">
        <v>36</v>
      </c>
      <c r="O54" s="66" t="s">
        <v>36</v>
      </c>
      <c r="P54" s="66" t="n">
        <v>24.04</v>
      </c>
      <c r="Q54" s="66" t="s">
        <v>35</v>
      </c>
      <c r="R54" s="67" t="n">
        <v>1</v>
      </c>
      <c r="S54" s="68" t="s">
        <v>37</v>
      </c>
    </row>
    <row r="55" s="69" customFormat="true" ht="15.75" hidden="false" customHeight="false" outlineLevel="0" collapsed="false">
      <c r="A55" s="58" t="n">
        <v>23</v>
      </c>
      <c r="B55" s="59" t="s">
        <v>76</v>
      </c>
      <c r="C55" s="60" t="s">
        <v>113</v>
      </c>
      <c r="D55" s="61" t="s">
        <v>68</v>
      </c>
      <c r="E55" s="59" t="n">
        <v>386806</v>
      </c>
      <c r="F55" s="62" t="n">
        <v>250268731376479</v>
      </c>
      <c r="G55" s="63" t="s">
        <v>52</v>
      </c>
      <c r="H55" s="64" t="s">
        <v>114</v>
      </c>
      <c r="I55" s="65" t="n">
        <v>334340</v>
      </c>
      <c r="J55" s="66" t="n">
        <v>24.71</v>
      </c>
      <c r="K55" s="66" t="s">
        <v>35</v>
      </c>
      <c r="L55" s="66" t="s">
        <v>36</v>
      </c>
      <c r="M55" s="66" t="s">
        <v>36</v>
      </c>
      <c r="N55" s="66" t="s">
        <v>36</v>
      </c>
      <c r="O55" s="66" t="s">
        <v>36</v>
      </c>
      <c r="P55" s="66" t="n">
        <v>24.7</v>
      </c>
      <c r="Q55" s="66" t="s">
        <v>35</v>
      </c>
      <c r="R55" s="67" t="n">
        <v>2</v>
      </c>
      <c r="S55" s="68" t="s">
        <v>62</v>
      </c>
    </row>
    <row r="56" s="69" customFormat="true" ht="15.75" hidden="false" customHeight="false" outlineLevel="0" collapsed="false">
      <c r="A56" s="58" t="n">
        <v>21</v>
      </c>
      <c r="B56" s="59" t="s">
        <v>76</v>
      </c>
      <c r="C56" s="60" t="s">
        <v>115</v>
      </c>
      <c r="D56" s="61" t="s">
        <v>68</v>
      </c>
      <c r="E56" s="59" t="n">
        <v>211887</v>
      </c>
      <c r="F56" s="62" t="n">
        <v>250268500709253</v>
      </c>
      <c r="G56" s="63" t="s">
        <v>52</v>
      </c>
      <c r="H56" s="64" t="s">
        <v>116</v>
      </c>
      <c r="I56" s="65" t="n">
        <v>157086</v>
      </c>
      <c r="J56" s="66" t="n">
        <v>24.45</v>
      </c>
      <c r="K56" s="66" t="s">
        <v>35</v>
      </c>
      <c r="L56" s="66" t="s">
        <v>36</v>
      </c>
      <c r="M56" s="66" t="s">
        <v>36</v>
      </c>
      <c r="N56" s="66" t="s">
        <v>36</v>
      </c>
      <c r="O56" s="66" t="s">
        <v>36</v>
      </c>
      <c r="P56" s="66" t="n">
        <v>24.74</v>
      </c>
      <c r="Q56" s="66" t="s">
        <v>35</v>
      </c>
      <c r="R56" s="67" t="n">
        <v>3</v>
      </c>
      <c r="S56" s="68" t="s">
        <v>66</v>
      </c>
    </row>
    <row r="57" customFormat="false" ht="16.5" hidden="false" customHeight="false" outlineLevel="0" collapsed="false">
      <c r="A57" s="36"/>
      <c r="B57" s="37" t="s">
        <v>23</v>
      </c>
      <c r="C57" s="38" t="s">
        <v>24</v>
      </c>
      <c r="D57" s="39"/>
      <c r="E57" s="40" t="s">
        <v>25</v>
      </c>
      <c r="F57" s="41" t="s">
        <v>80</v>
      </c>
      <c r="G57" s="42"/>
      <c r="H57" s="43"/>
      <c r="I57" s="43"/>
      <c r="J57" s="43" t="s">
        <v>27</v>
      </c>
      <c r="K57" s="44" t="n">
        <v>341</v>
      </c>
      <c r="L57" s="43"/>
      <c r="M57" s="45"/>
      <c r="N57" s="45"/>
      <c r="O57" s="45"/>
      <c r="P57" s="43"/>
      <c r="Q57" s="43"/>
      <c r="R57" s="46"/>
      <c r="S57" s="47"/>
    </row>
    <row r="58" customFormat="false" ht="16.5" hidden="false" customHeight="false" outlineLevel="0" collapsed="false">
      <c r="A58" s="36"/>
      <c r="B58" s="48" t="s">
        <v>28</v>
      </c>
      <c r="C58" s="49"/>
      <c r="D58" s="49"/>
      <c r="E58" s="50"/>
      <c r="F58" s="51"/>
      <c r="G58" s="52"/>
      <c r="H58" s="53" t="s">
        <v>29</v>
      </c>
      <c r="I58" s="53"/>
      <c r="J58" s="53"/>
      <c r="K58" s="54" t="n">
        <v>24.5</v>
      </c>
      <c r="L58" s="50"/>
      <c r="M58" s="55"/>
      <c r="N58" s="55"/>
      <c r="O58" s="55"/>
      <c r="P58" s="50"/>
      <c r="Q58" s="50"/>
      <c r="R58" s="56"/>
      <c r="S58" s="57"/>
    </row>
    <row r="59" s="69" customFormat="true" ht="15.75" hidden="false" customHeight="false" outlineLevel="0" collapsed="false">
      <c r="A59" s="58" t="n">
        <v>25</v>
      </c>
      <c r="B59" s="59" t="s">
        <v>81</v>
      </c>
      <c r="C59" s="60" t="s">
        <v>117</v>
      </c>
      <c r="D59" s="61" t="s">
        <v>109</v>
      </c>
      <c r="E59" s="59" t="n">
        <v>349511</v>
      </c>
      <c r="F59" s="62" t="n">
        <v>250269604481538</v>
      </c>
      <c r="G59" s="63" t="s">
        <v>52</v>
      </c>
      <c r="H59" s="64" t="s">
        <v>110</v>
      </c>
      <c r="I59" s="65" t="n">
        <v>298536</v>
      </c>
      <c r="J59" s="66" t="n">
        <v>23.8</v>
      </c>
      <c r="K59" s="66" t="s">
        <v>35</v>
      </c>
      <c r="L59" s="66" t="s">
        <v>36</v>
      </c>
      <c r="M59" s="66" t="s">
        <v>36</v>
      </c>
      <c r="N59" s="66" t="s">
        <v>36</v>
      </c>
      <c r="O59" s="66" t="s">
        <v>36</v>
      </c>
      <c r="P59" s="66" t="n">
        <v>23.8</v>
      </c>
      <c r="Q59" s="66" t="s">
        <v>35</v>
      </c>
      <c r="R59" s="67" t="n">
        <v>1</v>
      </c>
      <c r="S59" s="68" t="s">
        <v>37</v>
      </c>
    </row>
    <row r="60" s="69" customFormat="true" ht="15.75" hidden="false" customHeight="false" outlineLevel="0" collapsed="false">
      <c r="A60" s="58" t="n">
        <v>27</v>
      </c>
      <c r="B60" s="59" t="s">
        <v>81</v>
      </c>
      <c r="C60" s="60" t="s">
        <v>118</v>
      </c>
      <c r="D60" s="61" t="s">
        <v>119</v>
      </c>
      <c r="E60" s="59" t="n">
        <v>361339</v>
      </c>
      <c r="F60" s="62" t="n">
        <v>250268731203660</v>
      </c>
      <c r="G60" s="63" t="s">
        <v>33</v>
      </c>
      <c r="H60" s="64" t="s">
        <v>59</v>
      </c>
      <c r="I60" s="65" t="n">
        <v>310207</v>
      </c>
      <c r="J60" s="66" t="n">
        <v>23.86</v>
      </c>
      <c r="K60" s="66" t="s">
        <v>35</v>
      </c>
      <c r="L60" s="66" t="s">
        <v>36</v>
      </c>
      <c r="M60" s="66" t="s">
        <v>36</v>
      </c>
      <c r="N60" s="66" t="s">
        <v>36</v>
      </c>
      <c r="O60" s="66" t="s">
        <v>36</v>
      </c>
      <c r="P60" s="66" t="n">
        <v>23.92</v>
      </c>
      <c r="Q60" s="66" t="s">
        <v>35</v>
      </c>
      <c r="R60" s="67" t="n">
        <v>2</v>
      </c>
      <c r="S60" s="68" t="s">
        <v>62</v>
      </c>
    </row>
    <row r="61" s="69" customFormat="true" ht="15.75" hidden="false" customHeight="false" outlineLevel="0" collapsed="false">
      <c r="A61" s="58" t="n">
        <v>26</v>
      </c>
      <c r="B61" s="59" t="s">
        <v>81</v>
      </c>
      <c r="C61" s="60" t="s">
        <v>120</v>
      </c>
      <c r="D61" s="61" t="s">
        <v>121</v>
      </c>
      <c r="E61" s="59" t="n">
        <v>361247</v>
      </c>
      <c r="F61" s="62" t="n">
        <v>250268731086900</v>
      </c>
      <c r="G61" s="63" t="s">
        <v>33</v>
      </c>
      <c r="H61" s="64" t="s">
        <v>122</v>
      </c>
      <c r="I61" s="65" t="n">
        <v>310122</v>
      </c>
      <c r="J61" s="66" t="n">
        <v>24.62</v>
      </c>
      <c r="K61" s="66" t="s">
        <v>35</v>
      </c>
      <c r="L61" s="66" t="s">
        <v>36</v>
      </c>
      <c r="M61" s="66" t="s">
        <v>36</v>
      </c>
      <c r="N61" s="66" t="s">
        <v>36</v>
      </c>
      <c r="O61" s="66" t="s">
        <v>36</v>
      </c>
      <c r="P61" s="66" t="n">
        <v>24.72</v>
      </c>
      <c r="Q61" s="66" t="s">
        <v>35</v>
      </c>
      <c r="R61" s="67" t="n">
        <v>3</v>
      </c>
      <c r="S61" s="68" t="s">
        <v>66</v>
      </c>
    </row>
    <row r="62" s="69" customFormat="true" ht="15.75" hidden="false" customHeight="false" outlineLevel="0" collapsed="false">
      <c r="A62" s="58" t="n">
        <v>24</v>
      </c>
      <c r="B62" s="59" t="s">
        <v>81</v>
      </c>
      <c r="C62" s="60" t="s">
        <v>123</v>
      </c>
      <c r="D62" s="61" t="n">
        <v>0</v>
      </c>
      <c r="E62" s="59" t="n">
        <v>210828</v>
      </c>
      <c r="F62" s="62" t="n">
        <v>250269604103501</v>
      </c>
      <c r="G62" s="63" t="s">
        <v>52</v>
      </c>
      <c r="H62" s="64" t="s">
        <v>124</v>
      </c>
      <c r="I62" s="65" t="n">
        <v>156089</v>
      </c>
      <c r="J62" s="66" t="n">
        <v>25.85</v>
      </c>
      <c r="K62" s="66" t="s">
        <v>72</v>
      </c>
      <c r="L62" s="66" t="s">
        <v>36</v>
      </c>
      <c r="M62" s="66" t="s">
        <v>36</v>
      </c>
      <c r="N62" s="66" t="s">
        <v>36</v>
      </c>
      <c r="O62" s="66" t="s">
        <v>36</v>
      </c>
      <c r="P62" s="66" t="n">
        <v>25.43</v>
      </c>
      <c r="Q62" s="66" t="s">
        <v>35</v>
      </c>
      <c r="R62" s="67" t="n">
        <v>4</v>
      </c>
      <c r="S62" s="68" t="s">
        <v>66</v>
      </c>
    </row>
    <row r="63" customFormat="false" ht="16.5" hidden="false" customHeight="false" outlineLevel="0" collapsed="false">
      <c r="A63" s="36"/>
      <c r="B63" s="37" t="s">
        <v>23</v>
      </c>
      <c r="C63" s="38" t="s">
        <v>24</v>
      </c>
      <c r="D63" s="39"/>
      <c r="E63" s="40" t="s">
        <v>25</v>
      </c>
      <c r="F63" s="41" t="s">
        <v>86</v>
      </c>
      <c r="G63" s="42"/>
      <c r="H63" s="43"/>
      <c r="I63" s="43"/>
      <c r="J63" s="43" t="s">
        <v>27</v>
      </c>
      <c r="K63" s="44" t="n">
        <v>341</v>
      </c>
      <c r="L63" s="43"/>
      <c r="M63" s="45"/>
      <c r="N63" s="45"/>
      <c r="O63" s="45"/>
      <c r="P63" s="43"/>
      <c r="Q63" s="43"/>
      <c r="R63" s="46"/>
      <c r="S63" s="47"/>
    </row>
    <row r="64" customFormat="false" ht="16.5" hidden="false" customHeight="false" outlineLevel="0" collapsed="false">
      <c r="A64" s="36"/>
      <c r="B64" s="48" t="s">
        <v>28</v>
      </c>
      <c r="C64" s="49"/>
      <c r="D64" s="49"/>
      <c r="E64" s="50"/>
      <c r="F64" s="51"/>
      <c r="G64" s="52"/>
      <c r="H64" s="53" t="s">
        <v>29</v>
      </c>
      <c r="I64" s="53"/>
      <c r="J64" s="53"/>
      <c r="K64" s="54" t="n">
        <v>24</v>
      </c>
      <c r="L64" s="50"/>
      <c r="M64" s="55"/>
      <c r="N64" s="55"/>
      <c r="O64" s="55"/>
      <c r="P64" s="50"/>
      <c r="Q64" s="50"/>
      <c r="R64" s="56"/>
      <c r="S64" s="57"/>
    </row>
    <row r="65" s="69" customFormat="true" ht="15.75" hidden="false" customHeight="false" outlineLevel="0" collapsed="false">
      <c r="A65" s="58" t="n">
        <v>28</v>
      </c>
      <c r="B65" s="59" t="s">
        <v>87</v>
      </c>
      <c r="C65" s="60" t="s">
        <v>125</v>
      </c>
      <c r="D65" s="61" t="s">
        <v>84</v>
      </c>
      <c r="E65" s="59" t="n">
        <v>396072</v>
      </c>
      <c r="F65" s="62" t="n">
        <v>250268731247798</v>
      </c>
      <c r="G65" s="63" t="s">
        <v>52</v>
      </c>
      <c r="H65" s="64" t="s">
        <v>85</v>
      </c>
      <c r="I65" s="65" t="n">
        <v>528237</v>
      </c>
      <c r="J65" s="66" t="n">
        <v>25.32</v>
      </c>
      <c r="K65" s="66" t="s">
        <v>72</v>
      </c>
      <c r="L65" s="66" t="n">
        <v>25.35</v>
      </c>
      <c r="M65" s="66" t="s">
        <v>72</v>
      </c>
      <c r="N65" s="66" t="s">
        <v>36</v>
      </c>
      <c r="O65" s="66" t="s">
        <v>36</v>
      </c>
      <c r="P65" s="66" t="n">
        <v>25.76</v>
      </c>
      <c r="Q65" s="66" t="s">
        <v>72</v>
      </c>
      <c r="R65" s="67" t="n">
        <v>1</v>
      </c>
      <c r="S65" s="68" t="s">
        <v>73</v>
      </c>
    </row>
    <row r="66" customFormat="false" ht="16.5" hidden="false" customHeight="false" outlineLevel="0" collapsed="false">
      <c r="A66" s="36"/>
      <c r="B66" s="37" t="s">
        <v>23</v>
      </c>
      <c r="C66" s="38" t="s">
        <v>24</v>
      </c>
      <c r="D66" s="39"/>
      <c r="E66" s="40" t="s">
        <v>25</v>
      </c>
      <c r="F66" s="41" t="s">
        <v>126</v>
      </c>
      <c r="G66" s="42"/>
      <c r="H66" s="43"/>
      <c r="I66" s="43"/>
      <c r="J66" s="43" t="s">
        <v>27</v>
      </c>
      <c r="K66" s="44" t="n">
        <v>341</v>
      </c>
      <c r="L66" s="43"/>
      <c r="M66" s="45"/>
      <c r="N66" s="45"/>
      <c r="O66" s="45"/>
      <c r="P66" s="43"/>
      <c r="Q66" s="43"/>
      <c r="R66" s="46"/>
      <c r="S66" s="47"/>
    </row>
    <row r="67" customFormat="false" ht="16.5" hidden="false" customHeight="false" outlineLevel="0" collapsed="false">
      <c r="A67" s="36"/>
      <c r="B67" s="48" t="s">
        <v>28</v>
      </c>
      <c r="C67" s="49"/>
      <c r="D67" s="49"/>
      <c r="E67" s="50"/>
      <c r="F67" s="51"/>
      <c r="G67" s="52"/>
      <c r="H67" s="53" t="s">
        <v>29</v>
      </c>
      <c r="I67" s="53"/>
      <c r="J67" s="53"/>
      <c r="K67" s="54" t="n">
        <v>24</v>
      </c>
      <c r="L67" s="50"/>
      <c r="M67" s="55"/>
      <c r="N67" s="55"/>
      <c r="O67" s="55"/>
      <c r="P67" s="50"/>
      <c r="Q67" s="50"/>
      <c r="R67" s="56"/>
      <c r="S67" s="57"/>
    </row>
    <row r="68" s="69" customFormat="true" ht="15.75" hidden="false" customHeight="false" outlineLevel="0" collapsed="false">
      <c r="A68" s="58" t="n">
        <v>29</v>
      </c>
      <c r="B68" s="59" t="s">
        <v>127</v>
      </c>
      <c r="C68" s="60" t="s">
        <v>128</v>
      </c>
      <c r="D68" s="61" t="s">
        <v>106</v>
      </c>
      <c r="E68" s="59" t="n">
        <v>400878</v>
      </c>
      <c r="F68" s="62" t="n">
        <v>250269606195584</v>
      </c>
      <c r="G68" s="63" t="s">
        <v>33</v>
      </c>
      <c r="H68" s="64" t="s">
        <v>107</v>
      </c>
      <c r="I68" s="65" t="n">
        <v>345681</v>
      </c>
      <c r="J68" s="66" t="n">
        <v>23.44</v>
      </c>
      <c r="K68" s="66" t="s">
        <v>35</v>
      </c>
      <c r="L68" s="66" t="s">
        <v>36</v>
      </c>
      <c r="M68" s="66" t="s">
        <v>36</v>
      </c>
      <c r="N68" s="66" t="s">
        <v>36</v>
      </c>
      <c r="O68" s="66" t="s">
        <v>36</v>
      </c>
      <c r="P68" s="66" t="n">
        <v>23.43</v>
      </c>
      <c r="Q68" s="66" t="s">
        <v>35</v>
      </c>
      <c r="R68" s="67" t="n">
        <v>1</v>
      </c>
      <c r="S68" s="68" t="s">
        <v>37</v>
      </c>
    </row>
    <row r="69" customFormat="false" ht="16.5" hidden="false" customHeight="false" outlineLevel="0" collapsed="false">
      <c r="A69" s="36"/>
      <c r="B69" s="37" t="s">
        <v>23</v>
      </c>
      <c r="C69" s="38" t="s">
        <v>38</v>
      </c>
      <c r="D69" s="39"/>
      <c r="E69" s="40" t="s">
        <v>25</v>
      </c>
      <c r="F69" s="41" t="s">
        <v>94</v>
      </c>
      <c r="G69" s="42"/>
      <c r="H69" s="43"/>
      <c r="I69" s="43"/>
      <c r="J69" s="43" t="s">
        <v>27</v>
      </c>
      <c r="K69" s="44" t="n">
        <v>341</v>
      </c>
      <c r="L69" s="43"/>
      <c r="M69" s="45"/>
      <c r="N69" s="45"/>
      <c r="O69" s="45"/>
      <c r="P69" s="43"/>
      <c r="Q69" s="43"/>
      <c r="R69" s="46"/>
      <c r="S69" s="47"/>
    </row>
    <row r="70" customFormat="false" ht="16.5" hidden="false" customHeight="false" outlineLevel="0" collapsed="false">
      <c r="A70" s="36"/>
      <c r="B70" s="48" t="s">
        <v>28</v>
      </c>
      <c r="C70" s="49"/>
      <c r="D70" s="49"/>
      <c r="E70" s="50"/>
      <c r="F70" s="51"/>
      <c r="G70" s="52"/>
      <c r="H70" s="53" t="s">
        <v>29</v>
      </c>
      <c r="I70" s="53"/>
      <c r="J70" s="53"/>
      <c r="K70" s="54" t="n">
        <v>23.5</v>
      </c>
      <c r="L70" s="50"/>
      <c r="M70" s="55"/>
      <c r="N70" s="55"/>
      <c r="O70" s="55"/>
      <c r="P70" s="50"/>
      <c r="Q70" s="50"/>
      <c r="R70" s="56"/>
      <c r="S70" s="57"/>
    </row>
    <row r="71" s="69" customFormat="true" ht="15.75" hidden="false" customHeight="false" outlineLevel="0" collapsed="false">
      <c r="A71" s="58" t="n">
        <v>32</v>
      </c>
      <c r="B71" s="59" t="s">
        <v>95</v>
      </c>
      <c r="C71" s="60" t="s">
        <v>129</v>
      </c>
      <c r="D71" s="61" t="s">
        <v>109</v>
      </c>
      <c r="E71" s="59" t="n">
        <v>349528</v>
      </c>
      <c r="F71" s="62" t="n">
        <v>250269604480617</v>
      </c>
      <c r="G71" s="63" t="s">
        <v>52</v>
      </c>
      <c r="H71" s="64" t="s">
        <v>110</v>
      </c>
      <c r="I71" s="65" t="n">
        <v>298536</v>
      </c>
      <c r="J71" s="66" t="n">
        <v>23.74</v>
      </c>
      <c r="K71" s="66"/>
      <c r="L71" s="66" t="s">
        <v>36</v>
      </c>
      <c r="M71" s="66" t="s">
        <v>36</v>
      </c>
      <c r="N71" s="66" t="s">
        <v>36</v>
      </c>
      <c r="O71" s="66" t="s">
        <v>36</v>
      </c>
      <c r="P71" s="66" t="n">
        <v>23.6</v>
      </c>
      <c r="Q71" s="66"/>
      <c r="R71" s="67" t="n">
        <v>1</v>
      </c>
      <c r="S71" s="68"/>
    </row>
    <row r="72" s="69" customFormat="true" ht="15.75" hidden="false" customHeight="false" outlineLevel="0" collapsed="false">
      <c r="A72" s="58" t="n">
        <v>31</v>
      </c>
      <c r="B72" s="59" t="s">
        <v>130</v>
      </c>
      <c r="C72" s="60" t="s">
        <v>131</v>
      </c>
      <c r="D72" s="61" t="n">
        <v>0</v>
      </c>
      <c r="E72" s="59" t="n">
        <v>498516</v>
      </c>
      <c r="F72" s="62" t="n">
        <v>250269811266534</v>
      </c>
      <c r="G72" s="63" t="s">
        <v>52</v>
      </c>
      <c r="H72" s="64" t="s">
        <v>132</v>
      </c>
      <c r="I72" s="65" t="n">
        <v>438802</v>
      </c>
      <c r="J72" s="66" t="n">
        <v>25.5</v>
      </c>
      <c r="K72" s="66"/>
      <c r="L72" s="66" t="s">
        <v>36</v>
      </c>
      <c r="M72" s="66" t="s">
        <v>36</v>
      </c>
      <c r="N72" s="66" t="s">
        <v>36</v>
      </c>
      <c r="O72" s="66" t="s">
        <v>36</v>
      </c>
      <c r="P72" s="66" t="n">
        <v>25.15</v>
      </c>
      <c r="Q72" s="66"/>
      <c r="R72" s="67" t="n">
        <v>2</v>
      </c>
      <c r="S72" s="68"/>
    </row>
    <row r="73" s="70" customFormat="true" ht="15" hidden="false" customHeight="false" outlineLevel="0" collapsed="false">
      <c r="A73" s="58"/>
      <c r="C73" s="71"/>
      <c r="D73" s="71"/>
      <c r="F73" s="72"/>
      <c r="I73" s="73"/>
    </row>
    <row r="74" s="70" customFormat="true" ht="15" hidden="false" customHeight="false" outlineLevel="0" collapsed="false">
      <c r="A74" s="58"/>
      <c r="C74" s="71"/>
      <c r="D74" s="71"/>
      <c r="F74" s="72"/>
      <c r="I74" s="73"/>
    </row>
    <row r="75" s="70" customFormat="true" ht="15" hidden="false" customHeight="false" outlineLevel="0" collapsed="false">
      <c r="A75" s="58"/>
      <c r="C75" s="71"/>
      <c r="D75" s="71"/>
      <c r="F75" s="72"/>
      <c r="I75" s="73"/>
    </row>
    <row r="76" s="70" customFormat="true" ht="15" hidden="false" customHeight="false" outlineLevel="0" collapsed="false">
      <c r="A76" s="58"/>
      <c r="C76" s="71"/>
      <c r="D76" s="71"/>
      <c r="F76" s="72"/>
      <c r="I76" s="73"/>
    </row>
    <row r="77" s="70" customFormat="true" ht="15" hidden="false" customHeight="false" outlineLevel="0" collapsed="false">
      <c r="A77" s="58"/>
      <c r="C77" s="71"/>
      <c r="D77" s="71"/>
      <c r="F77" s="72"/>
      <c r="I77" s="73"/>
    </row>
    <row r="78" s="70" customFormat="true" ht="15" hidden="false" customHeight="false" outlineLevel="0" collapsed="false">
      <c r="A78" s="58"/>
      <c r="C78" s="71"/>
      <c r="D78" s="71"/>
      <c r="F78" s="72"/>
      <c r="I78" s="73"/>
    </row>
    <row r="79" s="70" customFormat="true" ht="15" hidden="false" customHeight="false" outlineLevel="0" collapsed="false">
      <c r="A79" s="58"/>
      <c r="C79" s="71"/>
      <c r="D79" s="71"/>
      <c r="F79" s="72"/>
      <c r="I79" s="73"/>
    </row>
    <row r="80" s="70" customFormat="true" ht="15" hidden="false" customHeight="false" outlineLevel="0" collapsed="false">
      <c r="A80" s="58"/>
      <c r="C80" s="71"/>
      <c r="D80" s="71"/>
      <c r="F80" s="72"/>
      <c r="I80" s="73"/>
    </row>
    <row r="81" s="70" customFormat="true" ht="15" hidden="false" customHeight="false" outlineLevel="0" collapsed="false">
      <c r="A81" s="58"/>
      <c r="C81" s="71"/>
      <c r="D81" s="71"/>
      <c r="F81" s="72"/>
      <c r="I81" s="73"/>
    </row>
    <row r="82" s="70" customFormat="true" ht="15" hidden="false" customHeight="false" outlineLevel="0" collapsed="false">
      <c r="A82" s="58"/>
      <c r="C82" s="71"/>
      <c r="D82" s="71"/>
      <c r="F82" s="72"/>
      <c r="I82" s="73"/>
    </row>
    <row r="83" s="70" customFormat="true" ht="15" hidden="false" customHeight="false" outlineLevel="0" collapsed="false">
      <c r="A83" s="58"/>
      <c r="C83" s="71"/>
      <c r="D83" s="71"/>
      <c r="F83" s="72"/>
      <c r="I83" s="73"/>
    </row>
    <row r="84" s="70" customFormat="true" ht="15" hidden="false" customHeight="false" outlineLevel="0" collapsed="false">
      <c r="A84" s="58"/>
      <c r="C84" s="71"/>
      <c r="D84" s="71"/>
      <c r="F84" s="72"/>
      <c r="I84" s="73"/>
    </row>
    <row r="85" s="70" customFormat="true" ht="15" hidden="false" customHeight="false" outlineLevel="0" collapsed="false">
      <c r="A85" s="58"/>
      <c r="C85" s="71"/>
      <c r="D85" s="71"/>
      <c r="F85" s="72"/>
      <c r="I85" s="73"/>
    </row>
    <row r="86" s="70" customFormat="true" ht="15" hidden="false" customHeight="false" outlineLevel="0" collapsed="false">
      <c r="A86" s="58"/>
      <c r="C86" s="71"/>
      <c r="D86" s="71"/>
      <c r="F86" s="72"/>
      <c r="I86" s="73"/>
    </row>
    <row r="87" s="70" customFormat="true" ht="15" hidden="false" customHeight="false" outlineLevel="0" collapsed="false">
      <c r="A87" s="58"/>
      <c r="C87" s="71"/>
      <c r="D87" s="71"/>
      <c r="F87" s="72"/>
      <c r="I87" s="73"/>
    </row>
    <row r="88" s="70" customFormat="true" ht="15" hidden="false" customHeight="false" outlineLevel="0" collapsed="false">
      <c r="A88" s="58"/>
      <c r="C88" s="71"/>
      <c r="D88" s="71"/>
      <c r="F88" s="72"/>
      <c r="I88" s="73"/>
    </row>
    <row r="89" s="70" customFormat="true" ht="15" hidden="false" customHeight="false" outlineLevel="0" collapsed="false">
      <c r="A89" s="58"/>
      <c r="C89" s="71"/>
      <c r="D89" s="71"/>
      <c r="F89" s="72"/>
      <c r="I89" s="73"/>
    </row>
    <row r="90" s="70" customFormat="true" ht="15" hidden="false" customHeight="false" outlineLevel="0" collapsed="false">
      <c r="A90" s="58"/>
      <c r="C90" s="71"/>
      <c r="D90" s="71"/>
      <c r="F90" s="72"/>
      <c r="I90" s="73"/>
    </row>
    <row r="91" s="70" customFormat="true" ht="15" hidden="false" customHeight="false" outlineLevel="0" collapsed="false">
      <c r="A91" s="58"/>
      <c r="C91" s="71"/>
      <c r="D91" s="71"/>
      <c r="F91" s="72"/>
      <c r="I91" s="73"/>
    </row>
    <row r="92" s="70" customFormat="true" ht="15" hidden="false" customHeight="false" outlineLevel="0" collapsed="false">
      <c r="A92" s="58"/>
      <c r="C92" s="71"/>
      <c r="D92" s="71"/>
      <c r="F92" s="72"/>
      <c r="I92" s="73"/>
    </row>
    <row r="93" s="70" customFormat="true" ht="15" hidden="false" customHeight="false" outlineLevel="0" collapsed="false">
      <c r="A93" s="58"/>
      <c r="C93" s="71"/>
      <c r="D93" s="71"/>
      <c r="F93" s="72"/>
      <c r="I93" s="73"/>
    </row>
    <row r="94" s="70" customFormat="true" ht="15" hidden="false" customHeight="false" outlineLevel="0" collapsed="false">
      <c r="A94" s="58"/>
      <c r="C94" s="71"/>
      <c r="D94" s="71"/>
      <c r="F94" s="72"/>
      <c r="I94" s="73"/>
    </row>
    <row r="95" s="70" customFormat="true" ht="15" hidden="false" customHeight="false" outlineLevel="0" collapsed="false">
      <c r="A95" s="58"/>
      <c r="C95" s="71"/>
      <c r="D95" s="71"/>
      <c r="F95" s="72"/>
      <c r="I95" s="73"/>
    </row>
    <row r="96" s="70" customFormat="true" ht="15" hidden="false" customHeight="false" outlineLevel="0" collapsed="false">
      <c r="A96" s="58"/>
      <c r="C96" s="71"/>
      <c r="D96" s="71"/>
      <c r="F96" s="72"/>
      <c r="I96" s="73"/>
    </row>
    <row r="97" s="70" customFormat="true" ht="15" hidden="false" customHeight="false" outlineLevel="0" collapsed="false">
      <c r="A97" s="58"/>
      <c r="C97" s="71"/>
      <c r="D97" s="71"/>
      <c r="F97" s="72"/>
      <c r="I97" s="73"/>
    </row>
    <row r="98" s="70" customFormat="true" ht="15" hidden="false" customHeight="false" outlineLevel="0" collapsed="false">
      <c r="A98" s="58"/>
      <c r="C98" s="71"/>
      <c r="D98" s="71"/>
      <c r="F98" s="72"/>
      <c r="I98" s="73"/>
    </row>
    <row r="99" s="70" customFormat="true" ht="15" hidden="false" customHeight="false" outlineLevel="0" collapsed="false">
      <c r="A99" s="58"/>
      <c r="C99" s="71"/>
      <c r="D99" s="71"/>
      <c r="F99" s="72"/>
      <c r="I99" s="73"/>
    </row>
    <row r="100" s="70" customFormat="true" ht="15" hidden="false" customHeight="false" outlineLevel="0" collapsed="false">
      <c r="A100" s="58"/>
      <c r="C100" s="71"/>
      <c r="D100" s="71"/>
      <c r="F100" s="72"/>
      <c r="I100" s="73"/>
    </row>
    <row r="101" s="70" customFormat="true" ht="15" hidden="false" customHeight="false" outlineLevel="0" collapsed="false">
      <c r="A101" s="58"/>
      <c r="C101" s="71"/>
      <c r="D101" s="71"/>
      <c r="F101" s="72"/>
      <c r="I101" s="73"/>
    </row>
    <row r="102" s="70" customFormat="true" ht="15" hidden="false" customHeight="false" outlineLevel="0" collapsed="false">
      <c r="A102" s="58"/>
      <c r="C102" s="71"/>
      <c r="D102" s="71"/>
      <c r="F102" s="72"/>
      <c r="I102" s="73"/>
    </row>
    <row r="103" s="70" customFormat="true" ht="15" hidden="false" customHeight="false" outlineLevel="0" collapsed="false">
      <c r="A103" s="58"/>
      <c r="C103" s="71"/>
      <c r="D103" s="71"/>
      <c r="F103" s="72"/>
      <c r="I103" s="73"/>
    </row>
    <row r="104" s="70" customFormat="true" ht="15" hidden="false" customHeight="false" outlineLevel="0" collapsed="false">
      <c r="A104" s="58"/>
      <c r="C104" s="71"/>
      <c r="D104" s="71"/>
      <c r="F104" s="72"/>
      <c r="I104" s="73"/>
    </row>
    <row r="105" s="70" customFormat="true" ht="15" hidden="false" customHeight="false" outlineLevel="0" collapsed="false">
      <c r="A105" s="58"/>
      <c r="C105" s="71"/>
      <c r="D105" s="71"/>
      <c r="F105" s="72"/>
      <c r="I105" s="73"/>
    </row>
    <row r="106" s="70" customFormat="true" ht="15" hidden="false" customHeight="false" outlineLevel="0" collapsed="false">
      <c r="A106" s="58"/>
      <c r="C106" s="71"/>
      <c r="D106" s="71"/>
      <c r="F106" s="72"/>
      <c r="I106" s="73"/>
    </row>
    <row r="107" s="70" customFormat="true" ht="15" hidden="false" customHeight="false" outlineLevel="0" collapsed="false">
      <c r="A107" s="58"/>
      <c r="C107" s="71"/>
      <c r="D107" s="71"/>
      <c r="F107" s="72"/>
      <c r="I107" s="73"/>
    </row>
    <row r="108" s="70" customFormat="true" ht="15" hidden="false" customHeight="false" outlineLevel="0" collapsed="false">
      <c r="A108" s="58"/>
      <c r="C108" s="71"/>
      <c r="D108" s="71"/>
      <c r="F108" s="72"/>
      <c r="I108" s="73"/>
    </row>
    <row r="109" s="70" customFormat="true" ht="15" hidden="false" customHeight="false" outlineLevel="0" collapsed="false">
      <c r="A109" s="58"/>
      <c r="C109" s="71"/>
      <c r="D109" s="71"/>
      <c r="F109" s="72"/>
      <c r="I109" s="73"/>
    </row>
    <row r="110" s="70" customFormat="true" ht="15" hidden="false" customHeight="false" outlineLevel="0" collapsed="false">
      <c r="A110" s="58"/>
      <c r="C110" s="71"/>
      <c r="D110" s="71"/>
      <c r="F110" s="72"/>
      <c r="I110" s="73"/>
    </row>
    <row r="111" s="70" customFormat="true" ht="15" hidden="false" customHeight="false" outlineLevel="0" collapsed="false">
      <c r="A111" s="58"/>
      <c r="C111" s="71"/>
      <c r="D111" s="71"/>
      <c r="F111" s="72"/>
      <c r="I111" s="73"/>
    </row>
    <row r="112" s="70" customFormat="true" ht="15" hidden="false" customHeight="false" outlineLevel="0" collapsed="false">
      <c r="A112" s="58"/>
      <c r="C112" s="71"/>
      <c r="D112" s="71"/>
      <c r="F112" s="72"/>
      <c r="I112" s="73"/>
    </row>
    <row r="113" s="70" customFormat="true" ht="15" hidden="false" customHeight="false" outlineLevel="0" collapsed="false">
      <c r="A113" s="58"/>
      <c r="C113" s="71"/>
      <c r="D113" s="71"/>
      <c r="F113" s="72"/>
      <c r="I113" s="73"/>
    </row>
    <row r="114" s="70" customFormat="true" ht="15" hidden="false" customHeight="false" outlineLevel="0" collapsed="false">
      <c r="A114" s="58"/>
      <c r="C114" s="71"/>
      <c r="D114" s="71"/>
      <c r="F114" s="72"/>
      <c r="I114" s="73"/>
    </row>
    <row r="115" s="70" customFormat="true" ht="15" hidden="false" customHeight="false" outlineLevel="0" collapsed="false">
      <c r="A115" s="58"/>
      <c r="C115" s="71"/>
      <c r="D115" s="71"/>
      <c r="F115" s="72"/>
      <c r="I115" s="73"/>
    </row>
    <row r="116" s="70" customFormat="true" ht="15" hidden="false" customHeight="false" outlineLevel="0" collapsed="false">
      <c r="A116" s="58"/>
      <c r="C116" s="71"/>
      <c r="D116" s="71"/>
      <c r="F116" s="72"/>
      <c r="I116" s="73"/>
    </row>
    <row r="117" s="70" customFormat="true" ht="15" hidden="false" customHeight="false" outlineLevel="0" collapsed="false">
      <c r="A117" s="58"/>
      <c r="C117" s="71"/>
      <c r="D117" s="71"/>
      <c r="F117" s="72"/>
      <c r="I117" s="73"/>
    </row>
    <row r="118" s="70" customFormat="true" ht="15" hidden="false" customHeight="false" outlineLevel="0" collapsed="false">
      <c r="A118" s="58"/>
      <c r="C118" s="71"/>
      <c r="D118" s="71"/>
      <c r="F118" s="72"/>
      <c r="I118" s="73"/>
    </row>
    <row r="119" s="70" customFormat="true" ht="15" hidden="false" customHeight="false" outlineLevel="0" collapsed="false">
      <c r="A119" s="58"/>
      <c r="C119" s="71"/>
      <c r="D119" s="71"/>
      <c r="F119" s="72"/>
      <c r="I119" s="73"/>
    </row>
    <row r="120" s="70" customFormat="true" ht="15" hidden="false" customHeight="false" outlineLevel="0" collapsed="false">
      <c r="A120" s="58"/>
      <c r="C120" s="71"/>
      <c r="D120" s="71"/>
      <c r="F120" s="72"/>
      <c r="I120" s="73"/>
    </row>
    <row r="121" s="70" customFormat="true" ht="15" hidden="false" customHeight="false" outlineLevel="0" collapsed="false">
      <c r="A121" s="58"/>
      <c r="C121" s="71"/>
      <c r="D121" s="71"/>
      <c r="F121" s="72"/>
      <c r="I121" s="73"/>
    </row>
    <row r="122" s="70" customFormat="true" ht="15" hidden="false" customHeight="false" outlineLevel="0" collapsed="false">
      <c r="A122" s="58"/>
      <c r="C122" s="71"/>
      <c r="D122" s="71"/>
      <c r="F122" s="72"/>
      <c r="I122" s="73"/>
    </row>
    <row r="123" s="70" customFormat="true" ht="15" hidden="false" customHeight="false" outlineLevel="0" collapsed="false">
      <c r="A123" s="58"/>
      <c r="C123" s="71"/>
      <c r="D123" s="71"/>
      <c r="F123" s="72"/>
      <c r="I123" s="73"/>
    </row>
    <row r="124" s="70" customFormat="true" ht="15" hidden="false" customHeight="false" outlineLevel="0" collapsed="false">
      <c r="A124" s="58"/>
      <c r="C124" s="71"/>
      <c r="D124" s="71"/>
      <c r="F124" s="72"/>
      <c r="I124" s="73"/>
    </row>
    <row r="125" s="70" customFormat="true" ht="15" hidden="false" customHeight="false" outlineLevel="0" collapsed="false">
      <c r="A125" s="58"/>
      <c r="C125" s="71"/>
      <c r="D125" s="71"/>
      <c r="F125" s="72"/>
      <c r="I125" s="73"/>
    </row>
    <row r="126" s="70" customFormat="true" ht="15" hidden="false" customHeight="false" outlineLevel="0" collapsed="false">
      <c r="A126" s="58"/>
      <c r="C126" s="71"/>
      <c r="D126" s="71"/>
      <c r="F126" s="72"/>
      <c r="I126" s="73"/>
    </row>
    <row r="127" s="70" customFormat="true" ht="15" hidden="false" customHeight="false" outlineLevel="0" collapsed="false">
      <c r="A127" s="58"/>
      <c r="C127" s="71"/>
      <c r="D127" s="71"/>
      <c r="F127" s="72"/>
      <c r="I127" s="73"/>
    </row>
    <row r="128" s="70" customFormat="true" ht="15" hidden="false" customHeight="false" outlineLevel="0" collapsed="false">
      <c r="A128" s="58"/>
      <c r="C128" s="71"/>
      <c r="D128" s="71"/>
      <c r="F128" s="72"/>
      <c r="I128" s="73"/>
    </row>
    <row r="129" s="70" customFormat="true" ht="15" hidden="false" customHeight="false" outlineLevel="0" collapsed="false">
      <c r="A129" s="58"/>
      <c r="C129" s="71"/>
      <c r="D129" s="71"/>
      <c r="F129" s="72"/>
      <c r="I129" s="73"/>
    </row>
    <row r="130" s="70" customFormat="true" ht="15" hidden="false" customHeight="false" outlineLevel="0" collapsed="false">
      <c r="A130" s="58"/>
      <c r="C130" s="71"/>
      <c r="D130" s="71"/>
      <c r="F130" s="72"/>
      <c r="I130" s="73"/>
    </row>
    <row r="131" s="70" customFormat="true" ht="15" hidden="false" customHeight="false" outlineLevel="0" collapsed="false">
      <c r="A131" s="58"/>
      <c r="C131" s="71"/>
      <c r="D131" s="71"/>
      <c r="F131" s="72"/>
      <c r="I131" s="73"/>
    </row>
    <row r="132" s="70" customFormat="true" ht="15" hidden="false" customHeight="false" outlineLevel="0" collapsed="false">
      <c r="A132" s="58"/>
      <c r="C132" s="71"/>
      <c r="D132" s="71"/>
      <c r="F132" s="72"/>
      <c r="I132" s="73"/>
    </row>
    <row r="133" s="70" customFormat="true" ht="15" hidden="false" customHeight="false" outlineLevel="0" collapsed="false">
      <c r="A133" s="58"/>
      <c r="C133" s="71"/>
      <c r="D133" s="71"/>
      <c r="F133" s="72"/>
      <c r="I133" s="73"/>
    </row>
    <row r="134" s="70" customFormat="true" ht="15" hidden="false" customHeight="false" outlineLevel="0" collapsed="false">
      <c r="A134" s="58"/>
      <c r="C134" s="71"/>
      <c r="D134" s="71"/>
      <c r="F134" s="72"/>
      <c r="I134" s="73"/>
    </row>
    <row r="135" s="70" customFormat="true" ht="15" hidden="false" customHeight="false" outlineLevel="0" collapsed="false">
      <c r="A135" s="58"/>
      <c r="C135" s="71"/>
      <c r="D135" s="71"/>
      <c r="F135" s="72"/>
      <c r="I135" s="73"/>
    </row>
    <row r="136" customFormat="false" ht="15.75" hidden="false" customHeight="false" outlineLevel="0" collapsed="false">
      <c r="A136" s="74"/>
    </row>
    <row r="137" customFormat="false" ht="15.75" hidden="false" customHeight="false" outlineLevel="0" collapsed="false">
      <c r="A137" s="74"/>
    </row>
    <row r="138" customFormat="false" ht="15.75" hidden="false" customHeight="false" outlineLevel="0" collapsed="false">
      <c r="A138" s="74"/>
    </row>
    <row r="139" customFormat="false" ht="15.75" hidden="false" customHeight="false" outlineLevel="0" collapsed="false">
      <c r="A139" s="74"/>
    </row>
    <row r="140" customFormat="false" ht="15.75" hidden="false" customHeight="false" outlineLevel="0" collapsed="false">
      <c r="A140" s="74"/>
    </row>
    <row r="141" customFormat="false" ht="15.75" hidden="false" customHeight="false" outlineLevel="0" collapsed="false">
      <c r="A141" s="74"/>
    </row>
    <row r="142" customFormat="false" ht="15.75" hidden="false" customHeight="false" outlineLevel="0" collapsed="false">
      <c r="A142" s="74"/>
    </row>
    <row r="143" customFormat="false" ht="15.75" hidden="false" customHeight="false" outlineLevel="0" collapsed="false">
      <c r="A143" s="74"/>
    </row>
    <row r="144" customFormat="false" ht="15.75" hidden="false" customHeight="false" outlineLevel="0" collapsed="false">
      <c r="A144" s="74"/>
    </row>
    <row r="145" customFormat="false" ht="15.75" hidden="false" customHeight="false" outlineLevel="0" collapsed="false">
      <c r="A145" s="74"/>
    </row>
    <row r="146" customFormat="false" ht="15.75" hidden="false" customHeight="false" outlineLevel="0" collapsed="false">
      <c r="A146" s="74"/>
    </row>
    <row r="147" customFormat="false" ht="15.75" hidden="false" customHeight="false" outlineLevel="0" collapsed="false">
      <c r="A147" s="74"/>
    </row>
    <row r="148" customFormat="false" ht="15.75" hidden="false" customHeight="false" outlineLevel="0" collapsed="false">
      <c r="A148" s="74"/>
    </row>
    <row r="149" customFormat="false" ht="15.75" hidden="false" customHeight="false" outlineLevel="0" collapsed="false">
      <c r="A149" s="74"/>
    </row>
  </sheetData>
  <mergeCells count="29">
    <mergeCell ref="C1:E1"/>
    <mergeCell ref="C2:E2"/>
    <mergeCell ref="J2:S2"/>
    <mergeCell ref="A5:A6"/>
    <mergeCell ref="C5:C6"/>
    <mergeCell ref="D5:D6"/>
    <mergeCell ref="F5:F6"/>
    <mergeCell ref="G5:H6"/>
    <mergeCell ref="J5:K5"/>
    <mergeCell ref="L5:M5"/>
    <mergeCell ref="N5:O5"/>
    <mergeCell ref="P5:S5"/>
    <mergeCell ref="H8:J8"/>
    <mergeCell ref="H11:J11"/>
    <mergeCell ref="H14:J14"/>
    <mergeCell ref="H17:J17"/>
    <mergeCell ref="H20:J20"/>
    <mergeCell ref="H23:J23"/>
    <mergeCell ref="H30:J30"/>
    <mergeCell ref="H35:J35"/>
    <mergeCell ref="H39:J39"/>
    <mergeCell ref="H43:J43"/>
    <mergeCell ref="H46:J46"/>
    <mergeCell ref="H49:J49"/>
    <mergeCell ref="H53:J53"/>
    <mergeCell ref="H58:J58"/>
    <mergeCell ref="H64:J64"/>
    <mergeCell ref="H67:J67"/>
    <mergeCell ref="H70:J70"/>
  </mergeCells>
  <conditionalFormatting sqref="D9 D12 D15 D18 D21 D24:D28 D31:D33 D36:D37 D40:D41 D44 D47 D50:D51 D54:D56 D59:D62 D65 D68 D71:D7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08:53:28Z</dcterms:created>
  <dc:creator>Administrateur</dc:creator>
  <dc:description/>
  <dc:language>en-US</dc:language>
  <cp:lastModifiedBy>Bernard</cp:lastModifiedBy>
  <cp:lastPrinted>2017-04-02T19:10:09Z</cp:lastPrinted>
  <dcterms:modified xsi:type="dcterms:W3CDTF">2017-04-02T19:10:41Z</dcterms:modified>
  <cp:revision>0</cp:revision>
  <dc:subject/>
  <dc:title/>
</cp:coreProperties>
</file>