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V$106</definedName>
    <definedName function="false" hidden="false" localSheetId="0" name="_xlnm.Print_Titles" vbProcedure="false">Feuil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9">
  <si>
    <t xml:space="preserve">ÉPREUVE INTERNATIONALE DE COURSING (PVL) du 2 avril 2017 à ROUGÉ</t>
  </si>
  <si>
    <t xml:space="preserve">Juges: Monsieur Paul COLLEY (Belgique) et Messieurs Christian MAGRÉ (France)</t>
  </si>
  <si>
    <t xml:space="preserve">Sur une distance de 800 mètres pour les grandes races et 700 mètres pour les whippets</t>
  </si>
  <si>
    <t xml:space="preserve">CACIL</t>
  </si>
  <si>
    <t xml:space="preserve">CONCORDANCE</t>
  </si>
  <si>
    <t xml:space="preserve">N°</t>
  </si>
  <si>
    <t xml:space="preserve">NOM DU LEVRIER</t>
  </si>
  <si>
    <t xml:space="preserve">PROPRIETAIRES</t>
  </si>
  <si>
    <t xml:space="preserve">LICENCE</t>
  </si>
  <si>
    <t xml:space="preserve">IDENTIFICATION</t>
  </si>
  <si>
    <t xml:space="preserve">FAPAC</t>
  </si>
  <si>
    <t xml:space="preserve">N° LOF</t>
  </si>
  <si>
    <t xml:space="preserve">1CM</t>
  </si>
  <si>
    <t xml:space="preserve">1PC</t>
  </si>
  <si>
    <t xml:space="preserve">1ère M</t>
  </si>
  <si>
    <t xml:space="preserve">2CM</t>
  </si>
  <si>
    <t xml:space="preserve">2PC</t>
  </si>
  <si>
    <t xml:space="preserve">2ème M</t>
  </si>
  <si>
    <t xml:space="preserve">TOTAL</t>
  </si>
  <si>
    <t xml:space="preserve">Clas.</t>
  </si>
  <si>
    <t xml:space="preserve">Qual.</t>
  </si>
  <si>
    <t xml:space="preserve">Clas</t>
  </si>
  <si>
    <t xml:space="preserve">TB Expo</t>
  </si>
  <si>
    <t xml:space="preserve">AFGHAN MÂLE - 800 mètres</t>
  </si>
  <si>
    <t xml:space="preserve">J'ARAPAE SAG I ASHLEY</t>
  </si>
  <si>
    <t xml:space="preserve">Kalterherberg </t>
  </si>
  <si>
    <t xml:space="preserve">27059/4875</t>
  </si>
  <si>
    <t xml:space="preserve"> CACP</t>
  </si>
  <si>
    <t xml:space="preserve">BANIWANIWA VAN DEN BREMMEN</t>
  </si>
  <si>
    <t xml:space="preserve">26751/4786</t>
  </si>
  <si>
    <t xml:space="preserve">RCACP</t>
  </si>
  <si>
    <t xml:space="preserve">BARZOÏ MIXTE - 800 mètres</t>
  </si>
  <si>
    <t xml:space="preserve">INDIRA VON OCHOTNIKOV</t>
  </si>
  <si>
    <t xml:space="preserve">Ehrler</t>
  </si>
  <si>
    <t xml:space="preserve">16425/3433</t>
  </si>
  <si>
    <t xml:space="preserve">CACP</t>
  </si>
  <si>
    <t xml:space="preserve">TB</t>
  </si>
  <si>
    <t xml:space="preserve">LENNJA VON OCHOTNIKOV</t>
  </si>
  <si>
    <t xml:space="preserve">16861/3535</t>
  </si>
  <si>
    <t xml:space="preserve">RCACIL</t>
  </si>
  <si>
    <t xml:space="preserve">HOLSKY DE PRJEVALSKI</t>
  </si>
  <si>
    <t xml:space="preserve">Chevalier</t>
  </si>
  <si>
    <t xml:space="preserve">16283/2929</t>
  </si>
  <si>
    <t xml:space="preserve">GORDY VON OCHOTNIKOV</t>
  </si>
  <si>
    <t xml:space="preserve">15926/2874</t>
  </si>
  <si>
    <t xml:space="preserve">GORINKA VON OCHOTNIKOV</t>
  </si>
  <si>
    <t xml:space="preserve">16013/3359</t>
  </si>
  <si>
    <t xml:space="preserve">EXC</t>
  </si>
  <si>
    <t xml:space="preserve">INDRA VON OCHOTNIKOV</t>
  </si>
  <si>
    <t xml:space="preserve">16427/3432</t>
  </si>
  <si>
    <t xml:space="preserve">IEVSKAIA DE PRINCIPAUTE DE BOISBELLE</t>
  </si>
  <si>
    <t xml:space="preserve">Riche </t>
  </si>
  <si>
    <t xml:space="preserve">16376/3427</t>
  </si>
  <si>
    <t xml:space="preserve">HIRVANA DE PRINCIPAUTE DE BOISBELLE</t>
  </si>
  <si>
    <t xml:space="preserve">16104/3373</t>
  </si>
  <si>
    <t xml:space="preserve">HINESS DE PRJEVALSKI</t>
  </si>
  <si>
    <t xml:space="preserve">16286/3408</t>
  </si>
  <si>
    <t xml:space="preserve">Blessure</t>
  </si>
  <si>
    <t xml:space="preserve">ISTORIJA DE PRINCIPAUTE DE BOISBELLE</t>
  </si>
  <si>
    <t xml:space="preserve">16374/3426</t>
  </si>
  <si>
    <t xml:space="preserve">GALENA VON OCHOTNIKOV</t>
  </si>
  <si>
    <t xml:space="preserve">15930/3342</t>
  </si>
  <si>
    <t xml:space="preserve">Chaleurs</t>
  </si>
  <si>
    <t xml:space="preserve">IZAÏA DE L'HERMITAGE D'EOLE</t>
  </si>
  <si>
    <t xml:space="preserve">16444/3447</t>
  </si>
  <si>
    <t xml:space="preserve">GALGO MIXTE - 800 mètres</t>
  </si>
  <si>
    <t xml:space="preserve">GRISELDA A LA COUR DU ROI BOULOU</t>
  </si>
  <si>
    <t xml:space="preserve">Billet</t>
  </si>
  <si>
    <t xml:space="preserve">680/256</t>
  </si>
  <si>
    <t xml:space="preserve">GIDEON A LA COUR DU ROI BOULOU</t>
  </si>
  <si>
    <t xml:space="preserve">Poree</t>
  </si>
  <si>
    <t xml:space="preserve">678/186</t>
  </si>
  <si>
    <t xml:space="preserve">ESTAL dit EFFLAM</t>
  </si>
  <si>
    <t xml:space="preserve">Esteves</t>
  </si>
  <si>
    <t xml:space="preserve">631/177</t>
  </si>
  <si>
    <t xml:space="preserve"> </t>
  </si>
  <si>
    <t xml:space="preserve">IDRISS</t>
  </si>
  <si>
    <t xml:space="preserve">698/193</t>
  </si>
  <si>
    <t xml:space="preserve">FLORES</t>
  </si>
  <si>
    <t xml:space="preserve">Laboudigue</t>
  </si>
  <si>
    <t xml:space="preserve">666/249</t>
  </si>
  <si>
    <t xml:space="preserve">FORFAIT</t>
  </si>
  <si>
    <t xml:space="preserve">FIDELIO DU GRAND VIGNOBLE D'ALEGUA</t>
  </si>
  <si>
    <t xml:space="preserve">665/181</t>
  </si>
  <si>
    <t xml:space="preserve">LUGO</t>
  </si>
  <si>
    <t xml:space="preserve">753/204</t>
  </si>
  <si>
    <t xml:space="preserve">SUSPENDU</t>
  </si>
  <si>
    <t xml:space="preserve">ILYANA GALGO DE FUEGO</t>
  </si>
  <si>
    <t xml:space="preserve">696/261              </t>
  </si>
  <si>
    <t xml:space="preserve">GREYHOUND MIXTE - 800 mètres</t>
  </si>
  <si>
    <t xml:space="preserve">ILLY</t>
  </si>
  <si>
    <t xml:space="preserve">Adt</t>
  </si>
  <si>
    <t xml:space="preserve">8980/2002</t>
  </si>
  <si>
    <t xml:space="preserve">ICEANE ROSE DES SABLES D'ELODIE</t>
  </si>
  <si>
    <t xml:space="preserve">Rideau</t>
  </si>
  <si>
    <t xml:space="preserve">8934/1973</t>
  </si>
  <si>
    <t xml:space="preserve">FLAMME CHIPIE DES SABLES D'ELODIE</t>
  </si>
  <si>
    <t xml:space="preserve">Marx</t>
  </si>
  <si>
    <t xml:space="preserve">8682/1904</t>
  </si>
  <si>
    <t xml:space="preserve">FAYLINE AMOUR DES SABLES D'ELODIE</t>
  </si>
  <si>
    <t xml:space="preserve">Savarit</t>
  </si>
  <si>
    <t xml:space="preserve">8681/1901</t>
  </si>
  <si>
    <t xml:space="preserve">FAIRWAY DES SABLES D'ELODIE</t>
  </si>
  <si>
    <t xml:space="preserve">Legrand</t>
  </si>
  <si>
    <t xml:space="preserve">8678/1574</t>
  </si>
  <si>
    <t xml:space="preserve">IAM</t>
  </si>
  <si>
    <t xml:space="preserve">8975/1649</t>
  </si>
  <si>
    <t xml:space="preserve">IANOUK DES SABLES D'ELODIE</t>
  </si>
  <si>
    <t xml:space="preserve">8929/1627</t>
  </si>
  <si>
    <t xml:space="preserve">ABSENT</t>
  </si>
  <si>
    <t xml:space="preserve">GREYHOUND MIXTE - SPECIALE - 800 mètres</t>
  </si>
  <si>
    <t xml:space="preserve">LOOK-INDIAN</t>
  </si>
  <si>
    <t xml:space="preserve">LILY-JAICE-PUMA</t>
  </si>
  <si>
    <t xml:space="preserve">IRISH WOLFHOUND - 800 mètres</t>
  </si>
  <si>
    <t xml:space="preserve">ARMELLE ANNABELLE O'MARKSBAY</t>
  </si>
  <si>
    <t xml:space="preserve">Ludanyi</t>
  </si>
  <si>
    <t xml:space="preserve">5181/1233</t>
  </si>
  <si>
    <t xml:space="preserve">SUSPENDUE</t>
  </si>
  <si>
    <t xml:space="preserve">KIARA OF NUTSTOWN AT REX QUANTUM</t>
  </si>
  <si>
    <t xml:space="preserve">Hane</t>
  </si>
  <si>
    <t xml:space="preserve">5742/1344</t>
  </si>
  <si>
    <t xml:space="preserve">LA FAEL</t>
  </si>
  <si>
    <t xml:space="preserve">5679/1365</t>
  </si>
  <si>
    <t xml:space="preserve">MAGYAR AGAR - MIXTE - 800 mètres</t>
  </si>
  <si>
    <t xml:space="preserve">FLY ME TO THE MOON</t>
  </si>
  <si>
    <t xml:space="preserve">Simonyi</t>
  </si>
  <si>
    <t xml:space="preserve">131/51</t>
  </si>
  <si>
    <t xml:space="preserve">JAMBOR DE LA PLAINE DE PANNONIE</t>
  </si>
  <si>
    <t xml:space="preserve">162/71</t>
  </si>
  <si>
    <t xml:space="preserve">JOUSKA DE LA PLAINE DE PANNONIE</t>
  </si>
  <si>
    <t xml:space="preserve">Guc</t>
  </si>
  <si>
    <t xml:space="preserve">166/60</t>
  </si>
  <si>
    <t xml:space="preserve">ABSENTE</t>
  </si>
  <si>
    <t xml:space="preserve">SALUKI MIXTE - 800 mètres</t>
  </si>
  <si>
    <t xml:space="preserve">MASSAOUD MIN AL ASIFE</t>
  </si>
  <si>
    <t xml:space="preserve">Lefevre</t>
  </si>
  <si>
    <t xml:space="preserve">LOSH/1124750</t>
  </si>
  <si>
    <t xml:space="preserve">MAKRAN MIN AL ASIFE</t>
  </si>
  <si>
    <t xml:space="preserve">Malandain</t>
  </si>
  <si>
    <t xml:space="preserve">4178/1031</t>
  </si>
  <si>
    <t xml:space="preserve">URIELLE EL-UBAID'S</t>
  </si>
  <si>
    <t xml:space="preserve">Jarry</t>
  </si>
  <si>
    <t xml:space="preserve">4213/1229</t>
  </si>
  <si>
    <t xml:space="preserve">H'ISMAÏL MIN EL AKBAR</t>
  </si>
  <si>
    <t xml:space="preserve">Minet-Bardot</t>
  </si>
  <si>
    <t xml:space="preserve">4042/1015</t>
  </si>
  <si>
    <t xml:space="preserve">HADJARA DAXLORE</t>
  </si>
  <si>
    <t xml:space="preserve">Le Gall</t>
  </si>
  <si>
    <t xml:space="preserve">4142/1025</t>
  </si>
  <si>
    <t xml:space="preserve">HASSANA MIN EL AKBAR</t>
  </si>
  <si>
    <t xml:space="preserve">4045/1190</t>
  </si>
  <si>
    <t xml:space="preserve">GULDEPIR DEL HOV UR</t>
  </si>
  <si>
    <t xml:space="preserve">Duprey Perou</t>
  </si>
  <si>
    <t xml:space="preserve">4008/1185</t>
  </si>
  <si>
    <t xml:space="preserve">H'ELIAS MIN EL AKBAR</t>
  </si>
  <si>
    <t xml:space="preserve">4040/1016</t>
  </si>
  <si>
    <t xml:space="preserve">SLOUGHI - MIXTE - 800 mètres</t>
  </si>
  <si>
    <t xml:space="preserve">JINANE AL QUIZ DE LA BERONDIERE</t>
  </si>
  <si>
    <t xml:space="preserve">2529/700</t>
  </si>
  <si>
    <t xml:space="preserve">IZOR DE LA BERONDIERE</t>
  </si>
  <si>
    <t xml:space="preserve">2476/589</t>
  </si>
  <si>
    <t xml:space="preserve">WHIPPET FEMELLE - 700 mètres</t>
  </si>
  <si>
    <t xml:space="preserve">IVY LEAGUE VON HOEHENZOLLER</t>
  </si>
  <si>
    <t xml:space="preserve">Roor</t>
  </si>
  <si>
    <t xml:space="preserve">44457/10760</t>
  </si>
  <si>
    <t xml:space="preserve">LA DONNA E MOBILE DU DOMAINE DES CHOJNACKI</t>
  </si>
  <si>
    <t xml:space="preserve">Leire</t>
  </si>
  <si>
    <t xml:space="preserve">46805/11142</t>
  </si>
  <si>
    <t xml:space="preserve">NAIKI-LEE OF THE MOON</t>
  </si>
  <si>
    <t xml:space="preserve">Bridy</t>
  </si>
  <si>
    <t xml:space="preserve">45342/10717</t>
  </si>
  <si>
    <t xml:space="preserve">IRRESISTIBLE NANA DU MANOIR DE LA GRENOUILLERE</t>
  </si>
  <si>
    <t xml:space="preserve">Faure</t>
  </si>
  <si>
    <t xml:space="preserve">43998/10628</t>
  </si>
  <si>
    <t xml:space="preserve">G'HYENAELLE DU CEDRE BLEU DE MONETTE</t>
  </si>
  <si>
    <t xml:space="preserve">Monnet</t>
  </si>
  <si>
    <t xml:space="preserve">42160/10321</t>
  </si>
  <si>
    <t xml:space="preserve">JARTRUD JORNE</t>
  </si>
  <si>
    <t xml:space="preserve">Carer</t>
  </si>
  <si>
    <t xml:space="preserve">45105/10858</t>
  </si>
  <si>
    <t xml:space="preserve">I'M-IDALINE DU DOMAINE DES CHOJNACKI</t>
  </si>
  <si>
    <t xml:space="preserve">43854/10645</t>
  </si>
  <si>
    <t xml:space="preserve">JAYA DE FEES DE L'OR BLANC</t>
  </si>
  <si>
    <t xml:space="preserve">Vauquelin</t>
  </si>
  <si>
    <t xml:space="preserve">45749/10948</t>
  </si>
  <si>
    <t xml:space="preserve">LOUALIK OF THE MOON</t>
  </si>
  <si>
    <t xml:space="preserve">43740/10437</t>
  </si>
  <si>
    <t xml:space="preserve">LILIBULLE DU CEDRE BLEU DE MONETTE</t>
  </si>
  <si>
    <t xml:space="preserve">45952/11000</t>
  </si>
  <si>
    <t xml:space="preserve">JERKEN JENSE</t>
  </si>
  <si>
    <t xml:space="preserve">45106/10859</t>
  </si>
  <si>
    <t xml:space="preserve">GEISHA DE BAMBINO BRISTL</t>
  </si>
  <si>
    <t xml:space="preserve">Desprez</t>
  </si>
  <si>
    <t xml:space="preserve">42095/10306</t>
  </si>
  <si>
    <t xml:space="preserve">LOVE-STORY</t>
  </si>
  <si>
    <t xml:space="preserve">46923/11151</t>
  </si>
  <si>
    <t xml:space="preserve">JOY'S</t>
  </si>
  <si>
    <t xml:space="preserve">Giraudeau</t>
  </si>
  <si>
    <t xml:space="preserve">45170/10966</t>
  </si>
  <si>
    <t xml:space="preserve">JEU DE LUMIERES DU DOMAINE DES CHOJNACKI</t>
  </si>
  <si>
    <t xml:space="preserve">Ripoche</t>
  </si>
  <si>
    <t xml:space="preserve">45059/10844</t>
  </si>
  <si>
    <t xml:space="preserve">LADY LOTTIE DES CARMAURIE</t>
  </si>
  <si>
    <t xml:space="preserve">WHIPPET MÂLE - 700 mètres</t>
  </si>
  <si>
    <t xml:space="preserve">JAGDEO DES FEES DE L'OR BLANC</t>
  </si>
  <si>
    <t xml:space="preserve">Boixel</t>
  </si>
  <si>
    <t xml:space="preserve">45742/8913</t>
  </si>
  <si>
    <t xml:space="preserve">G'HYOU-KAÏDI DU CEDRE BLEU DE MONETTE</t>
  </si>
  <si>
    <t xml:space="preserve">Brionnaud</t>
  </si>
  <si>
    <t xml:space="preserve">42156/8363</t>
  </si>
  <si>
    <t xml:space="preserve">JAKADI-MILTON KA VALEUR DE TEMPS</t>
  </si>
  <si>
    <t xml:space="preserve">Adam</t>
  </si>
  <si>
    <t xml:space="preserve">45606/8929</t>
  </si>
  <si>
    <t xml:space="preserve">LION D'EBENE dit LLEGO DU CEDRE BLEU DE MONETTE</t>
  </si>
  <si>
    <t xml:space="preserve">Fradeaud Brionnaud</t>
  </si>
  <si>
    <t xml:space="preserve">45949/8968</t>
  </si>
  <si>
    <t xml:space="preserve">GANYMEDE TOUCH AND GO</t>
  </si>
  <si>
    <t xml:space="preserve">Muller</t>
  </si>
  <si>
    <t xml:space="preserve">41992/8561</t>
  </si>
  <si>
    <t xml:space="preserve">JORKY D'ELWOOD MEADOWS</t>
  </si>
  <si>
    <t xml:space="preserve">Jaud</t>
  </si>
  <si>
    <t xml:space="preserve">44557/8742</t>
  </si>
  <si>
    <t xml:space="preserve">LUCCIO</t>
  </si>
  <si>
    <t xml:space="preserve">Casamajor</t>
  </si>
  <si>
    <t xml:space="preserve">46920/9094</t>
  </si>
  <si>
    <t xml:space="preserve">HÉLIOT VON HOEHENZOLLER</t>
  </si>
  <si>
    <t xml:space="preserve">42395/8410</t>
  </si>
  <si>
    <t xml:space="preserve">JACKSON (Bacquet)</t>
  </si>
  <si>
    <t xml:space="preserve">Bacquet</t>
  </si>
  <si>
    <t xml:space="preserve">45226/8869</t>
  </si>
  <si>
    <t xml:space="preserve">LORD LACAN</t>
  </si>
  <si>
    <t xml:space="preserve">Leveau</t>
  </si>
  <si>
    <t xml:space="preserve">45977/9007</t>
  </si>
  <si>
    <t xml:space="preserve">GAROO DU DOMAINE DE LA POIRIERE</t>
  </si>
  <si>
    <t xml:space="preserve">Perissat</t>
  </si>
  <si>
    <t xml:space="preserve">41295/8208</t>
  </si>
  <si>
    <t xml:space="preserve">HORUS (Bacquet)</t>
  </si>
  <si>
    <t xml:space="preserve">43311/8597</t>
  </si>
  <si>
    <t xml:space="preserve">HIPHOP (Launay) DU MONT KARAKORAM</t>
  </si>
  <si>
    <t xml:space="preserve">Launay</t>
  </si>
  <si>
    <t xml:space="preserve">42409/8372</t>
  </si>
  <si>
    <t xml:space="preserve">MAC ALLAN FANGIO OF THE MOON</t>
  </si>
  <si>
    <t xml:space="preserve">Martin</t>
  </si>
  <si>
    <t xml:space="preserve">41348/8059</t>
  </si>
  <si>
    <t xml:space="preserve">ECTOR TOUCH AND GO</t>
  </si>
  <si>
    <t xml:space="preserve">Delorme</t>
  </si>
  <si>
    <t xml:space="preserve">39747/7953</t>
  </si>
  <si>
    <t xml:space="preserve">WHIPPET mixte - SPECIALE - 700 mètres</t>
  </si>
  <si>
    <t xml:space="preserve">I'M-ITYS DU DOMAINE DES CHOJNACKI</t>
  </si>
  <si>
    <t xml:space="preserve">43851/</t>
  </si>
  <si>
    <t xml:space="preserve">JAIKA DU CHENE DES MORINIERES</t>
  </si>
  <si>
    <t xml:space="preserve">45476/11015</t>
  </si>
  <si>
    <t xml:space="preserve">JAKADI-M KA VALEUR DE TEMPS</t>
  </si>
  <si>
    <t xml:space="preserve">45605/8930</t>
  </si>
  <si>
    <t xml:space="preserve">ILTON OAK OF THE MOON</t>
  </si>
  <si>
    <t xml:space="preserve">LOS 732489</t>
  </si>
  <si>
    <t xml:space="preserve">ISIS DE LA CROISEE DES ANGES</t>
  </si>
  <si>
    <t xml:space="preserve">Carlier</t>
  </si>
  <si>
    <t xml:space="preserve">43698/10624</t>
  </si>
  <si>
    <t xml:space="preserve">FADO DE BAMBINO BRISTL</t>
  </si>
  <si>
    <t xml:space="preserve">40043/8077</t>
  </si>
  <si>
    <t xml:space="preserve">GANDHI D'ELWOOD MEADOWS</t>
  </si>
  <si>
    <t xml:space="preserve">41109/8201</t>
  </si>
  <si>
    <t xml:space="preserve">LANCELOT</t>
  </si>
  <si>
    <t xml:space="preserve">47031/9107</t>
  </si>
  <si>
    <t xml:space="preserve">HARIBO</t>
  </si>
  <si>
    <t xml:space="preserve">43083/8562</t>
  </si>
  <si>
    <t xml:space="preserve">ESPOIR BLEU JACKY'S SMILING</t>
  </si>
  <si>
    <t xml:space="preserve">38853/78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color rgb="FF00800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8000"/>
      <name val="Times New Roman"/>
      <family val="1"/>
    </font>
    <font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X13" activeCellId="0" sqref="X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8.99"/>
    <col collapsed="false" customWidth="true" hidden="false" outlineLevel="0" max="3" min="3" style="2" width="14.85"/>
    <col collapsed="false" customWidth="true" hidden="false" outlineLevel="0" max="4" min="4" style="2" width="9.28"/>
    <col collapsed="false" customWidth="true" hidden="false" outlineLevel="0" max="5" min="5" style="3" width="18.56"/>
    <col collapsed="false" customWidth="true" hidden="false" outlineLevel="0" max="6" min="6" style="3" width="12.56"/>
    <col collapsed="false" customWidth="true" hidden="false" outlineLevel="0" max="7" min="7" style="4" width="10.71"/>
    <col collapsed="false" customWidth="true" hidden="false" outlineLevel="0" max="8" min="8" style="5" width="6.13"/>
    <col collapsed="false" customWidth="true" hidden="false" outlineLevel="0" max="9" min="9" style="5" width="5.56"/>
    <col collapsed="false" customWidth="true" hidden="false" outlineLevel="0" max="10" min="10" style="6" width="6.28"/>
    <col collapsed="false" customWidth="true" hidden="false" outlineLevel="0" max="11" min="11" style="5" width="5.13"/>
    <col collapsed="false" customWidth="true" hidden="false" outlineLevel="0" max="12" min="12" style="5" width="4.85"/>
    <col collapsed="false" customWidth="true" hidden="false" outlineLevel="0" max="13" min="13" style="6" width="6.7"/>
    <col collapsed="false" customWidth="true" hidden="false" outlineLevel="0" max="14" min="14" style="6" width="6.41"/>
    <col collapsed="false" customWidth="true" hidden="false" outlineLevel="0" max="15" min="15" style="7" width="1.7"/>
    <col collapsed="false" customWidth="true" hidden="false" outlineLevel="0" max="16" min="16" style="2" width="4.99"/>
    <col collapsed="false" customWidth="true" hidden="false" outlineLevel="0" max="17" min="17" style="8" width="9.56"/>
    <col collapsed="false" customWidth="true" hidden="false" outlineLevel="0" max="18" min="18" style="9" width="1.7"/>
    <col collapsed="false" customWidth="true" hidden="false" outlineLevel="0" max="19" min="19" style="2" width="4.56"/>
    <col collapsed="false" customWidth="true" hidden="false" outlineLevel="0" max="20" min="20" style="8" width="10.56"/>
    <col collapsed="false" customWidth="true" hidden="false" outlineLevel="0" max="21" min="21" style="2" width="1.56"/>
    <col collapsed="false" customWidth="true" hidden="false" outlineLevel="0" max="22" min="22" style="10" width="7.28"/>
    <col collapsed="false" customWidth="false" hidden="false" outlineLevel="0" max="257" min="23" style="2" width="11.42"/>
  </cols>
  <sheetData>
    <row r="1" customFormat="false" ht="15" hidden="false" customHeight="false" outlineLevel="0" collapsed="false">
      <c r="B1" s="1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6.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7"/>
      <c r="P5" s="18" t="s">
        <v>3</v>
      </c>
      <c r="Q5" s="18"/>
      <c r="R5" s="17"/>
      <c r="S5" s="19" t="s">
        <v>4</v>
      </c>
      <c r="T5" s="19"/>
    </row>
    <row r="6" s="13" customFormat="true" ht="16.5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 t="s">
        <v>10</v>
      </c>
      <c r="G6" s="22" t="s">
        <v>11</v>
      </c>
      <c r="H6" s="23" t="s">
        <v>12</v>
      </c>
      <c r="I6" s="23" t="s">
        <v>13</v>
      </c>
      <c r="J6" s="24" t="s">
        <v>14</v>
      </c>
      <c r="K6" s="25" t="s">
        <v>15</v>
      </c>
      <c r="L6" s="25" t="s">
        <v>16</v>
      </c>
      <c r="M6" s="26" t="s">
        <v>17</v>
      </c>
      <c r="N6" s="24" t="s">
        <v>18</v>
      </c>
      <c r="O6" s="7"/>
      <c r="P6" s="20" t="s">
        <v>19</v>
      </c>
      <c r="Q6" s="27" t="s">
        <v>20</v>
      </c>
      <c r="R6" s="7"/>
      <c r="S6" s="28" t="s">
        <v>21</v>
      </c>
      <c r="T6" s="29" t="s">
        <v>20</v>
      </c>
      <c r="V6" s="30" t="s">
        <v>22</v>
      </c>
    </row>
    <row r="7" s="7" customFormat="true" ht="16.5" hidden="false" customHeight="true" outlineLevel="0" collapsed="false">
      <c r="A7" s="31" t="s">
        <v>23</v>
      </c>
      <c r="B7" s="31"/>
      <c r="E7" s="32"/>
      <c r="F7" s="32"/>
      <c r="G7" s="33"/>
      <c r="H7" s="34"/>
      <c r="I7" s="35"/>
      <c r="J7" s="35"/>
      <c r="K7" s="35"/>
      <c r="L7" s="35"/>
      <c r="M7" s="36"/>
      <c r="N7" s="35"/>
      <c r="P7" s="37"/>
      <c r="Q7" s="38"/>
      <c r="R7" s="39"/>
      <c r="S7" s="37"/>
      <c r="T7" s="38"/>
      <c r="V7" s="40"/>
    </row>
    <row r="8" s="55" customFormat="true" ht="16.5" hidden="false" customHeight="true" outlineLevel="0" collapsed="false">
      <c r="A8" s="41" t="n">
        <v>2</v>
      </c>
      <c r="B8" s="42" t="s">
        <v>24</v>
      </c>
      <c r="C8" s="43" t="s">
        <v>25</v>
      </c>
      <c r="D8" s="44" t="n">
        <v>395471</v>
      </c>
      <c r="E8" s="45" t="n">
        <v>250268731086026</v>
      </c>
      <c r="F8" s="44" t="n">
        <v>433807</v>
      </c>
      <c r="G8" s="43" t="s">
        <v>26</v>
      </c>
      <c r="H8" s="46" t="n">
        <v>92</v>
      </c>
      <c r="I8" s="47" t="n">
        <v>85</v>
      </c>
      <c r="J8" s="48" t="n">
        <f aca="false">SUM(H8:I8)</f>
        <v>177</v>
      </c>
      <c r="K8" s="47" t="n">
        <v>87</v>
      </c>
      <c r="L8" s="47" t="n">
        <v>90</v>
      </c>
      <c r="M8" s="49" t="n">
        <f aca="false">SUM(K8:L8)</f>
        <v>177</v>
      </c>
      <c r="N8" s="48" t="n">
        <f aca="false">SUM(M8,J8)</f>
        <v>354</v>
      </c>
      <c r="O8" s="33"/>
      <c r="P8" s="50"/>
      <c r="Q8" s="51"/>
      <c r="R8" s="52"/>
      <c r="S8" s="41" t="n">
        <v>1</v>
      </c>
      <c r="T8" s="51" t="s">
        <v>27</v>
      </c>
      <c r="U8" s="53"/>
      <c r="V8" s="54"/>
    </row>
    <row r="9" s="55" customFormat="true" ht="16.5" hidden="false" customHeight="true" outlineLevel="0" collapsed="false">
      <c r="A9" s="41" t="n">
        <v>1</v>
      </c>
      <c r="B9" s="42" t="s">
        <v>28</v>
      </c>
      <c r="C9" s="43" t="s">
        <v>25</v>
      </c>
      <c r="D9" s="44" t="n">
        <v>395471</v>
      </c>
      <c r="E9" s="45" t="n">
        <v>528140000402060</v>
      </c>
      <c r="F9" s="44" t="n">
        <v>433821</v>
      </c>
      <c r="G9" s="43" t="s">
        <v>29</v>
      </c>
      <c r="H9" s="46" t="n">
        <v>85</v>
      </c>
      <c r="I9" s="47" t="n">
        <v>81</v>
      </c>
      <c r="J9" s="48" t="n">
        <f aca="false">SUM(H9:I9)</f>
        <v>166</v>
      </c>
      <c r="K9" s="47" t="n">
        <v>93</v>
      </c>
      <c r="L9" s="47" t="n">
        <v>85</v>
      </c>
      <c r="M9" s="49" t="n">
        <f aca="false">SUM(K9:L9)</f>
        <v>178</v>
      </c>
      <c r="N9" s="48" t="n">
        <f aca="false">SUM(M9,J9)</f>
        <v>344</v>
      </c>
      <c r="O9" s="33"/>
      <c r="P9" s="50"/>
      <c r="Q9" s="51"/>
      <c r="R9" s="52"/>
      <c r="S9" s="41" t="n">
        <v>2</v>
      </c>
      <c r="T9" s="51" t="s">
        <v>30</v>
      </c>
      <c r="U9" s="53"/>
      <c r="V9" s="54"/>
    </row>
    <row r="10" s="55" customFormat="true" ht="16.5" hidden="false" customHeight="true" outlineLevel="0" collapsed="false">
      <c r="A10" s="56" t="s">
        <v>31</v>
      </c>
      <c r="B10" s="56"/>
      <c r="C10" s="57"/>
      <c r="D10" s="58"/>
      <c r="E10" s="59"/>
      <c r="F10" s="58"/>
      <c r="G10" s="57"/>
      <c r="H10" s="46"/>
      <c r="I10" s="47"/>
      <c r="J10" s="48"/>
      <c r="K10" s="47"/>
      <c r="L10" s="47"/>
      <c r="M10" s="49"/>
      <c r="N10" s="48"/>
      <c r="O10" s="33"/>
      <c r="P10" s="50"/>
      <c r="Q10" s="51"/>
      <c r="R10" s="52"/>
      <c r="S10" s="50"/>
      <c r="T10" s="51"/>
      <c r="U10" s="53"/>
      <c r="V10" s="60"/>
    </row>
    <row r="11" s="55" customFormat="true" ht="16.5" hidden="false" customHeight="true" outlineLevel="0" collapsed="false">
      <c r="A11" s="61" t="n">
        <v>8</v>
      </c>
      <c r="B11" s="62" t="s">
        <v>32</v>
      </c>
      <c r="C11" s="43" t="s">
        <v>33</v>
      </c>
      <c r="D11" s="45" t="n">
        <v>357417</v>
      </c>
      <c r="E11" s="45" t="n">
        <v>250269604949069</v>
      </c>
      <c r="F11" s="45" t="n">
        <v>414677</v>
      </c>
      <c r="G11" s="43" t="s">
        <v>34</v>
      </c>
      <c r="H11" s="46" t="n">
        <v>93</v>
      </c>
      <c r="I11" s="47" t="n">
        <v>88</v>
      </c>
      <c r="J11" s="48" t="n">
        <f aca="false">SUM(H11:I11)</f>
        <v>181</v>
      </c>
      <c r="K11" s="47" t="n">
        <v>93</v>
      </c>
      <c r="L11" s="47" t="n">
        <v>90</v>
      </c>
      <c r="M11" s="49" t="n">
        <f aca="false">SUM(K11:L11)</f>
        <v>183</v>
      </c>
      <c r="N11" s="48" t="n">
        <f aca="false">SUM(M11,J11)</f>
        <v>364</v>
      </c>
      <c r="O11" s="33"/>
      <c r="P11" s="63" t="n">
        <v>1</v>
      </c>
      <c r="Q11" s="51" t="s">
        <v>3</v>
      </c>
      <c r="R11" s="52"/>
      <c r="S11" s="63" t="n">
        <v>1</v>
      </c>
      <c r="T11" s="51" t="s">
        <v>35</v>
      </c>
      <c r="U11" s="53"/>
      <c r="V11" s="60" t="s">
        <v>36</v>
      </c>
    </row>
    <row r="12" s="55" customFormat="true" ht="16.5" hidden="false" customHeight="true" outlineLevel="0" collapsed="false">
      <c r="A12" s="64" t="n">
        <v>12</v>
      </c>
      <c r="B12" s="65" t="s">
        <v>37</v>
      </c>
      <c r="C12" s="66" t="s">
        <v>33</v>
      </c>
      <c r="D12" s="67" t="n">
        <v>357417</v>
      </c>
      <c r="E12" s="67" t="n">
        <v>250268500880996</v>
      </c>
      <c r="F12" s="67" t="n">
        <v>575590</v>
      </c>
      <c r="G12" s="66" t="s">
        <v>38</v>
      </c>
      <c r="H12" s="68" t="n">
        <v>90</v>
      </c>
      <c r="I12" s="69" t="n">
        <v>90</v>
      </c>
      <c r="J12" s="48" t="n">
        <f aca="false">SUM(H12:I12)</f>
        <v>180</v>
      </c>
      <c r="K12" s="69" t="n">
        <v>92</v>
      </c>
      <c r="L12" s="69" t="n">
        <v>90</v>
      </c>
      <c r="M12" s="49" t="n">
        <f aca="false">SUM(K12:L12)</f>
        <v>182</v>
      </c>
      <c r="N12" s="48" t="n">
        <f aca="false">SUM(M12,J12)</f>
        <v>362</v>
      </c>
      <c r="O12" s="7"/>
      <c r="P12" s="70" t="n">
        <v>2</v>
      </c>
      <c r="Q12" s="71" t="s">
        <v>39</v>
      </c>
      <c r="R12" s="39"/>
      <c r="S12" s="70" t="n">
        <v>2</v>
      </c>
      <c r="T12" s="71" t="s">
        <v>30</v>
      </c>
      <c r="U12" s="2"/>
      <c r="V12" s="60" t="s">
        <v>36</v>
      </c>
    </row>
    <row r="13" s="55" customFormat="true" ht="16.5" hidden="false" customHeight="true" outlineLevel="0" collapsed="false">
      <c r="A13" s="41" t="n">
        <v>14</v>
      </c>
      <c r="B13" s="72" t="s">
        <v>40</v>
      </c>
      <c r="C13" s="43" t="s">
        <v>41</v>
      </c>
      <c r="D13" s="45" t="n">
        <v>334500</v>
      </c>
      <c r="E13" s="45" t="n">
        <v>250269500558624</v>
      </c>
      <c r="F13" s="45" t="n">
        <v>387100</v>
      </c>
      <c r="G13" s="43" t="s">
        <v>42</v>
      </c>
      <c r="H13" s="46" t="n">
        <v>91</v>
      </c>
      <c r="I13" s="47" t="n">
        <v>85</v>
      </c>
      <c r="J13" s="48" t="n">
        <f aca="false">SUM(H13:I13)</f>
        <v>176</v>
      </c>
      <c r="K13" s="47" t="n">
        <v>91</v>
      </c>
      <c r="L13" s="47" t="n">
        <v>88</v>
      </c>
      <c r="M13" s="49" t="n">
        <f aca="false">SUM(K13:L13)</f>
        <v>179</v>
      </c>
      <c r="N13" s="48" t="n">
        <f aca="false">SUM(M13,J13)</f>
        <v>355</v>
      </c>
      <c r="O13" s="33"/>
      <c r="P13" s="41" t="n">
        <v>3</v>
      </c>
      <c r="Q13" s="51"/>
      <c r="R13" s="52"/>
      <c r="S13" s="41" t="n">
        <v>1</v>
      </c>
      <c r="T13" s="51" t="s">
        <v>35</v>
      </c>
      <c r="U13" s="53"/>
      <c r="V13" s="60"/>
    </row>
    <row r="14" s="55" customFormat="true" ht="16.5" hidden="false" customHeight="true" outlineLevel="0" collapsed="false">
      <c r="A14" s="41" t="n">
        <v>13</v>
      </c>
      <c r="B14" s="73" t="s">
        <v>43</v>
      </c>
      <c r="C14" s="43" t="s">
        <v>41</v>
      </c>
      <c r="D14" s="45" t="n">
        <v>334500</v>
      </c>
      <c r="E14" s="45" t="n">
        <v>250269500426067</v>
      </c>
      <c r="F14" s="45" t="n">
        <v>387124</v>
      </c>
      <c r="G14" s="43" t="s">
        <v>44</v>
      </c>
      <c r="H14" s="46" t="n">
        <v>91</v>
      </c>
      <c r="I14" s="47" t="n">
        <v>87</v>
      </c>
      <c r="J14" s="48" t="n">
        <f aca="false">SUM(H14:I14)</f>
        <v>178</v>
      </c>
      <c r="K14" s="47" t="n">
        <v>90</v>
      </c>
      <c r="L14" s="47" t="n">
        <v>87</v>
      </c>
      <c r="M14" s="49" t="n">
        <f aca="false">SUM(K14:L14)</f>
        <v>177</v>
      </c>
      <c r="N14" s="48" t="n">
        <f aca="false">SUM(M14,J14)</f>
        <v>355</v>
      </c>
      <c r="O14" s="33"/>
      <c r="P14" s="41" t="n">
        <v>4</v>
      </c>
      <c r="Q14" s="51"/>
      <c r="R14" s="52"/>
      <c r="S14" s="41" t="n">
        <v>2</v>
      </c>
      <c r="T14" s="51" t="s">
        <v>30</v>
      </c>
      <c r="U14" s="53"/>
      <c r="V14" s="60" t="s">
        <v>36</v>
      </c>
    </row>
    <row r="15" s="55" customFormat="true" ht="16.5" hidden="false" customHeight="true" outlineLevel="0" collapsed="false">
      <c r="A15" s="61" t="n">
        <v>4</v>
      </c>
      <c r="B15" s="62" t="s">
        <v>45</v>
      </c>
      <c r="C15" s="43" t="s">
        <v>33</v>
      </c>
      <c r="D15" s="45" t="n">
        <v>357417</v>
      </c>
      <c r="E15" s="45" t="n">
        <v>250269500474300</v>
      </c>
      <c r="F15" s="45" t="n">
        <v>414646</v>
      </c>
      <c r="G15" s="43" t="s">
        <v>46</v>
      </c>
      <c r="H15" s="46" t="n">
        <v>90</v>
      </c>
      <c r="I15" s="47" t="n">
        <v>85</v>
      </c>
      <c r="J15" s="48" t="n">
        <f aca="false">SUM(H15:I15)</f>
        <v>175</v>
      </c>
      <c r="K15" s="47" t="n">
        <v>91</v>
      </c>
      <c r="L15" s="47" t="n">
        <v>86</v>
      </c>
      <c r="M15" s="49" t="n">
        <f aca="false">SUM(K15:L15)</f>
        <v>177</v>
      </c>
      <c r="N15" s="48" t="n">
        <f aca="false">SUM(M15,J15)</f>
        <v>352</v>
      </c>
      <c r="O15" s="33"/>
      <c r="P15" s="63" t="n">
        <v>5</v>
      </c>
      <c r="Q15" s="51"/>
      <c r="R15" s="52"/>
      <c r="S15" s="63" t="n">
        <v>3</v>
      </c>
      <c r="T15" s="51" t="s">
        <v>47</v>
      </c>
      <c r="U15" s="53"/>
      <c r="V15" s="60" t="s">
        <v>36</v>
      </c>
    </row>
    <row r="16" s="55" customFormat="true" ht="16.5" hidden="false" customHeight="true" outlineLevel="0" collapsed="false">
      <c r="A16" s="61" t="n">
        <v>9</v>
      </c>
      <c r="B16" s="62" t="s">
        <v>48</v>
      </c>
      <c r="C16" s="43" t="s">
        <v>33</v>
      </c>
      <c r="D16" s="45" t="n">
        <v>357417</v>
      </c>
      <c r="E16" s="45" t="n">
        <v>250269604950136</v>
      </c>
      <c r="F16" s="45" t="n">
        <v>414660</v>
      </c>
      <c r="G16" s="43" t="s">
        <v>49</v>
      </c>
      <c r="H16" s="46" t="n">
        <v>88</v>
      </c>
      <c r="I16" s="47" t="n">
        <v>83</v>
      </c>
      <c r="J16" s="48" t="n">
        <f aca="false">SUM(H16:I16)</f>
        <v>171</v>
      </c>
      <c r="K16" s="47" t="n">
        <v>91</v>
      </c>
      <c r="L16" s="47" t="n">
        <v>89</v>
      </c>
      <c r="M16" s="49" t="n">
        <f aca="false">SUM(K16:L16)</f>
        <v>180</v>
      </c>
      <c r="N16" s="48" t="n">
        <f aca="false">SUM(M16,J16)</f>
        <v>351</v>
      </c>
      <c r="O16" s="33"/>
      <c r="P16" s="63" t="n">
        <v>6</v>
      </c>
      <c r="Q16" s="51"/>
      <c r="R16" s="52"/>
      <c r="S16" s="63" t="n">
        <v>4</v>
      </c>
      <c r="T16" s="51" t="s">
        <v>47</v>
      </c>
      <c r="U16" s="53"/>
      <c r="V16" s="60"/>
    </row>
    <row r="17" s="55" customFormat="true" ht="16.5" hidden="false" customHeight="true" outlineLevel="0" collapsed="false">
      <c r="A17" s="61" t="n">
        <v>7</v>
      </c>
      <c r="B17" s="74" t="s">
        <v>50</v>
      </c>
      <c r="C17" s="43" t="s">
        <v>51</v>
      </c>
      <c r="D17" s="45" t="n">
        <v>528398</v>
      </c>
      <c r="E17" s="67" t="n">
        <v>250269604926025</v>
      </c>
      <c r="F17" s="44" t="n">
        <v>219890</v>
      </c>
      <c r="G17" s="75" t="s">
        <v>52</v>
      </c>
      <c r="H17" s="46" t="n">
        <v>87</v>
      </c>
      <c r="I17" s="47" t="n">
        <v>85</v>
      </c>
      <c r="J17" s="48" t="n">
        <f aca="false">SUM(H17:I17)</f>
        <v>172</v>
      </c>
      <c r="K17" s="47" t="n">
        <v>92</v>
      </c>
      <c r="L17" s="47" t="n">
        <v>87</v>
      </c>
      <c r="M17" s="49" t="n">
        <f aca="false">SUM(K17:L17)</f>
        <v>179</v>
      </c>
      <c r="N17" s="48" t="n">
        <f aca="false">SUM(M17,J17)</f>
        <v>351</v>
      </c>
      <c r="O17" s="33"/>
      <c r="P17" s="63" t="n">
        <v>7</v>
      </c>
      <c r="Q17" s="51"/>
      <c r="R17" s="52"/>
      <c r="S17" s="63" t="n">
        <v>5</v>
      </c>
      <c r="T17" s="51" t="s">
        <v>47</v>
      </c>
      <c r="U17" s="53"/>
      <c r="V17" s="60" t="s">
        <v>36</v>
      </c>
    </row>
    <row r="18" s="55" customFormat="true" ht="16.5" hidden="false" customHeight="true" outlineLevel="0" collapsed="false">
      <c r="A18" s="61" t="n">
        <v>6</v>
      </c>
      <c r="B18" s="73" t="s">
        <v>53</v>
      </c>
      <c r="C18" s="43" t="s">
        <v>51</v>
      </c>
      <c r="D18" s="45" t="n">
        <v>528398</v>
      </c>
      <c r="E18" s="45" t="n">
        <v>250269604461478</v>
      </c>
      <c r="F18" s="45" t="n">
        <v>219869</v>
      </c>
      <c r="G18" s="43" t="s">
        <v>54</v>
      </c>
      <c r="H18" s="46" t="n">
        <v>90</v>
      </c>
      <c r="I18" s="47" t="n">
        <v>85</v>
      </c>
      <c r="J18" s="48" t="n">
        <f aca="false">SUM(H18:I18)</f>
        <v>175</v>
      </c>
      <c r="K18" s="47" t="n">
        <v>85</v>
      </c>
      <c r="L18" s="47" t="n">
        <v>86</v>
      </c>
      <c r="M18" s="49" t="n">
        <f aca="false">SUM(K18:L18)</f>
        <v>171</v>
      </c>
      <c r="N18" s="48" t="n">
        <f aca="false">SUM(M18,J18)</f>
        <v>346</v>
      </c>
      <c r="O18" s="33"/>
      <c r="P18" s="63" t="n">
        <v>8</v>
      </c>
      <c r="Q18" s="51"/>
      <c r="R18" s="52"/>
      <c r="S18" s="63" t="n">
        <v>6</v>
      </c>
      <c r="T18" s="51" t="s">
        <v>47</v>
      </c>
      <c r="U18" s="53"/>
      <c r="V18" s="60"/>
    </row>
    <row r="19" s="55" customFormat="true" ht="16.5" hidden="false" customHeight="true" outlineLevel="0" collapsed="false">
      <c r="A19" s="61" t="n">
        <v>5</v>
      </c>
      <c r="B19" s="62" t="s">
        <v>55</v>
      </c>
      <c r="C19" s="43" t="s">
        <v>41</v>
      </c>
      <c r="D19" s="45" t="n">
        <v>334500</v>
      </c>
      <c r="E19" s="45" t="n">
        <v>250269500562092</v>
      </c>
      <c r="F19" s="45" t="n">
        <v>387094</v>
      </c>
      <c r="G19" s="43" t="s">
        <v>56</v>
      </c>
      <c r="H19" s="46" t="n">
        <v>88</v>
      </c>
      <c r="I19" s="47" t="n">
        <v>87</v>
      </c>
      <c r="J19" s="48" t="n">
        <f aca="false">SUM(H19:I19)</f>
        <v>175</v>
      </c>
      <c r="K19" s="47"/>
      <c r="L19" s="47"/>
      <c r="M19" s="49" t="n">
        <f aca="false">SUM(K19:L19)</f>
        <v>0</v>
      </c>
      <c r="N19" s="48" t="n">
        <f aca="false">SUM(M19,J19)</f>
        <v>175</v>
      </c>
      <c r="O19" s="33"/>
      <c r="P19" s="63"/>
      <c r="Q19" s="51"/>
      <c r="R19" s="52"/>
      <c r="S19" s="63"/>
      <c r="T19" s="51" t="s">
        <v>57</v>
      </c>
      <c r="U19" s="53"/>
      <c r="V19" s="60"/>
    </row>
    <row r="20" s="55" customFormat="true" ht="16.5" hidden="false" customHeight="true" outlineLevel="0" collapsed="false">
      <c r="A20" s="61" t="n">
        <v>10</v>
      </c>
      <c r="B20" s="73" t="s">
        <v>58</v>
      </c>
      <c r="C20" s="43" t="s">
        <v>51</v>
      </c>
      <c r="D20" s="45" t="n">
        <v>528398</v>
      </c>
      <c r="E20" s="45" t="n">
        <v>250269604910384</v>
      </c>
      <c r="F20" s="45" t="n">
        <v>219906</v>
      </c>
      <c r="G20" s="43" t="s">
        <v>59</v>
      </c>
      <c r="H20" s="46" t="n">
        <v>89</v>
      </c>
      <c r="I20" s="47" t="n">
        <v>84</v>
      </c>
      <c r="J20" s="48" t="n">
        <f aca="false">SUM(H20:I20)</f>
        <v>173</v>
      </c>
      <c r="K20" s="47"/>
      <c r="L20" s="47"/>
      <c r="M20" s="49" t="n">
        <f aca="false">SUM(K20:L20)</f>
        <v>0</v>
      </c>
      <c r="N20" s="48" t="n">
        <f aca="false">SUM(M20,J20)</f>
        <v>173</v>
      </c>
      <c r="O20" s="33"/>
      <c r="P20" s="63"/>
      <c r="Q20" s="51"/>
      <c r="R20" s="52"/>
      <c r="S20" s="63"/>
      <c r="T20" s="51" t="s">
        <v>57</v>
      </c>
      <c r="U20" s="53"/>
      <c r="V20" s="60" t="s">
        <v>36</v>
      </c>
    </row>
    <row r="21" s="55" customFormat="true" ht="16.5" hidden="false" customHeight="true" outlineLevel="0" collapsed="false">
      <c r="A21" s="61" t="n">
        <v>3</v>
      </c>
      <c r="B21" s="73" t="s">
        <v>60</v>
      </c>
      <c r="C21" s="43" t="s">
        <v>33</v>
      </c>
      <c r="D21" s="45" t="n">
        <v>357417</v>
      </c>
      <c r="E21" s="45" t="n">
        <v>250269500426066</v>
      </c>
      <c r="F21" s="45" t="n">
        <v>414639</v>
      </c>
      <c r="G21" s="43" t="s">
        <v>61</v>
      </c>
      <c r="H21" s="46"/>
      <c r="I21" s="47"/>
      <c r="J21" s="48" t="n">
        <f aca="false">SUM(H21:I21)</f>
        <v>0</v>
      </c>
      <c r="K21" s="47"/>
      <c r="L21" s="47"/>
      <c r="M21" s="49" t="n">
        <f aca="false">SUM(K21:L21)</f>
        <v>0</v>
      </c>
      <c r="N21" s="48" t="n">
        <f aca="false">SUM(M21,J21)</f>
        <v>0</v>
      </c>
      <c r="O21" s="33"/>
      <c r="P21" s="63"/>
      <c r="Q21" s="51"/>
      <c r="R21" s="52"/>
      <c r="S21" s="63"/>
      <c r="T21" s="51" t="s">
        <v>62</v>
      </c>
      <c r="U21" s="53"/>
      <c r="V21" s="60"/>
    </row>
    <row r="22" s="55" customFormat="true" ht="16.5" hidden="false" customHeight="true" outlineLevel="0" collapsed="false">
      <c r="A22" s="61" t="n">
        <v>11</v>
      </c>
      <c r="B22" s="73" t="s">
        <v>63</v>
      </c>
      <c r="C22" s="43" t="s">
        <v>51</v>
      </c>
      <c r="D22" s="45" t="n">
        <v>528398</v>
      </c>
      <c r="E22" s="45" t="n">
        <v>250269810137289</v>
      </c>
      <c r="F22" s="45" t="n">
        <v>219913</v>
      </c>
      <c r="G22" s="43" t="s">
        <v>64</v>
      </c>
      <c r="H22" s="46"/>
      <c r="I22" s="47"/>
      <c r="J22" s="48" t="n">
        <f aca="false">SUM(H22:I22)</f>
        <v>0</v>
      </c>
      <c r="K22" s="47"/>
      <c r="L22" s="47"/>
      <c r="M22" s="49" t="n">
        <f aca="false">SUM(K22:L22)</f>
        <v>0</v>
      </c>
      <c r="N22" s="48" t="n">
        <f aca="false">SUM(M22,J22)</f>
        <v>0</v>
      </c>
      <c r="O22" s="33"/>
      <c r="P22" s="63"/>
      <c r="Q22" s="51"/>
      <c r="R22" s="52"/>
      <c r="S22" s="63"/>
      <c r="T22" s="51" t="s">
        <v>62</v>
      </c>
      <c r="U22" s="53"/>
      <c r="V22" s="60"/>
    </row>
    <row r="23" s="55" customFormat="true" ht="16.5" hidden="false" customHeight="true" outlineLevel="0" collapsed="false">
      <c r="A23" s="56" t="s">
        <v>65</v>
      </c>
      <c r="B23" s="56"/>
      <c r="C23" s="57"/>
      <c r="D23" s="59"/>
      <c r="E23" s="76"/>
      <c r="F23" s="59"/>
      <c r="G23" s="57"/>
      <c r="H23" s="77"/>
      <c r="I23" s="48"/>
      <c r="J23" s="48"/>
      <c r="K23" s="48"/>
      <c r="L23" s="48"/>
      <c r="M23" s="49"/>
      <c r="N23" s="48"/>
      <c r="O23" s="33"/>
      <c r="P23" s="50"/>
      <c r="Q23" s="51"/>
      <c r="R23" s="52"/>
      <c r="S23" s="50"/>
      <c r="T23" s="51"/>
      <c r="U23" s="53"/>
      <c r="V23" s="60"/>
    </row>
    <row r="24" s="55" customFormat="true" ht="16.5" hidden="false" customHeight="true" outlineLevel="0" collapsed="false">
      <c r="A24" s="61" t="n">
        <v>16</v>
      </c>
      <c r="B24" s="62" t="s">
        <v>66</v>
      </c>
      <c r="C24" s="43" t="s">
        <v>67</v>
      </c>
      <c r="D24" s="45" t="n">
        <v>162882</v>
      </c>
      <c r="E24" s="45" t="n">
        <v>250268601010641</v>
      </c>
      <c r="F24" s="45" t="n">
        <v>217483</v>
      </c>
      <c r="G24" s="43" t="s">
        <v>68</v>
      </c>
      <c r="H24" s="46" t="n">
        <v>90</v>
      </c>
      <c r="I24" s="47" t="n">
        <v>88</v>
      </c>
      <c r="J24" s="48" t="n">
        <f aca="false">SUM(H24:I24)</f>
        <v>178</v>
      </c>
      <c r="K24" s="47" t="n">
        <v>93</v>
      </c>
      <c r="L24" s="47" t="n">
        <v>89</v>
      </c>
      <c r="M24" s="49" t="n">
        <f aca="false">SUM(K24:L24)</f>
        <v>182</v>
      </c>
      <c r="N24" s="48" t="n">
        <f aca="false">SUM(M24,J24)</f>
        <v>360</v>
      </c>
      <c r="O24" s="33"/>
      <c r="P24" s="63" t="n">
        <v>1</v>
      </c>
      <c r="Q24" s="51" t="s">
        <v>3</v>
      </c>
      <c r="R24" s="52"/>
      <c r="S24" s="63" t="n">
        <v>1</v>
      </c>
      <c r="T24" s="51" t="s">
        <v>35</v>
      </c>
      <c r="U24" s="53"/>
      <c r="V24" s="60" t="s">
        <v>36</v>
      </c>
    </row>
    <row r="25" s="55" customFormat="true" ht="16.5" hidden="false" customHeight="true" outlineLevel="0" collapsed="false">
      <c r="A25" s="41" t="n">
        <v>20</v>
      </c>
      <c r="B25" s="62" t="s">
        <v>69</v>
      </c>
      <c r="C25" s="43" t="s">
        <v>70</v>
      </c>
      <c r="D25" s="45" t="n">
        <v>330458</v>
      </c>
      <c r="E25" s="45" t="n">
        <v>250268601010486</v>
      </c>
      <c r="F25" s="45" t="n">
        <v>242737</v>
      </c>
      <c r="G25" s="43" t="s">
        <v>71</v>
      </c>
      <c r="H25" s="46" t="n">
        <v>85</v>
      </c>
      <c r="I25" s="47" t="n">
        <v>80</v>
      </c>
      <c r="J25" s="48" t="n">
        <f aca="false">SUM(H25:I25)</f>
        <v>165</v>
      </c>
      <c r="K25" s="47" t="n">
        <v>92</v>
      </c>
      <c r="L25" s="47" t="n">
        <v>87</v>
      </c>
      <c r="M25" s="49" t="n">
        <f aca="false">SUM(K25:L25)</f>
        <v>179</v>
      </c>
      <c r="N25" s="48" t="n">
        <f aca="false">SUM(M25,J25)</f>
        <v>344</v>
      </c>
      <c r="O25" s="33"/>
      <c r="P25" s="41" t="n">
        <v>2</v>
      </c>
      <c r="Q25" s="51" t="s">
        <v>39</v>
      </c>
      <c r="R25" s="52"/>
      <c r="S25" s="41" t="n">
        <v>2</v>
      </c>
      <c r="T25" s="51" t="s">
        <v>30</v>
      </c>
      <c r="U25" s="53"/>
      <c r="V25" s="60" t="s">
        <v>36</v>
      </c>
    </row>
    <row r="26" s="55" customFormat="true" ht="16.5" hidden="false" customHeight="true" outlineLevel="0" collapsed="false">
      <c r="A26" s="41" t="n">
        <v>18</v>
      </c>
      <c r="B26" s="62" t="s">
        <v>72</v>
      </c>
      <c r="C26" s="43" t="s">
        <v>73</v>
      </c>
      <c r="D26" s="45" t="n">
        <v>536171</v>
      </c>
      <c r="E26" s="45" t="n">
        <v>250268500221367</v>
      </c>
      <c r="F26" s="45" t="n">
        <v>417517</v>
      </c>
      <c r="G26" s="43" t="s">
        <v>74</v>
      </c>
      <c r="H26" s="46" t="n">
        <v>85</v>
      </c>
      <c r="I26" s="47" t="n">
        <v>78</v>
      </c>
      <c r="J26" s="48" t="n">
        <f aca="false">SUM(H26:I26)</f>
        <v>163</v>
      </c>
      <c r="K26" s="47" t="n">
        <v>85</v>
      </c>
      <c r="L26" s="47" t="n">
        <v>83</v>
      </c>
      <c r="M26" s="49" t="n">
        <f aca="false">SUM(K26:L26)</f>
        <v>168</v>
      </c>
      <c r="N26" s="48" t="n">
        <f aca="false">SUM(M26,J26)</f>
        <v>331</v>
      </c>
      <c r="O26" s="33"/>
      <c r="P26" s="41" t="n">
        <v>3</v>
      </c>
      <c r="Q26" s="51" t="s">
        <v>75</v>
      </c>
      <c r="R26" s="52"/>
      <c r="S26" s="41" t="n">
        <v>3</v>
      </c>
      <c r="T26" s="51" t="s">
        <v>47</v>
      </c>
      <c r="U26" s="53"/>
      <c r="V26" s="60" t="s">
        <v>36</v>
      </c>
    </row>
    <row r="27" s="55" customFormat="true" ht="16.5" hidden="false" customHeight="true" outlineLevel="0" collapsed="false">
      <c r="A27" s="41" t="n">
        <v>21</v>
      </c>
      <c r="B27" s="65" t="s">
        <v>76</v>
      </c>
      <c r="C27" s="43" t="s">
        <v>70</v>
      </c>
      <c r="D27" s="67" t="n">
        <v>330458</v>
      </c>
      <c r="E27" s="67" t="n">
        <v>250268711003792</v>
      </c>
      <c r="F27" s="67" t="n">
        <v>382938</v>
      </c>
      <c r="G27" s="78" t="s">
        <v>77</v>
      </c>
      <c r="H27" s="46" t="n">
        <v>50</v>
      </c>
      <c r="I27" s="47" t="n">
        <v>50</v>
      </c>
      <c r="J27" s="48" t="n">
        <f aca="false">SUM(H27:I27)</f>
        <v>100</v>
      </c>
      <c r="K27" s="47" t="n">
        <v>85</v>
      </c>
      <c r="L27" s="47" t="n">
        <v>83</v>
      </c>
      <c r="M27" s="49" t="n">
        <f aca="false">SUM(K27:L27)</f>
        <v>168</v>
      </c>
      <c r="N27" s="48" t="n">
        <f aca="false">SUM(M27,J27)</f>
        <v>268</v>
      </c>
      <c r="O27" s="33"/>
      <c r="P27" s="41" t="n">
        <v>4</v>
      </c>
      <c r="Q27" s="51" t="s">
        <v>75</v>
      </c>
      <c r="R27" s="52"/>
      <c r="S27" s="41" t="n">
        <v>4</v>
      </c>
      <c r="T27" s="51" t="s">
        <v>36</v>
      </c>
      <c r="U27" s="53"/>
      <c r="V27" s="60" t="s">
        <v>36</v>
      </c>
    </row>
    <row r="28" s="55" customFormat="true" ht="16.5" hidden="false" customHeight="true" outlineLevel="0" collapsed="false">
      <c r="A28" s="61" t="n">
        <v>15</v>
      </c>
      <c r="B28" s="73" t="s">
        <v>78</v>
      </c>
      <c r="C28" s="43" t="s">
        <v>79</v>
      </c>
      <c r="D28" s="45" t="n">
        <v>337815</v>
      </c>
      <c r="E28" s="45" t="n">
        <v>250269604161204</v>
      </c>
      <c r="F28" s="45" t="n">
        <v>391695</v>
      </c>
      <c r="G28" s="43" t="s">
        <v>80</v>
      </c>
      <c r="H28" s="46" t="n">
        <v>85</v>
      </c>
      <c r="I28" s="47" t="n">
        <v>83</v>
      </c>
      <c r="J28" s="48" t="n">
        <f aca="false">SUM(H28:I28)</f>
        <v>168</v>
      </c>
      <c r="K28" s="47"/>
      <c r="L28" s="47"/>
      <c r="M28" s="49" t="n">
        <f aca="false">SUM(K28:L28)</f>
        <v>0</v>
      </c>
      <c r="N28" s="48" t="n">
        <f aca="false">SUM(M28,J28)</f>
        <v>168</v>
      </c>
      <c r="O28" s="33"/>
      <c r="P28" s="63"/>
      <c r="Q28" s="51"/>
      <c r="R28" s="52"/>
      <c r="S28" s="63"/>
      <c r="T28" s="51" t="s">
        <v>81</v>
      </c>
      <c r="U28" s="53"/>
      <c r="V28" s="60"/>
    </row>
    <row r="29" s="55" customFormat="true" ht="16.5" hidden="false" customHeight="true" outlineLevel="0" collapsed="false">
      <c r="A29" s="41" t="n">
        <v>19</v>
      </c>
      <c r="B29" s="42" t="s">
        <v>82</v>
      </c>
      <c r="C29" s="43" t="s">
        <v>79</v>
      </c>
      <c r="D29" s="45" t="n">
        <v>337815</v>
      </c>
      <c r="E29" s="44" t="n">
        <v>250269604155142</v>
      </c>
      <c r="F29" s="45" t="n">
        <v>391688</v>
      </c>
      <c r="G29" s="79" t="s">
        <v>83</v>
      </c>
      <c r="H29" s="46" t="n">
        <v>75</v>
      </c>
      <c r="I29" s="47" t="n">
        <v>78</v>
      </c>
      <c r="J29" s="48" t="n">
        <f aca="false">SUM(H29:I29)</f>
        <v>153</v>
      </c>
      <c r="K29" s="47"/>
      <c r="L29" s="47"/>
      <c r="M29" s="49" t="n">
        <f aca="false">SUM(K29:L29)</f>
        <v>0</v>
      </c>
      <c r="N29" s="48" t="n">
        <f aca="false">SUM(M29,J29)</f>
        <v>153</v>
      </c>
      <c r="O29" s="33"/>
      <c r="P29" s="41"/>
      <c r="Q29" s="51"/>
      <c r="R29" s="52"/>
      <c r="S29" s="41"/>
      <c r="T29" s="51" t="s">
        <v>81</v>
      </c>
      <c r="U29" s="53"/>
      <c r="V29" s="60"/>
    </row>
    <row r="30" s="55" customFormat="true" ht="16.5" hidden="false" customHeight="true" outlineLevel="0" collapsed="false">
      <c r="A30" s="80" t="n">
        <v>22</v>
      </c>
      <c r="B30" s="65" t="s">
        <v>84</v>
      </c>
      <c r="C30" s="43" t="s">
        <v>79</v>
      </c>
      <c r="D30" s="67" t="n">
        <v>337815</v>
      </c>
      <c r="E30" s="67" t="n">
        <v>250268731417625</v>
      </c>
      <c r="F30" s="67" t="n">
        <v>391718</v>
      </c>
      <c r="G30" s="81" t="s">
        <v>85</v>
      </c>
      <c r="H30" s="68"/>
      <c r="I30" s="69"/>
      <c r="J30" s="48" t="n">
        <f aca="false">SUM(H30:I30)</f>
        <v>0</v>
      </c>
      <c r="K30" s="69"/>
      <c r="L30" s="69"/>
      <c r="M30" s="49" t="n">
        <f aca="false">SUM(K30:L30)</f>
        <v>0</v>
      </c>
      <c r="N30" s="48" t="n">
        <f aca="false">SUM(M30,J30)</f>
        <v>0</v>
      </c>
      <c r="O30" s="7"/>
      <c r="P30" s="80"/>
      <c r="Q30" s="71"/>
      <c r="R30" s="39"/>
      <c r="S30" s="80"/>
      <c r="T30" s="71" t="s">
        <v>86</v>
      </c>
      <c r="U30" s="2"/>
      <c r="V30" s="60" t="s">
        <v>36</v>
      </c>
    </row>
    <row r="31" s="55" customFormat="true" ht="16.5" hidden="false" customHeight="true" outlineLevel="0" collapsed="false">
      <c r="A31" s="61" t="n">
        <v>17</v>
      </c>
      <c r="B31" s="82" t="s">
        <v>87</v>
      </c>
      <c r="C31" s="43" t="s">
        <v>67</v>
      </c>
      <c r="D31" s="45" t="n">
        <v>162882</v>
      </c>
      <c r="E31" s="83" t="n">
        <v>250268711003712</v>
      </c>
      <c r="F31" s="45" t="n">
        <v>217490</v>
      </c>
      <c r="G31" s="78" t="s">
        <v>88</v>
      </c>
      <c r="H31" s="46"/>
      <c r="I31" s="47"/>
      <c r="J31" s="48" t="n">
        <f aca="false">SUM(H31:I31)</f>
        <v>0</v>
      </c>
      <c r="K31" s="47"/>
      <c r="L31" s="47"/>
      <c r="M31" s="49" t="n">
        <f aca="false">SUM(K31:L31)</f>
        <v>0</v>
      </c>
      <c r="N31" s="48" t="n">
        <f aca="false">SUM(M31,J31)</f>
        <v>0</v>
      </c>
      <c r="O31" s="33"/>
      <c r="P31" s="63"/>
      <c r="Q31" s="51"/>
      <c r="R31" s="52"/>
      <c r="S31" s="63"/>
      <c r="T31" s="51" t="s">
        <v>62</v>
      </c>
      <c r="U31" s="53"/>
      <c r="V31" s="60"/>
    </row>
    <row r="32" s="55" customFormat="true" ht="16.5" hidden="false" customHeight="true" outlineLevel="0" collapsed="false">
      <c r="A32" s="84" t="s">
        <v>89</v>
      </c>
      <c r="B32" s="84"/>
      <c r="C32" s="57"/>
      <c r="D32" s="85"/>
      <c r="E32" s="85"/>
      <c r="F32" s="85"/>
      <c r="G32" s="86"/>
      <c r="H32" s="68"/>
      <c r="I32" s="69"/>
      <c r="J32" s="48"/>
      <c r="K32" s="69"/>
      <c r="L32" s="69"/>
      <c r="M32" s="49"/>
      <c r="N32" s="48"/>
      <c r="O32" s="7"/>
      <c r="P32" s="87"/>
      <c r="Q32" s="71"/>
      <c r="R32" s="39"/>
      <c r="S32" s="87"/>
      <c r="T32" s="71"/>
      <c r="U32" s="2"/>
      <c r="V32" s="60"/>
    </row>
    <row r="33" s="55" customFormat="true" ht="16.5" hidden="false" customHeight="true" outlineLevel="0" collapsed="false">
      <c r="A33" s="61" t="n">
        <v>26</v>
      </c>
      <c r="B33" s="65" t="s">
        <v>90</v>
      </c>
      <c r="C33" s="43" t="s">
        <v>91</v>
      </c>
      <c r="D33" s="67" t="n">
        <v>441208</v>
      </c>
      <c r="E33" s="67" t="n">
        <v>250269500605013</v>
      </c>
      <c r="F33" s="67" t="n">
        <v>500684</v>
      </c>
      <c r="G33" s="43" t="s">
        <v>92</v>
      </c>
      <c r="H33" s="46" t="n">
        <v>92</v>
      </c>
      <c r="I33" s="47" t="n">
        <v>87</v>
      </c>
      <c r="J33" s="48" t="n">
        <f aca="false">SUM(H33:I33)</f>
        <v>179</v>
      </c>
      <c r="K33" s="47" t="n">
        <v>93</v>
      </c>
      <c r="L33" s="47" t="n">
        <v>90</v>
      </c>
      <c r="M33" s="49" t="n">
        <f aca="false">SUM(K33:L33)</f>
        <v>183</v>
      </c>
      <c r="N33" s="48" t="n">
        <f aca="false">SUM(M33,J33)</f>
        <v>362</v>
      </c>
      <c r="O33" s="33"/>
      <c r="P33" s="63" t="n">
        <v>1</v>
      </c>
      <c r="Q33" s="51" t="s">
        <v>3</v>
      </c>
      <c r="R33" s="52"/>
      <c r="S33" s="63" t="n">
        <v>1</v>
      </c>
      <c r="T33" s="51" t="s">
        <v>35</v>
      </c>
      <c r="U33" s="53"/>
      <c r="V33" s="60" t="s">
        <v>36</v>
      </c>
    </row>
    <row r="34" s="55" customFormat="true" ht="16.5" hidden="false" customHeight="true" outlineLevel="0" collapsed="false">
      <c r="A34" s="61" t="n">
        <v>25</v>
      </c>
      <c r="B34" s="88" t="s">
        <v>93</v>
      </c>
      <c r="C34" s="43" t="s">
        <v>94</v>
      </c>
      <c r="D34" s="45" t="n">
        <v>158229</v>
      </c>
      <c r="E34" s="45" t="n">
        <v>250269802202971</v>
      </c>
      <c r="F34" s="45" t="n">
        <v>213102</v>
      </c>
      <c r="G34" s="89" t="s">
        <v>95</v>
      </c>
      <c r="H34" s="46" t="n">
        <v>91</v>
      </c>
      <c r="I34" s="47" t="n">
        <v>86</v>
      </c>
      <c r="J34" s="48" t="n">
        <f aca="false">SUM(H34:I34)</f>
        <v>177</v>
      </c>
      <c r="K34" s="47" t="n">
        <v>94</v>
      </c>
      <c r="L34" s="47" t="n">
        <v>90</v>
      </c>
      <c r="M34" s="49" t="n">
        <f aca="false">SUM(K34:L34)</f>
        <v>184</v>
      </c>
      <c r="N34" s="48" t="n">
        <f aca="false">SUM(M34,J34)</f>
        <v>361</v>
      </c>
      <c r="O34" s="33"/>
      <c r="P34" s="63" t="n">
        <v>2</v>
      </c>
      <c r="Q34" s="51" t="s">
        <v>39</v>
      </c>
      <c r="R34" s="52"/>
      <c r="S34" s="63" t="n">
        <v>2</v>
      </c>
      <c r="T34" s="51" t="s">
        <v>30</v>
      </c>
      <c r="U34" s="53"/>
      <c r="V34" s="60" t="s">
        <v>36</v>
      </c>
    </row>
    <row r="35" s="55" customFormat="true" ht="16.5" hidden="false" customHeight="true" outlineLevel="0" collapsed="false">
      <c r="A35" s="61" t="n">
        <v>24</v>
      </c>
      <c r="B35" s="62" t="s">
        <v>96</v>
      </c>
      <c r="C35" s="43" t="s">
        <v>97</v>
      </c>
      <c r="D35" s="45" t="n">
        <v>541878</v>
      </c>
      <c r="E35" s="45" t="n">
        <v>250269602963103</v>
      </c>
      <c r="F35" s="45" t="n">
        <v>349481</v>
      </c>
      <c r="G35" s="43" t="s">
        <v>98</v>
      </c>
      <c r="H35" s="46" t="n">
        <v>92</v>
      </c>
      <c r="I35" s="47" t="n">
        <v>90</v>
      </c>
      <c r="J35" s="48" t="n">
        <f aca="false">SUM(H35:I35)</f>
        <v>182</v>
      </c>
      <c r="K35" s="47" t="n">
        <v>91</v>
      </c>
      <c r="L35" s="47" t="n">
        <v>86</v>
      </c>
      <c r="M35" s="49" t="n">
        <f aca="false">SUM(K35:L35)</f>
        <v>177</v>
      </c>
      <c r="N35" s="48" t="n">
        <f aca="false">SUM(M35,J35)</f>
        <v>359</v>
      </c>
      <c r="O35" s="33"/>
      <c r="P35" s="63" t="n">
        <v>3</v>
      </c>
      <c r="Q35" s="51"/>
      <c r="R35" s="52"/>
      <c r="S35" s="63" t="n">
        <v>3</v>
      </c>
      <c r="T35" s="51" t="s">
        <v>47</v>
      </c>
      <c r="U35" s="53"/>
      <c r="V35" s="60" t="s">
        <v>36</v>
      </c>
    </row>
    <row r="36" s="55" customFormat="true" ht="16.5" hidden="false" customHeight="true" outlineLevel="0" collapsed="false">
      <c r="A36" s="61" t="n">
        <v>23</v>
      </c>
      <c r="B36" s="62" t="s">
        <v>99</v>
      </c>
      <c r="C36" s="43" t="s">
        <v>100</v>
      </c>
      <c r="D36" s="45" t="n">
        <v>157093</v>
      </c>
      <c r="E36" s="45" t="n">
        <v>250269602967183</v>
      </c>
      <c r="F36" s="45" t="n">
        <v>211894</v>
      </c>
      <c r="G36" s="43" t="s">
        <v>101</v>
      </c>
      <c r="H36" s="46" t="n">
        <v>89</v>
      </c>
      <c r="I36" s="47" t="n">
        <v>87</v>
      </c>
      <c r="J36" s="48" t="n">
        <f aca="false">SUM(H36:I36)</f>
        <v>176</v>
      </c>
      <c r="K36" s="47" t="n">
        <v>92</v>
      </c>
      <c r="L36" s="47" t="n">
        <v>88</v>
      </c>
      <c r="M36" s="49" t="n">
        <f aca="false">SUM(K36:L36)</f>
        <v>180</v>
      </c>
      <c r="N36" s="48" t="n">
        <f aca="false">SUM(M36,J36)</f>
        <v>356</v>
      </c>
      <c r="O36" s="33"/>
      <c r="P36" s="63" t="n">
        <v>4</v>
      </c>
      <c r="Q36" s="51"/>
      <c r="R36" s="52"/>
      <c r="S36" s="63" t="n">
        <v>4</v>
      </c>
      <c r="T36" s="51" t="s">
        <v>47</v>
      </c>
      <c r="U36" s="53"/>
      <c r="V36" s="60" t="s">
        <v>36</v>
      </c>
    </row>
    <row r="37" s="55" customFormat="true" ht="16.5" hidden="false" customHeight="true" outlineLevel="0" collapsed="false">
      <c r="A37" s="41" t="n">
        <v>27</v>
      </c>
      <c r="B37" s="62" t="s">
        <v>102</v>
      </c>
      <c r="C37" s="43" t="s">
        <v>103</v>
      </c>
      <c r="D37" s="45" t="n">
        <v>392852</v>
      </c>
      <c r="E37" s="45" t="n">
        <v>250269602966666</v>
      </c>
      <c r="F37" s="45" t="n">
        <v>452693</v>
      </c>
      <c r="G37" s="43" t="s">
        <v>104</v>
      </c>
      <c r="H37" s="46" t="n">
        <v>91</v>
      </c>
      <c r="I37" s="47" t="n">
        <v>85</v>
      </c>
      <c r="J37" s="48" t="n">
        <f aca="false">SUM(H37:I37)</f>
        <v>176</v>
      </c>
      <c r="K37" s="47" t="n">
        <v>91</v>
      </c>
      <c r="L37" s="47" t="n">
        <v>87</v>
      </c>
      <c r="M37" s="49" t="n">
        <f aca="false">SUM(K37:L37)</f>
        <v>178</v>
      </c>
      <c r="N37" s="48" t="n">
        <f aca="false">SUM(M37,J37)</f>
        <v>354</v>
      </c>
      <c r="O37" s="33"/>
      <c r="P37" s="41" t="n">
        <v>5</v>
      </c>
      <c r="Q37" s="51"/>
      <c r="R37" s="52"/>
      <c r="S37" s="41" t="n">
        <v>5</v>
      </c>
      <c r="T37" s="51" t="s">
        <v>47</v>
      </c>
      <c r="U37" s="53"/>
      <c r="V37" s="60" t="s">
        <v>36</v>
      </c>
    </row>
    <row r="38" s="55" customFormat="true" ht="16.5" hidden="false" customHeight="true" outlineLevel="0" collapsed="false">
      <c r="A38" s="41" t="n">
        <v>28</v>
      </c>
      <c r="B38" s="65" t="s">
        <v>105</v>
      </c>
      <c r="C38" s="43" t="s">
        <v>91</v>
      </c>
      <c r="D38" s="67" t="n">
        <v>441208</v>
      </c>
      <c r="E38" s="67" t="n">
        <v>250269500607631</v>
      </c>
      <c r="F38" s="67" t="n">
        <v>500691</v>
      </c>
      <c r="G38" s="78" t="s">
        <v>106</v>
      </c>
      <c r="H38" s="46" t="n">
        <v>89</v>
      </c>
      <c r="I38" s="47" t="n">
        <v>83</v>
      </c>
      <c r="J38" s="48" t="n">
        <f aca="false">SUM(H38:I38)</f>
        <v>172</v>
      </c>
      <c r="K38" s="47" t="n">
        <v>90</v>
      </c>
      <c r="L38" s="47" t="n">
        <v>86</v>
      </c>
      <c r="M38" s="49" t="n">
        <f aca="false">SUM(K38:L38)</f>
        <v>176</v>
      </c>
      <c r="N38" s="48" t="n">
        <f aca="false">SUM(M38,J38)</f>
        <v>348</v>
      </c>
      <c r="O38" s="33"/>
      <c r="P38" s="41" t="n">
        <v>6</v>
      </c>
      <c r="Q38" s="51"/>
      <c r="R38" s="52"/>
      <c r="S38" s="41" t="n">
        <v>6</v>
      </c>
      <c r="T38" s="51" t="s">
        <v>47</v>
      </c>
      <c r="U38" s="53"/>
      <c r="V38" s="60" t="s">
        <v>36</v>
      </c>
    </row>
    <row r="39" s="55" customFormat="true" ht="16.5" hidden="false" customHeight="true" outlineLevel="0" collapsed="false">
      <c r="A39" s="41" t="n">
        <v>29</v>
      </c>
      <c r="B39" s="62" t="s">
        <v>107</v>
      </c>
      <c r="C39" s="43" t="s">
        <v>103</v>
      </c>
      <c r="D39" s="45" t="n">
        <v>392852</v>
      </c>
      <c r="E39" s="45" t="n">
        <v>250269802202617</v>
      </c>
      <c r="F39" s="45" t="n">
        <v>452709</v>
      </c>
      <c r="G39" s="43" t="s">
        <v>108</v>
      </c>
      <c r="H39" s="46"/>
      <c r="I39" s="47"/>
      <c r="J39" s="48" t="n">
        <f aca="false">SUM(H39:I39)</f>
        <v>0</v>
      </c>
      <c r="K39" s="47"/>
      <c r="L39" s="47"/>
      <c r="M39" s="49" t="n">
        <f aca="false">SUM(K39:L39)</f>
        <v>0</v>
      </c>
      <c r="N39" s="48" t="n">
        <f aca="false">SUM(M39,J39)</f>
        <v>0</v>
      </c>
      <c r="O39" s="33"/>
      <c r="P39" s="41"/>
      <c r="Q39" s="51"/>
      <c r="R39" s="52"/>
      <c r="S39" s="41"/>
      <c r="T39" s="51" t="s">
        <v>109</v>
      </c>
      <c r="U39" s="53"/>
      <c r="V39" s="60"/>
    </row>
    <row r="40" s="55" customFormat="true" ht="16.5" hidden="false" customHeight="true" outlineLevel="0" collapsed="false">
      <c r="A40" s="56" t="s">
        <v>110</v>
      </c>
      <c r="B40" s="56"/>
      <c r="C40" s="57"/>
      <c r="D40" s="59"/>
      <c r="E40" s="59"/>
      <c r="F40" s="59"/>
      <c r="G40" s="57"/>
      <c r="H40" s="46"/>
      <c r="I40" s="47"/>
      <c r="J40" s="48"/>
      <c r="K40" s="47"/>
      <c r="L40" s="47"/>
      <c r="M40" s="49"/>
      <c r="N40" s="48"/>
      <c r="O40" s="33"/>
      <c r="P40" s="50"/>
      <c r="Q40" s="51"/>
      <c r="R40" s="52"/>
      <c r="S40" s="50"/>
      <c r="T40" s="51"/>
      <c r="U40" s="53"/>
      <c r="V40" s="60"/>
    </row>
    <row r="41" s="55" customFormat="true" ht="16.5" hidden="false" customHeight="true" outlineLevel="0" collapsed="false">
      <c r="A41" s="80" t="n">
        <v>31</v>
      </c>
      <c r="B41" s="90" t="s">
        <v>111</v>
      </c>
      <c r="C41" s="43" t="s">
        <v>100</v>
      </c>
      <c r="D41" s="67" t="n">
        <v>157093</v>
      </c>
      <c r="E41" s="67" t="n">
        <v>250269811207710</v>
      </c>
      <c r="F41" s="67" t="n">
        <v>495171</v>
      </c>
      <c r="G41" s="43"/>
      <c r="H41" s="68" t="n">
        <v>91</v>
      </c>
      <c r="I41" s="69" t="n">
        <v>85</v>
      </c>
      <c r="J41" s="48" t="n">
        <f aca="false">SUM(H41:I41)</f>
        <v>176</v>
      </c>
      <c r="K41" s="69" t="n">
        <v>91</v>
      </c>
      <c r="L41" s="69" t="n">
        <v>85</v>
      </c>
      <c r="M41" s="49" t="n">
        <f aca="false">SUM(K41:L41)</f>
        <v>176</v>
      </c>
      <c r="N41" s="48" t="n">
        <f aca="false">SUM(M41,J41)</f>
        <v>352</v>
      </c>
      <c r="O41" s="7"/>
      <c r="P41" s="37"/>
      <c r="Q41" s="71"/>
      <c r="R41" s="39"/>
      <c r="S41" s="80" t="n">
        <v>1</v>
      </c>
      <c r="T41" s="71"/>
      <c r="U41" s="2"/>
      <c r="V41" s="54"/>
    </row>
    <row r="42" s="55" customFormat="true" ht="16.5" hidden="false" customHeight="true" outlineLevel="0" collapsed="false">
      <c r="A42" s="64" t="n">
        <v>30</v>
      </c>
      <c r="B42" s="90" t="s">
        <v>112</v>
      </c>
      <c r="C42" s="66" t="s">
        <v>94</v>
      </c>
      <c r="D42" s="67" t="n">
        <v>158229</v>
      </c>
      <c r="E42" s="67" t="n">
        <v>250269810623250</v>
      </c>
      <c r="F42" s="67" t="n">
        <v>561418</v>
      </c>
      <c r="G42" s="66"/>
      <c r="H42" s="68" t="n">
        <v>90</v>
      </c>
      <c r="I42" s="69" t="n">
        <v>85</v>
      </c>
      <c r="J42" s="48" t="n">
        <f aca="false">SUM(H42:I42)</f>
        <v>175</v>
      </c>
      <c r="K42" s="69" t="n">
        <v>90</v>
      </c>
      <c r="L42" s="69" t="n">
        <v>85</v>
      </c>
      <c r="M42" s="49" t="n">
        <f aca="false">SUM(K42:L42)</f>
        <v>175</v>
      </c>
      <c r="N42" s="48" t="n">
        <f aca="false">SUM(M42,J42)</f>
        <v>350</v>
      </c>
      <c r="O42" s="7"/>
      <c r="P42" s="37"/>
      <c r="Q42" s="71"/>
      <c r="R42" s="39"/>
      <c r="S42" s="70" t="n">
        <v>2</v>
      </c>
      <c r="T42" s="71"/>
      <c r="U42" s="2"/>
      <c r="V42" s="54"/>
    </row>
    <row r="43" s="55" customFormat="true" ht="16.5" hidden="false" customHeight="true" outlineLevel="0" collapsed="false">
      <c r="A43" s="84" t="s">
        <v>113</v>
      </c>
      <c r="B43" s="84"/>
      <c r="C43" s="57"/>
      <c r="D43" s="85"/>
      <c r="E43" s="85"/>
      <c r="F43" s="85"/>
      <c r="G43" s="57"/>
      <c r="H43" s="68"/>
      <c r="I43" s="69"/>
      <c r="J43" s="48"/>
      <c r="K43" s="69"/>
      <c r="L43" s="69"/>
      <c r="M43" s="49"/>
      <c r="N43" s="48"/>
      <c r="O43" s="7"/>
      <c r="P43" s="87"/>
      <c r="Q43" s="71"/>
      <c r="R43" s="39"/>
      <c r="S43" s="87"/>
      <c r="T43" s="71"/>
      <c r="U43" s="2"/>
      <c r="V43" s="54"/>
    </row>
    <row r="44" s="55" customFormat="true" ht="16.5" hidden="false" customHeight="true" outlineLevel="0" collapsed="false">
      <c r="A44" s="61" t="n">
        <v>32</v>
      </c>
      <c r="B44" s="73" t="s">
        <v>114</v>
      </c>
      <c r="C44" s="43" t="s">
        <v>115</v>
      </c>
      <c r="D44" s="45" t="n">
        <v>561685</v>
      </c>
      <c r="E44" s="45" t="n">
        <v>578077000191112</v>
      </c>
      <c r="F44" s="45" t="n">
        <v>414592</v>
      </c>
      <c r="G44" s="43" t="s">
        <v>116</v>
      </c>
      <c r="H44" s="46"/>
      <c r="I44" s="47"/>
      <c r="J44" s="48" t="n">
        <f aca="false">SUM(H44:I44)</f>
        <v>0</v>
      </c>
      <c r="K44" s="47"/>
      <c r="L44" s="47"/>
      <c r="M44" s="49" t="n">
        <f aca="false">SUM(K44:L44)</f>
        <v>0</v>
      </c>
      <c r="N44" s="48" t="n">
        <f aca="false">SUM(M44,J44)</f>
        <v>0</v>
      </c>
      <c r="O44" s="33"/>
      <c r="P44" s="50"/>
      <c r="Q44" s="51"/>
      <c r="R44" s="52"/>
      <c r="S44" s="63"/>
      <c r="T44" s="51" t="s">
        <v>117</v>
      </c>
      <c r="U44" s="53"/>
      <c r="V44" s="54"/>
    </row>
    <row r="45" s="55" customFormat="true" ht="16.5" hidden="false" customHeight="true" outlineLevel="0" collapsed="false">
      <c r="A45" s="64" t="n">
        <v>33</v>
      </c>
      <c r="B45" s="90" t="s">
        <v>118</v>
      </c>
      <c r="C45" s="43" t="s">
        <v>119</v>
      </c>
      <c r="D45" s="67" t="n">
        <v>436167</v>
      </c>
      <c r="E45" s="67" t="n">
        <v>966000100516094</v>
      </c>
      <c r="F45" s="67" t="n">
        <v>495898</v>
      </c>
      <c r="G45" s="43" t="s">
        <v>120</v>
      </c>
      <c r="H45" s="68"/>
      <c r="I45" s="69"/>
      <c r="J45" s="48" t="n">
        <f aca="false">SUM(H45:I45)</f>
        <v>0</v>
      </c>
      <c r="K45" s="69"/>
      <c r="L45" s="69"/>
      <c r="M45" s="49" t="n">
        <f aca="false">SUM(K45:L45)</f>
        <v>0</v>
      </c>
      <c r="N45" s="48" t="n">
        <f aca="false">SUM(M45,J45)</f>
        <v>0</v>
      </c>
      <c r="O45" s="7"/>
      <c r="P45" s="37"/>
      <c r="Q45" s="71"/>
      <c r="R45" s="39"/>
      <c r="S45" s="70"/>
      <c r="T45" s="71" t="s">
        <v>117</v>
      </c>
      <c r="U45" s="2"/>
      <c r="V45" s="54"/>
    </row>
    <row r="46" s="55" customFormat="true" ht="16.5" hidden="false" customHeight="true" outlineLevel="0" collapsed="false">
      <c r="A46" s="64" t="n">
        <v>34</v>
      </c>
      <c r="B46" s="90" t="s">
        <v>121</v>
      </c>
      <c r="C46" s="43" t="s">
        <v>115</v>
      </c>
      <c r="D46" s="67" t="n">
        <v>561685</v>
      </c>
      <c r="E46" s="67" t="n">
        <v>250268500917085</v>
      </c>
      <c r="F46" s="67" t="n">
        <v>603125</v>
      </c>
      <c r="G46" s="79" t="s">
        <v>122</v>
      </c>
      <c r="H46" s="68"/>
      <c r="I46" s="69"/>
      <c r="J46" s="48" t="n">
        <f aca="false">SUM(H46:I46)</f>
        <v>0</v>
      </c>
      <c r="K46" s="69"/>
      <c r="L46" s="69"/>
      <c r="M46" s="49" t="n">
        <f aca="false">SUM(K46:L46)</f>
        <v>0</v>
      </c>
      <c r="N46" s="48" t="n">
        <f aca="false">SUM(M46,J46)</f>
        <v>0</v>
      </c>
      <c r="O46" s="7"/>
      <c r="P46" s="37"/>
      <c r="Q46" s="71"/>
      <c r="R46" s="39"/>
      <c r="S46" s="70"/>
      <c r="T46" s="71" t="s">
        <v>117</v>
      </c>
      <c r="U46" s="2"/>
      <c r="V46" s="54"/>
    </row>
    <row r="47" s="55" customFormat="true" ht="16.5" hidden="false" customHeight="true" outlineLevel="0" collapsed="false">
      <c r="A47" s="84" t="s">
        <v>123</v>
      </c>
      <c r="B47" s="84"/>
      <c r="C47" s="57"/>
      <c r="D47" s="85"/>
      <c r="E47" s="85"/>
      <c r="F47" s="85"/>
      <c r="G47" s="91"/>
      <c r="H47" s="68"/>
      <c r="I47" s="69"/>
      <c r="J47" s="48"/>
      <c r="K47" s="69"/>
      <c r="L47" s="69"/>
      <c r="M47" s="49"/>
      <c r="N47" s="48"/>
      <c r="O47" s="7"/>
      <c r="P47" s="87"/>
      <c r="Q47" s="71"/>
      <c r="R47" s="39"/>
      <c r="S47" s="87"/>
      <c r="T47" s="71"/>
      <c r="U47" s="2"/>
      <c r="V47" s="54"/>
    </row>
    <row r="48" s="55" customFormat="true" ht="16.5" hidden="false" customHeight="true" outlineLevel="0" collapsed="false">
      <c r="A48" s="61" t="n">
        <v>35</v>
      </c>
      <c r="B48" s="73" t="s">
        <v>124</v>
      </c>
      <c r="C48" s="43" t="s">
        <v>125</v>
      </c>
      <c r="D48" s="45" t="n">
        <v>394856</v>
      </c>
      <c r="E48" s="45" t="n">
        <v>250269604070893</v>
      </c>
      <c r="F48" s="45" t="n">
        <v>455038</v>
      </c>
      <c r="G48" s="43" t="s">
        <v>126</v>
      </c>
      <c r="H48" s="46" t="n">
        <v>90</v>
      </c>
      <c r="I48" s="47" t="n">
        <v>87</v>
      </c>
      <c r="J48" s="48" t="n">
        <f aca="false">SUM(H48:I48)</f>
        <v>177</v>
      </c>
      <c r="K48" s="47" t="n">
        <v>92</v>
      </c>
      <c r="L48" s="47" t="n">
        <v>90</v>
      </c>
      <c r="M48" s="49" t="n">
        <f aca="false">SUM(K48:L48)</f>
        <v>182</v>
      </c>
      <c r="N48" s="48" t="n">
        <f aca="false">SUM(M48,J48)</f>
        <v>359</v>
      </c>
      <c r="O48" s="33"/>
      <c r="P48" s="50"/>
      <c r="Q48" s="51"/>
      <c r="R48" s="52"/>
      <c r="S48" s="63" t="n">
        <v>1</v>
      </c>
      <c r="T48" s="51" t="s">
        <v>35</v>
      </c>
      <c r="U48" s="53"/>
      <c r="V48" s="54"/>
    </row>
    <row r="49" s="55" customFormat="true" ht="16.5" hidden="false" customHeight="true" outlineLevel="0" collapsed="false">
      <c r="A49" s="41" t="n">
        <v>37</v>
      </c>
      <c r="B49" s="73" t="s">
        <v>127</v>
      </c>
      <c r="C49" s="43" t="s">
        <v>125</v>
      </c>
      <c r="D49" s="45" t="n">
        <v>394856</v>
      </c>
      <c r="E49" s="92" t="n">
        <v>250269810316373</v>
      </c>
      <c r="F49" s="45" t="n">
        <v>455021</v>
      </c>
      <c r="G49" s="43" t="s">
        <v>128</v>
      </c>
      <c r="H49" s="46" t="n">
        <v>92</v>
      </c>
      <c r="I49" s="47" t="n">
        <v>87</v>
      </c>
      <c r="J49" s="48" t="n">
        <f aca="false">SUM(H49:I49)</f>
        <v>179</v>
      </c>
      <c r="K49" s="47" t="n">
        <v>89</v>
      </c>
      <c r="L49" s="47" t="n">
        <v>85</v>
      </c>
      <c r="M49" s="49" t="n">
        <f aca="false">SUM(K49:L49)</f>
        <v>174</v>
      </c>
      <c r="N49" s="48" t="n">
        <f aca="false">SUM(M49,J49)</f>
        <v>353</v>
      </c>
      <c r="O49" s="33"/>
      <c r="P49" s="50"/>
      <c r="Q49" s="51"/>
      <c r="R49" s="52"/>
      <c r="S49" s="41" t="n">
        <v>2</v>
      </c>
      <c r="T49" s="51" t="s">
        <v>30</v>
      </c>
      <c r="U49" s="53"/>
      <c r="V49" s="54"/>
    </row>
    <row r="50" s="55" customFormat="true" ht="16.5" hidden="false" customHeight="true" outlineLevel="0" collapsed="false">
      <c r="A50" s="61" t="n">
        <v>36</v>
      </c>
      <c r="B50" s="73" t="s">
        <v>129</v>
      </c>
      <c r="C50" s="43" t="s">
        <v>130</v>
      </c>
      <c r="D50" s="45" t="n">
        <v>318821</v>
      </c>
      <c r="E50" s="45" t="n">
        <v>250269810316797</v>
      </c>
      <c r="F50" s="45" t="n">
        <v>370539</v>
      </c>
      <c r="G50" s="43" t="s">
        <v>131</v>
      </c>
      <c r="H50" s="46"/>
      <c r="I50" s="47"/>
      <c r="J50" s="48" t="n">
        <f aca="false">SUM(H50:I50)</f>
        <v>0</v>
      </c>
      <c r="K50" s="47"/>
      <c r="L50" s="47"/>
      <c r="M50" s="49" t="n">
        <f aca="false">SUM(K50:L50)</f>
        <v>0</v>
      </c>
      <c r="N50" s="48" t="n">
        <f aca="false">SUM(M50,J50)</f>
        <v>0</v>
      </c>
      <c r="O50" s="33"/>
      <c r="P50" s="50"/>
      <c r="Q50" s="51"/>
      <c r="R50" s="52"/>
      <c r="S50" s="63"/>
      <c r="T50" s="51" t="s">
        <v>132</v>
      </c>
      <c r="U50" s="53"/>
      <c r="V50" s="54"/>
    </row>
    <row r="51" s="55" customFormat="true" ht="16.5" hidden="false" customHeight="true" outlineLevel="0" collapsed="false">
      <c r="A51" s="56" t="s">
        <v>133</v>
      </c>
      <c r="B51" s="56"/>
      <c r="C51" s="57"/>
      <c r="D51" s="59"/>
      <c r="E51" s="93"/>
      <c r="F51" s="59"/>
      <c r="G51" s="57"/>
      <c r="H51" s="46" t="s">
        <v>75</v>
      </c>
      <c r="I51" s="47"/>
      <c r="J51" s="48"/>
      <c r="K51" s="47"/>
      <c r="L51" s="47"/>
      <c r="M51" s="49"/>
      <c r="N51" s="48"/>
      <c r="O51" s="33"/>
      <c r="P51" s="50"/>
      <c r="Q51" s="51"/>
      <c r="R51" s="52"/>
      <c r="S51" s="50"/>
      <c r="T51" s="51"/>
      <c r="U51" s="53"/>
      <c r="V51" s="60"/>
    </row>
    <row r="52" s="55" customFormat="true" ht="16.5" hidden="false" customHeight="true" outlineLevel="0" collapsed="false">
      <c r="A52" s="80" t="n">
        <v>45</v>
      </c>
      <c r="B52" s="62" t="s">
        <v>134</v>
      </c>
      <c r="C52" s="43" t="s">
        <v>135</v>
      </c>
      <c r="D52" s="45" t="n">
        <v>375039</v>
      </c>
      <c r="E52" s="45" t="n">
        <v>972273000129263</v>
      </c>
      <c r="F52" s="45" t="n">
        <v>434125</v>
      </c>
      <c r="G52" s="94" t="s">
        <v>136</v>
      </c>
      <c r="H52" s="68" t="n">
        <v>92</v>
      </c>
      <c r="I52" s="69" t="n">
        <v>90</v>
      </c>
      <c r="J52" s="48" t="n">
        <f aca="false">SUM(H52:I52)</f>
        <v>182</v>
      </c>
      <c r="K52" s="69" t="n">
        <v>93</v>
      </c>
      <c r="L52" s="69" t="n">
        <v>90</v>
      </c>
      <c r="M52" s="49" t="n">
        <f aca="false">SUM(K52:L52)</f>
        <v>183</v>
      </c>
      <c r="N52" s="48" t="n">
        <f aca="false">SUM(M52,J52)</f>
        <v>365</v>
      </c>
      <c r="O52" s="7"/>
      <c r="P52" s="80" t="n">
        <v>1</v>
      </c>
      <c r="Q52" s="71" t="s">
        <v>3</v>
      </c>
      <c r="R52" s="39"/>
      <c r="S52" s="80" t="n">
        <v>1</v>
      </c>
      <c r="T52" s="71" t="s">
        <v>35</v>
      </c>
      <c r="U52" s="2"/>
      <c r="V52" s="60" t="s">
        <v>36</v>
      </c>
    </row>
    <row r="53" s="55" customFormat="true" ht="16.5" hidden="false" customHeight="true" outlineLevel="0" collapsed="false">
      <c r="A53" s="80" t="n">
        <v>44</v>
      </c>
      <c r="B53" s="62" t="s">
        <v>137</v>
      </c>
      <c r="C53" s="43" t="s">
        <v>138</v>
      </c>
      <c r="D53" s="45" t="n">
        <v>470437</v>
      </c>
      <c r="E53" s="45" t="n">
        <v>972273000127979</v>
      </c>
      <c r="F53" s="67" t="n">
        <v>529371</v>
      </c>
      <c r="G53" s="43" t="s">
        <v>139</v>
      </c>
      <c r="H53" s="68" t="n">
        <v>90</v>
      </c>
      <c r="I53" s="69" t="n">
        <v>90</v>
      </c>
      <c r="J53" s="48" t="n">
        <f aca="false">SUM(H53:I53)</f>
        <v>180</v>
      </c>
      <c r="K53" s="69" t="n">
        <v>94</v>
      </c>
      <c r="L53" s="69" t="n">
        <v>88</v>
      </c>
      <c r="M53" s="49" t="n">
        <f aca="false">SUM(K53:L53)</f>
        <v>182</v>
      </c>
      <c r="N53" s="48" t="n">
        <f aca="false">SUM(M53,J53)</f>
        <v>362</v>
      </c>
      <c r="O53" s="7"/>
      <c r="P53" s="80" t="n">
        <v>2</v>
      </c>
      <c r="Q53" s="71" t="s">
        <v>39</v>
      </c>
      <c r="R53" s="39"/>
      <c r="S53" s="80" t="n">
        <v>2</v>
      </c>
      <c r="T53" s="71" t="s">
        <v>30</v>
      </c>
      <c r="U53" s="2"/>
      <c r="V53" s="60" t="s">
        <v>36</v>
      </c>
    </row>
    <row r="54" s="55" customFormat="true" ht="16.5" hidden="false" customHeight="true" outlineLevel="0" collapsed="false">
      <c r="A54" s="64" t="n">
        <v>40</v>
      </c>
      <c r="B54" s="62" t="s">
        <v>140</v>
      </c>
      <c r="C54" s="43" t="s">
        <v>141</v>
      </c>
      <c r="D54" s="45" t="n">
        <v>349450</v>
      </c>
      <c r="E54" s="45" t="n">
        <v>528140000561108</v>
      </c>
      <c r="F54" s="45" t="n">
        <v>404999</v>
      </c>
      <c r="G54" s="43" t="s">
        <v>142</v>
      </c>
      <c r="H54" s="68" t="n">
        <v>93</v>
      </c>
      <c r="I54" s="69" t="n">
        <v>90</v>
      </c>
      <c r="J54" s="48" t="n">
        <f aca="false">SUM(H54:I54)</f>
        <v>183</v>
      </c>
      <c r="K54" s="69" t="n">
        <v>93</v>
      </c>
      <c r="L54" s="69" t="n">
        <v>85</v>
      </c>
      <c r="M54" s="49" t="n">
        <f aca="false">SUM(K54:L54)</f>
        <v>178</v>
      </c>
      <c r="N54" s="48" t="n">
        <f aca="false">SUM(M54,J54)</f>
        <v>361</v>
      </c>
      <c r="O54" s="7"/>
      <c r="P54" s="70" t="n">
        <v>3</v>
      </c>
      <c r="Q54" s="71"/>
      <c r="R54" s="39"/>
      <c r="S54" s="70" t="n">
        <v>1</v>
      </c>
      <c r="T54" s="71" t="s">
        <v>35</v>
      </c>
      <c r="U54" s="2"/>
      <c r="V54" s="60"/>
    </row>
    <row r="55" s="55" customFormat="true" ht="16.5" hidden="false" customHeight="true" outlineLevel="0" collapsed="false">
      <c r="A55" s="41" t="n">
        <v>43</v>
      </c>
      <c r="B55" s="62" t="s">
        <v>143</v>
      </c>
      <c r="C55" s="43" t="s">
        <v>144</v>
      </c>
      <c r="D55" s="45" t="n">
        <v>366198</v>
      </c>
      <c r="E55" s="45" t="n">
        <v>250268710080824</v>
      </c>
      <c r="F55" s="45" t="n">
        <v>424539</v>
      </c>
      <c r="G55" s="43" t="s">
        <v>145</v>
      </c>
      <c r="H55" s="46" t="n">
        <v>93</v>
      </c>
      <c r="I55" s="47" t="n">
        <v>90</v>
      </c>
      <c r="J55" s="48" t="n">
        <f aca="false">SUM(H55:I55)</f>
        <v>183</v>
      </c>
      <c r="K55" s="47" t="n">
        <v>92</v>
      </c>
      <c r="L55" s="47" t="n">
        <v>85</v>
      </c>
      <c r="M55" s="49" t="n">
        <f aca="false">SUM(K55:L55)</f>
        <v>177</v>
      </c>
      <c r="N55" s="48" t="n">
        <f aca="false">SUM(M55,J55)</f>
        <v>360</v>
      </c>
      <c r="O55" s="33"/>
      <c r="P55" s="41" t="n">
        <v>4</v>
      </c>
      <c r="Q55" s="51"/>
      <c r="R55" s="52"/>
      <c r="S55" s="41" t="n">
        <v>3</v>
      </c>
      <c r="T55" s="51" t="s">
        <v>47</v>
      </c>
      <c r="U55" s="53"/>
      <c r="V55" s="60" t="s">
        <v>36</v>
      </c>
    </row>
    <row r="56" s="55" customFormat="true" ht="16.5" hidden="false" customHeight="true" outlineLevel="0" collapsed="false">
      <c r="A56" s="41" t="n">
        <v>41</v>
      </c>
      <c r="B56" s="62" t="s">
        <v>146</v>
      </c>
      <c r="C56" s="43" t="s">
        <v>147</v>
      </c>
      <c r="D56" s="45" t="n">
        <v>172898</v>
      </c>
      <c r="E56" s="45" t="n">
        <v>250269802109705</v>
      </c>
      <c r="F56" s="45" t="n">
        <v>227314</v>
      </c>
      <c r="G56" s="43" t="s">
        <v>148</v>
      </c>
      <c r="H56" s="46" t="n">
        <v>93</v>
      </c>
      <c r="I56" s="47" t="n">
        <v>86</v>
      </c>
      <c r="J56" s="48" t="n">
        <f aca="false">SUM(H56:I56)</f>
        <v>179</v>
      </c>
      <c r="K56" s="47" t="n">
        <v>91</v>
      </c>
      <c r="L56" s="47" t="n">
        <v>85</v>
      </c>
      <c r="M56" s="49" t="n">
        <f aca="false">SUM(K56:L56)</f>
        <v>176</v>
      </c>
      <c r="N56" s="48" t="n">
        <f aca="false">SUM(M56,J56)</f>
        <v>355</v>
      </c>
      <c r="O56" s="33"/>
      <c r="P56" s="41" t="n">
        <v>5</v>
      </c>
      <c r="Q56" s="51"/>
      <c r="R56" s="52"/>
      <c r="S56" s="41" t="n">
        <v>4</v>
      </c>
      <c r="T56" s="51" t="s">
        <v>47</v>
      </c>
      <c r="U56" s="53"/>
      <c r="V56" s="60" t="s">
        <v>36</v>
      </c>
    </row>
    <row r="57" s="55" customFormat="true" ht="16.5" hidden="false" customHeight="true" outlineLevel="0" collapsed="false">
      <c r="A57" s="61" t="n">
        <v>39</v>
      </c>
      <c r="B57" s="62" t="s">
        <v>149</v>
      </c>
      <c r="C57" s="43" t="s">
        <v>144</v>
      </c>
      <c r="D57" s="45" t="n">
        <v>366198</v>
      </c>
      <c r="E57" s="45" t="n">
        <v>250268710080754</v>
      </c>
      <c r="F57" s="45" t="n">
        <v>424553</v>
      </c>
      <c r="G57" s="43" t="s">
        <v>150</v>
      </c>
      <c r="H57" s="95" t="n">
        <v>90</v>
      </c>
      <c r="I57" s="96" t="n">
        <v>85</v>
      </c>
      <c r="J57" s="48" t="n">
        <f aca="false">SUM(H57:I57)</f>
        <v>175</v>
      </c>
      <c r="K57" s="96" t="n">
        <v>90</v>
      </c>
      <c r="L57" s="96" t="n">
        <v>89</v>
      </c>
      <c r="M57" s="49" t="n">
        <f aca="false">SUM(K57:L57)</f>
        <v>179</v>
      </c>
      <c r="N57" s="48" t="n">
        <f aca="false">SUM(M57,J57)</f>
        <v>354</v>
      </c>
      <c r="O57" s="33"/>
      <c r="P57" s="63" t="n">
        <v>6</v>
      </c>
      <c r="Q57" s="51"/>
      <c r="R57" s="52"/>
      <c r="S57" s="63" t="n">
        <v>2</v>
      </c>
      <c r="T57" s="51" t="s">
        <v>30</v>
      </c>
      <c r="U57" s="53"/>
      <c r="V57" s="60" t="s">
        <v>36</v>
      </c>
    </row>
    <row r="58" s="55" customFormat="true" ht="16.5" hidden="false" customHeight="true" outlineLevel="0" collapsed="false">
      <c r="A58" s="61" t="n">
        <v>38</v>
      </c>
      <c r="B58" s="62" t="s">
        <v>151</v>
      </c>
      <c r="C58" s="43" t="s">
        <v>152</v>
      </c>
      <c r="D58" s="45" t="n">
        <v>172874</v>
      </c>
      <c r="E58" s="45" t="n">
        <v>250269500483155</v>
      </c>
      <c r="F58" s="45" t="n">
        <v>227284</v>
      </c>
      <c r="G58" s="43" t="s">
        <v>153</v>
      </c>
      <c r="H58" s="46" t="n">
        <v>92</v>
      </c>
      <c r="I58" s="47" t="n">
        <v>83</v>
      </c>
      <c r="J58" s="48" t="n">
        <f aca="false">SUM(H58:I58)</f>
        <v>175</v>
      </c>
      <c r="K58" s="47" t="n">
        <v>90</v>
      </c>
      <c r="L58" s="47" t="n">
        <v>88</v>
      </c>
      <c r="M58" s="49" t="n">
        <f aca="false">SUM(K58:L58)</f>
        <v>178</v>
      </c>
      <c r="N58" s="48" t="n">
        <f aca="false">SUM(M58,J58)</f>
        <v>353</v>
      </c>
      <c r="O58" s="33"/>
      <c r="P58" s="63" t="n">
        <v>7</v>
      </c>
      <c r="Q58" s="51"/>
      <c r="R58" s="52"/>
      <c r="S58" s="63" t="n">
        <v>3</v>
      </c>
      <c r="T58" s="51" t="s">
        <v>47</v>
      </c>
      <c r="U58" s="53"/>
      <c r="V58" s="60" t="s">
        <v>36</v>
      </c>
    </row>
    <row r="59" s="55" customFormat="true" ht="16.5" hidden="false" customHeight="true" outlineLevel="0" collapsed="false">
      <c r="A59" s="41" t="n">
        <v>42</v>
      </c>
      <c r="B59" s="62" t="s">
        <v>154</v>
      </c>
      <c r="C59" s="43" t="s">
        <v>144</v>
      </c>
      <c r="D59" s="45" t="n">
        <v>366198</v>
      </c>
      <c r="E59" s="45" t="n">
        <v>250268710080821</v>
      </c>
      <c r="F59" s="45" t="n">
        <v>424546</v>
      </c>
      <c r="G59" s="43" t="s">
        <v>155</v>
      </c>
      <c r="H59" s="46" t="n">
        <v>90</v>
      </c>
      <c r="I59" s="47" t="n">
        <v>88</v>
      </c>
      <c r="J59" s="48" t="n">
        <f aca="false">SUM(H59:I59)</f>
        <v>178</v>
      </c>
      <c r="K59" s="47" t="n">
        <v>90</v>
      </c>
      <c r="L59" s="47" t="n">
        <v>85</v>
      </c>
      <c r="M59" s="49" t="n">
        <f aca="false">SUM(K59:L59)</f>
        <v>175</v>
      </c>
      <c r="N59" s="48" t="n">
        <f aca="false">SUM(M59,J59)</f>
        <v>353</v>
      </c>
      <c r="O59" s="33"/>
      <c r="P59" s="41" t="n">
        <v>8</v>
      </c>
      <c r="Q59" s="51"/>
      <c r="R59" s="52"/>
      <c r="S59" s="41" t="n">
        <v>5</v>
      </c>
      <c r="T59" s="51" t="s">
        <v>47</v>
      </c>
      <c r="U59" s="53"/>
      <c r="V59" s="60" t="s">
        <v>36</v>
      </c>
    </row>
    <row r="60" s="55" customFormat="true" ht="16.5" hidden="false" customHeight="true" outlineLevel="0" collapsed="false">
      <c r="A60" s="84" t="s">
        <v>156</v>
      </c>
      <c r="B60" s="84"/>
      <c r="C60" s="57"/>
      <c r="D60" s="59"/>
      <c r="E60" s="59"/>
      <c r="F60" s="59"/>
      <c r="G60" s="57"/>
      <c r="H60" s="68"/>
      <c r="I60" s="69"/>
      <c r="J60" s="48"/>
      <c r="K60" s="69"/>
      <c r="L60" s="69"/>
      <c r="M60" s="49"/>
      <c r="N60" s="48"/>
      <c r="O60" s="7"/>
      <c r="P60" s="87"/>
      <c r="Q60" s="71"/>
      <c r="R60" s="39"/>
      <c r="S60" s="87"/>
      <c r="T60" s="71"/>
      <c r="U60" s="2"/>
      <c r="V60" s="60"/>
    </row>
    <row r="61" s="55" customFormat="true" ht="16.5" hidden="false" customHeight="true" outlineLevel="0" collapsed="false">
      <c r="A61" s="61" t="n">
        <v>46</v>
      </c>
      <c r="B61" s="73" t="s">
        <v>157</v>
      </c>
      <c r="C61" s="43" t="s">
        <v>67</v>
      </c>
      <c r="D61" s="45" t="n">
        <v>162882</v>
      </c>
      <c r="E61" s="45" t="n">
        <v>250268719000054</v>
      </c>
      <c r="F61" s="45" t="n">
        <v>217513</v>
      </c>
      <c r="G61" s="43" t="s">
        <v>158</v>
      </c>
      <c r="H61" s="46" t="n">
        <v>90</v>
      </c>
      <c r="I61" s="47" t="n">
        <v>87</v>
      </c>
      <c r="J61" s="48" t="n">
        <f aca="false">SUM(H61:I61)</f>
        <v>177</v>
      </c>
      <c r="K61" s="47" t="n">
        <v>93</v>
      </c>
      <c r="L61" s="47" t="n">
        <v>87</v>
      </c>
      <c r="M61" s="49" t="n">
        <f aca="false">SUM(K61:L61)</f>
        <v>180</v>
      </c>
      <c r="N61" s="48" t="n">
        <f aca="false">SUM(M61,J61)</f>
        <v>357</v>
      </c>
      <c r="O61" s="33"/>
      <c r="P61" s="50"/>
      <c r="Q61" s="51"/>
      <c r="R61" s="52"/>
      <c r="S61" s="63" t="n">
        <v>1</v>
      </c>
      <c r="T61" s="51" t="s">
        <v>35</v>
      </c>
      <c r="U61" s="53"/>
      <c r="V61" s="54"/>
    </row>
    <row r="62" s="55" customFormat="true" ht="16.5" hidden="false" customHeight="true" outlineLevel="0" collapsed="false">
      <c r="A62" s="41" t="n">
        <v>47</v>
      </c>
      <c r="B62" s="62" t="s">
        <v>159</v>
      </c>
      <c r="C62" s="43" t="s">
        <v>73</v>
      </c>
      <c r="D62" s="45" t="n">
        <v>536171</v>
      </c>
      <c r="E62" s="45" t="n">
        <v>250269606107300</v>
      </c>
      <c r="F62" s="45" t="n">
        <v>417524</v>
      </c>
      <c r="G62" s="43" t="s">
        <v>160</v>
      </c>
      <c r="H62" s="46" t="n">
        <v>90</v>
      </c>
      <c r="I62" s="47" t="n">
        <v>85</v>
      </c>
      <c r="J62" s="48" t="n">
        <f aca="false">SUM(H62:I62)</f>
        <v>175</v>
      </c>
      <c r="K62" s="47" t="n">
        <v>90</v>
      </c>
      <c r="L62" s="47" t="n">
        <v>85</v>
      </c>
      <c r="M62" s="49" t="n">
        <f aca="false">SUM(K62:L62)</f>
        <v>175</v>
      </c>
      <c r="N62" s="48" t="n">
        <f aca="false">SUM(M62,J62)</f>
        <v>350</v>
      </c>
      <c r="O62" s="33"/>
      <c r="P62" s="50"/>
      <c r="Q62" s="51"/>
      <c r="R62" s="52"/>
      <c r="S62" s="41" t="n">
        <v>2</v>
      </c>
      <c r="T62" s="51" t="s">
        <v>30</v>
      </c>
      <c r="U62" s="53"/>
      <c r="V62" s="60" t="s">
        <v>36</v>
      </c>
    </row>
    <row r="63" s="55" customFormat="true" ht="16.5" hidden="false" customHeight="true" outlineLevel="0" collapsed="false">
      <c r="A63" s="56" t="s">
        <v>161</v>
      </c>
      <c r="B63" s="56"/>
      <c r="C63" s="57"/>
      <c r="D63" s="59"/>
      <c r="E63" s="59"/>
      <c r="F63" s="59"/>
      <c r="G63" s="57"/>
      <c r="H63" s="46"/>
      <c r="I63" s="47"/>
      <c r="J63" s="48"/>
      <c r="K63" s="47"/>
      <c r="L63" s="47"/>
      <c r="M63" s="49"/>
      <c r="N63" s="48"/>
      <c r="O63" s="33"/>
      <c r="P63" s="50"/>
      <c r="Q63" s="51"/>
      <c r="R63" s="52"/>
      <c r="S63" s="50"/>
      <c r="T63" s="51"/>
      <c r="U63" s="53"/>
      <c r="V63" s="60"/>
    </row>
    <row r="64" s="55" customFormat="true" ht="16.5" hidden="false" customHeight="true" outlineLevel="0" collapsed="false">
      <c r="A64" s="61" t="n">
        <v>52</v>
      </c>
      <c r="B64" s="62" t="s">
        <v>162</v>
      </c>
      <c r="C64" s="43" t="s">
        <v>163</v>
      </c>
      <c r="D64" s="45" t="n">
        <v>318692</v>
      </c>
      <c r="E64" s="45" t="n">
        <v>250269802263054</v>
      </c>
      <c r="F64" s="45" t="n">
        <v>370331</v>
      </c>
      <c r="G64" s="43" t="s">
        <v>164</v>
      </c>
      <c r="H64" s="46" t="n">
        <v>92</v>
      </c>
      <c r="I64" s="47" t="n">
        <v>90</v>
      </c>
      <c r="J64" s="48" t="n">
        <f aca="false">SUM(H64:I64)</f>
        <v>182</v>
      </c>
      <c r="K64" s="47" t="n">
        <v>93</v>
      </c>
      <c r="L64" s="47" t="n">
        <v>90</v>
      </c>
      <c r="M64" s="49" t="n">
        <f aca="false">SUM(K64:L64)</f>
        <v>183</v>
      </c>
      <c r="N64" s="48" t="n">
        <f aca="false">SUM(M64,J64)</f>
        <v>365</v>
      </c>
      <c r="O64" s="33"/>
      <c r="P64" s="63" t="n">
        <v>1</v>
      </c>
      <c r="Q64" s="51" t="s">
        <v>3</v>
      </c>
      <c r="R64" s="52"/>
      <c r="S64" s="63" t="n">
        <v>1</v>
      </c>
      <c r="T64" s="51" t="s">
        <v>35</v>
      </c>
      <c r="U64" s="53"/>
      <c r="V64" s="60" t="s">
        <v>36</v>
      </c>
    </row>
    <row r="65" s="55" customFormat="true" ht="16.5" hidden="false" customHeight="true" outlineLevel="0" collapsed="false">
      <c r="A65" s="64" t="n">
        <v>58</v>
      </c>
      <c r="B65" s="65" t="s">
        <v>165</v>
      </c>
      <c r="C65" s="66" t="s">
        <v>166</v>
      </c>
      <c r="D65" s="67" t="n">
        <v>531381</v>
      </c>
      <c r="E65" s="67" t="n">
        <v>250269811237698</v>
      </c>
      <c r="F65" s="67" t="n">
        <v>573787</v>
      </c>
      <c r="G65" s="66" t="s">
        <v>167</v>
      </c>
      <c r="H65" s="68" t="n">
        <v>90</v>
      </c>
      <c r="I65" s="69" t="n">
        <v>90</v>
      </c>
      <c r="J65" s="48" t="n">
        <f aca="false">SUM(H65:I65)</f>
        <v>180</v>
      </c>
      <c r="K65" s="69" t="n">
        <v>92</v>
      </c>
      <c r="L65" s="69" t="n">
        <v>88</v>
      </c>
      <c r="M65" s="49" t="n">
        <f aca="false">SUM(K65:L65)</f>
        <v>180</v>
      </c>
      <c r="N65" s="48" t="n">
        <f aca="false">SUM(M65,J65)</f>
        <v>360</v>
      </c>
      <c r="O65" s="7"/>
      <c r="P65" s="70" t="n">
        <v>2</v>
      </c>
      <c r="Q65" s="71" t="s">
        <v>39</v>
      </c>
      <c r="R65" s="39"/>
      <c r="S65" s="70" t="n">
        <v>2</v>
      </c>
      <c r="T65" s="71" t="s">
        <v>30</v>
      </c>
      <c r="U65" s="2"/>
      <c r="V65" s="60" t="s">
        <v>36</v>
      </c>
    </row>
    <row r="66" s="55" customFormat="true" ht="16.5" hidden="false" customHeight="true" outlineLevel="0" collapsed="false">
      <c r="A66" s="64" t="n">
        <v>63</v>
      </c>
      <c r="B66" s="62" t="s">
        <v>168</v>
      </c>
      <c r="C66" s="43" t="s">
        <v>169</v>
      </c>
      <c r="D66" s="45" t="n">
        <v>353020</v>
      </c>
      <c r="E66" s="45" t="n">
        <v>756095200156467</v>
      </c>
      <c r="F66" s="45" t="n">
        <v>409642</v>
      </c>
      <c r="G66" s="43" t="s">
        <v>170</v>
      </c>
      <c r="H66" s="68" t="n">
        <v>90</v>
      </c>
      <c r="I66" s="69" t="n">
        <v>87</v>
      </c>
      <c r="J66" s="48" t="n">
        <f aca="false">SUM(H66:I66)</f>
        <v>177</v>
      </c>
      <c r="K66" s="69" t="n">
        <v>92</v>
      </c>
      <c r="L66" s="69" t="n">
        <v>90</v>
      </c>
      <c r="M66" s="49" t="n">
        <f aca="false">SUM(K66:L66)</f>
        <v>182</v>
      </c>
      <c r="N66" s="48" t="n">
        <f aca="false">SUM(M66,J66)</f>
        <v>359</v>
      </c>
      <c r="O66" s="7"/>
      <c r="P66" s="70" t="n">
        <v>3</v>
      </c>
      <c r="Q66" s="71"/>
      <c r="R66" s="39"/>
      <c r="S66" s="63" t="n">
        <v>3</v>
      </c>
      <c r="T66" s="71" t="s">
        <v>47</v>
      </c>
      <c r="U66" s="2"/>
      <c r="V66" s="60" t="s">
        <v>36</v>
      </c>
    </row>
    <row r="67" s="55" customFormat="true" ht="16.5" hidden="false" customHeight="true" outlineLevel="0" collapsed="false">
      <c r="A67" s="61" t="n">
        <v>51</v>
      </c>
      <c r="B67" s="72" t="s">
        <v>171</v>
      </c>
      <c r="C67" s="43" t="s">
        <v>172</v>
      </c>
      <c r="D67" s="45" t="n">
        <v>318715</v>
      </c>
      <c r="E67" s="44" t="n">
        <v>250269606015004</v>
      </c>
      <c r="F67" s="45" t="n">
        <v>370386</v>
      </c>
      <c r="G67" s="79" t="s">
        <v>173</v>
      </c>
      <c r="H67" s="46" t="n">
        <v>91</v>
      </c>
      <c r="I67" s="47" t="n">
        <v>85</v>
      </c>
      <c r="J67" s="48" t="n">
        <f aca="false">SUM(H67:I67)</f>
        <v>176</v>
      </c>
      <c r="K67" s="47" t="n">
        <v>90</v>
      </c>
      <c r="L67" s="47" t="n">
        <v>91</v>
      </c>
      <c r="M67" s="49" t="n">
        <f aca="false">SUM(K67:L67)</f>
        <v>181</v>
      </c>
      <c r="N67" s="48" t="n">
        <f aca="false">SUM(M67,J67)</f>
        <v>357</v>
      </c>
      <c r="O67" s="33"/>
      <c r="P67" s="63" t="n">
        <v>4</v>
      </c>
      <c r="Q67" s="51"/>
      <c r="R67" s="52"/>
      <c r="S67" s="70" t="n">
        <v>4</v>
      </c>
      <c r="T67" s="51" t="s">
        <v>47</v>
      </c>
      <c r="U67" s="53"/>
      <c r="V67" s="60" t="s">
        <v>36</v>
      </c>
    </row>
    <row r="68" s="55" customFormat="true" ht="16.5" hidden="false" customHeight="true" outlineLevel="0" collapsed="false">
      <c r="A68" s="61" t="n">
        <v>49</v>
      </c>
      <c r="B68" s="72" t="s">
        <v>174</v>
      </c>
      <c r="C68" s="43" t="s">
        <v>175</v>
      </c>
      <c r="D68" s="45" t="n">
        <v>160253</v>
      </c>
      <c r="E68" s="44" t="n">
        <v>250269604541452</v>
      </c>
      <c r="F68" s="45" t="n">
        <v>214987</v>
      </c>
      <c r="G68" s="79" t="s">
        <v>176</v>
      </c>
      <c r="H68" s="46" t="n">
        <v>91</v>
      </c>
      <c r="I68" s="47" t="n">
        <v>87</v>
      </c>
      <c r="J68" s="48" t="n">
        <f aca="false">SUM(H68:I68)</f>
        <v>178</v>
      </c>
      <c r="K68" s="47" t="n">
        <v>93</v>
      </c>
      <c r="L68" s="47" t="n">
        <v>86</v>
      </c>
      <c r="M68" s="49" t="n">
        <f aca="false">SUM(K68:L68)</f>
        <v>179</v>
      </c>
      <c r="N68" s="48" t="n">
        <f aca="false">SUM(M68,J68)</f>
        <v>357</v>
      </c>
      <c r="O68" s="33"/>
      <c r="P68" s="63" t="n">
        <v>5</v>
      </c>
      <c r="Q68" s="51"/>
      <c r="R68" s="52"/>
      <c r="S68" s="63" t="n">
        <v>5</v>
      </c>
      <c r="T68" s="51" t="s">
        <v>47</v>
      </c>
      <c r="U68" s="53"/>
      <c r="V68" s="60" t="s">
        <v>36</v>
      </c>
    </row>
    <row r="69" s="55" customFormat="true" ht="16.5" hidden="false" customHeight="true" outlineLevel="0" collapsed="false">
      <c r="A69" s="61" t="n">
        <v>53</v>
      </c>
      <c r="B69" s="65" t="s">
        <v>177</v>
      </c>
      <c r="C69" s="43" t="s">
        <v>178</v>
      </c>
      <c r="D69" s="67" t="n">
        <v>318678</v>
      </c>
      <c r="E69" s="67" t="n">
        <v>250269606240086</v>
      </c>
      <c r="F69" s="67" t="n">
        <v>370270</v>
      </c>
      <c r="G69" s="97" t="s">
        <v>179</v>
      </c>
      <c r="H69" s="46" t="n">
        <v>90</v>
      </c>
      <c r="I69" s="47" t="n">
        <v>85</v>
      </c>
      <c r="J69" s="48" t="n">
        <f aca="false">SUM(H69:I69)</f>
        <v>175</v>
      </c>
      <c r="K69" s="47" t="n">
        <v>90</v>
      </c>
      <c r="L69" s="47" t="n">
        <v>90</v>
      </c>
      <c r="M69" s="49" t="n">
        <f aca="false">SUM(K69:L69)</f>
        <v>180</v>
      </c>
      <c r="N69" s="48" t="n">
        <f aca="false">SUM(M69,J69)</f>
        <v>355</v>
      </c>
      <c r="O69" s="33"/>
      <c r="P69" s="63" t="n">
        <v>6</v>
      </c>
      <c r="Q69" s="51"/>
      <c r="R69" s="52"/>
      <c r="S69" s="70" t="n">
        <v>6</v>
      </c>
      <c r="T69" s="51" t="s">
        <v>47</v>
      </c>
      <c r="U69" s="53"/>
      <c r="V69" s="60" t="s">
        <v>36</v>
      </c>
    </row>
    <row r="70" s="55" customFormat="true" ht="16.5" hidden="false" customHeight="true" outlineLevel="0" collapsed="false">
      <c r="A70" s="61" t="n">
        <v>50</v>
      </c>
      <c r="B70" s="72" t="s">
        <v>180</v>
      </c>
      <c r="C70" s="43" t="s">
        <v>166</v>
      </c>
      <c r="D70" s="45" t="n">
        <v>531381</v>
      </c>
      <c r="E70" s="44" t="n">
        <v>250269810083263</v>
      </c>
      <c r="F70" s="45" t="n">
        <v>357899</v>
      </c>
      <c r="G70" s="79" t="s">
        <v>181</v>
      </c>
      <c r="H70" s="46" t="n">
        <v>91</v>
      </c>
      <c r="I70" s="47" t="n">
        <v>85</v>
      </c>
      <c r="J70" s="48" t="n">
        <f aca="false">SUM(H70:I70)</f>
        <v>176</v>
      </c>
      <c r="K70" s="47" t="n">
        <v>91</v>
      </c>
      <c r="L70" s="47" t="n">
        <v>88</v>
      </c>
      <c r="M70" s="49" t="n">
        <f aca="false">SUM(K70:L70)</f>
        <v>179</v>
      </c>
      <c r="N70" s="48" t="n">
        <f aca="false">SUM(M70,J70)</f>
        <v>355</v>
      </c>
      <c r="O70" s="33"/>
      <c r="P70" s="63" t="n">
        <v>7</v>
      </c>
      <c r="Q70" s="51"/>
      <c r="R70" s="52"/>
      <c r="S70" s="63" t="n">
        <v>7</v>
      </c>
      <c r="T70" s="51" t="s">
        <v>47</v>
      </c>
      <c r="U70" s="53"/>
      <c r="V70" s="60" t="s">
        <v>36</v>
      </c>
    </row>
    <row r="71" s="55" customFormat="true" ht="16.5" hidden="false" customHeight="true" outlineLevel="0" collapsed="false">
      <c r="A71" s="61" t="n">
        <v>54</v>
      </c>
      <c r="B71" s="65" t="s">
        <v>182</v>
      </c>
      <c r="C71" s="43" t="s">
        <v>183</v>
      </c>
      <c r="D71" s="67" t="n">
        <v>436181</v>
      </c>
      <c r="E71" s="67" t="n">
        <v>250268500776507</v>
      </c>
      <c r="F71" s="67" t="n">
        <v>495911</v>
      </c>
      <c r="G71" s="43" t="s">
        <v>184</v>
      </c>
      <c r="H71" s="46" t="n">
        <v>89</v>
      </c>
      <c r="I71" s="47" t="n">
        <v>88</v>
      </c>
      <c r="J71" s="48" t="n">
        <f aca="false">SUM(H71:I71)</f>
        <v>177</v>
      </c>
      <c r="K71" s="47" t="n">
        <v>90</v>
      </c>
      <c r="L71" s="47" t="n">
        <v>88</v>
      </c>
      <c r="M71" s="49" t="n">
        <f aca="false">SUM(K71:L71)</f>
        <v>178</v>
      </c>
      <c r="N71" s="48" t="n">
        <f aca="false">SUM(M71,J71)</f>
        <v>355</v>
      </c>
      <c r="O71" s="33"/>
      <c r="P71" s="63" t="n">
        <v>8</v>
      </c>
      <c r="Q71" s="51"/>
      <c r="R71" s="52"/>
      <c r="S71" s="70" t="n">
        <v>8</v>
      </c>
      <c r="T71" s="51" t="s">
        <v>47</v>
      </c>
      <c r="U71" s="53"/>
      <c r="V71" s="60" t="s">
        <v>36</v>
      </c>
    </row>
    <row r="72" s="55" customFormat="true" ht="16.5" hidden="false" customHeight="true" outlineLevel="0" collapsed="false">
      <c r="A72" s="64" t="n">
        <v>61</v>
      </c>
      <c r="B72" s="74" t="s">
        <v>185</v>
      </c>
      <c r="C72" s="43" t="s">
        <v>169</v>
      </c>
      <c r="D72" s="67" t="n">
        <v>353020</v>
      </c>
      <c r="E72" s="67" t="n">
        <v>756098100410724</v>
      </c>
      <c r="F72" s="67" t="n">
        <v>409635</v>
      </c>
      <c r="G72" s="75" t="s">
        <v>186</v>
      </c>
      <c r="H72" s="68" t="n">
        <v>89</v>
      </c>
      <c r="I72" s="69" t="n">
        <v>85</v>
      </c>
      <c r="J72" s="48" t="n">
        <f aca="false">SUM(H72:I72)</f>
        <v>174</v>
      </c>
      <c r="K72" s="69" t="n">
        <v>90</v>
      </c>
      <c r="L72" s="69" t="n">
        <v>90</v>
      </c>
      <c r="M72" s="49" t="n">
        <f aca="false">SUM(K72:L72)</f>
        <v>180</v>
      </c>
      <c r="N72" s="48" t="n">
        <f aca="false">SUM(M72,J72)</f>
        <v>354</v>
      </c>
      <c r="O72" s="7"/>
      <c r="P72" s="70" t="n">
        <v>9</v>
      </c>
      <c r="Q72" s="71"/>
      <c r="R72" s="39"/>
      <c r="S72" s="63" t="n">
        <v>9</v>
      </c>
      <c r="T72" s="71" t="s">
        <v>47</v>
      </c>
      <c r="U72" s="2"/>
      <c r="V72" s="60" t="s">
        <v>36</v>
      </c>
    </row>
    <row r="73" s="55" customFormat="true" ht="16.5" hidden="false" customHeight="true" outlineLevel="0" collapsed="false">
      <c r="A73" s="64" t="n">
        <v>60</v>
      </c>
      <c r="B73" s="65" t="s">
        <v>187</v>
      </c>
      <c r="C73" s="43" t="s">
        <v>175</v>
      </c>
      <c r="D73" s="67" t="n">
        <v>160253</v>
      </c>
      <c r="E73" s="67" t="n">
        <v>250269606432473</v>
      </c>
      <c r="F73" s="67" t="n">
        <v>480924</v>
      </c>
      <c r="G73" s="43" t="s">
        <v>188</v>
      </c>
      <c r="H73" s="68" t="n">
        <v>90</v>
      </c>
      <c r="I73" s="69" t="n">
        <v>88</v>
      </c>
      <c r="J73" s="48" t="n">
        <f aca="false">SUM(H73:I73)</f>
        <v>178</v>
      </c>
      <c r="K73" s="69" t="n">
        <v>92</v>
      </c>
      <c r="L73" s="69" t="n">
        <v>84</v>
      </c>
      <c r="M73" s="49" t="n">
        <f aca="false">SUM(K73:L73)</f>
        <v>176</v>
      </c>
      <c r="N73" s="48" t="n">
        <f aca="false">SUM(M73,J73)</f>
        <v>354</v>
      </c>
      <c r="O73" s="7"/>
      <c r="P73" s="70" t="n">
        <v>10</v>
      </c>
      <c r="Q73" s="71"/>
      <c r="R73" s="39"/>
      <c r="S73" s="70" t="n">
        <v>10</v>
      </c>
      <c r="T73" s="71" t="s">
        <v>47</v>
      </c>
      <c r="U73" s="2"/>
      <c r="V73" s="60"/>
    </row>
    <row r="74" s="55" customFormat="true" ht="16.5" hidden="false" customHeight="true" outlineLevel="0" collapsed="false">
      <c r="A74" s="61" t="n">
        <v>55</v>
      </c>
      <c r="B74" s="65" t="s">
        <v>189</v>
      </c>
      <c r="C74" s="43" t="s">
        <v>178</v>
      </c>
      <c r="D74" s="67" t="n">
        <v>318678</v>
      </c>
      <c r="E74" s="67" t="n">
        <v>250269606233859</v>
      </c>
      <c r="F74" s="67" t="n">
        <v>370287</v>
      </c>
      <c r="G74" s="97" t="s">
        <v>190</v>
      </c>
      <c r="H74" s="46" t="n">
        <v>89</v>
      </c>
      <c r="I74" s="47" t="n">
        <v>86</v>
      </c>
      <c r="J74" s="48" t="n">
        <f aca="false">SUM(H74:I74)</f>
        <v>175</v>
      </c>
      <c r="K74" s="47" t="n">
        <v>90</v>
      </c>
      <c r="L74" s="47" t="n">
        <v>88</v>
      </c>
      <c r="M74" s="49" t="n">
        <f aca="false">SUM(K74:L74)</f>
        <v>178</v>
      </c>
      <c r="N74" s="48" t="n">
        <f aca="false">SUM(M74,J74)</f>
        <v>353</v>
      </c>
      <c r="O74" s="33"/>
      <c r="P74" s="63" t="n">
        <v>11</v>
      </c>
      <c r="Q74" s="51"/>
      <c r="R74" s="52"/>
      <c r="S74" s="63" t="n">
        <v>11</v>
      </c>
      <c r="T74" s="51" t="s">
        <v>47</v>
      </c>
      <c r="U74" s="53"/>
      <c r="V74" s="60" t="s">
        <v>36</v>
      </c>
    </row>
    <row r="75" s="55" customFormat="true" ht="16.5" hidden="false" customHeight="true" outlineLevel="0" collapsed="false">
      <c r="A75" s="61" t="n">
        <v>48</v>
      </c>
      <c r="B75" s="62" t="s">
        <v>191</v>
      </c>
      <c r="C75" s="43" t="s">
        <v>192</v>
      </c>
      <c r="D75" s="45" t="n">
        <v>318838</v>
      </c>
      <c r="E75" s="45" t="n">
        <v>250269604480150</v>
      </c>
      <c r="F75" s="45" t="n">
        <v>370553</v>
      </c>
      <c r="G75" s="78" t="s">
        <v>193</v>
      </c>
      <c r="H75" s="46" t="n">
        <v>89</v>
      </c>
      <c r="I75" s="47" t="n">
        <v>86</v>
      </c>
      <c r="J75" s="48" t="n">
        <f aca="false">SUM(H75:I75)</f>
        <v>175</v>
      </c>
      <c r="K75" s="47" t="n">
        <v>90</v>
      </c>
      <c r="L75" s="47" t="n">
        <v>88</v>
      </c>
      <c r="M75" s="49" t="n">
        <f aca="false">SUM(K75:L75)</f>
        <v>178</v>
      </c>
      <c r="N75" s="48" t="n">
        <f aca="false">SUM(M75,J75)</f>
        <v>353</v>
      </c>
      <c r="O75" s="33"/>
      <c r="P75" s="63" t="n">
        <v>12</v>
      </c>
      <c r="Q75" s="51"/>
      <c r="R75" s="52"/>
      <c r="S75" s="70" t="n">
        <v>12</v>
      </c>
      <c r="T75" s="51" t="s">
        <v>47</v>
      </c>
      <c r="U75" s="53"/>
      <c r="V75" s="60" t="s">
        <v>36</v>
      </c>
    </row>
    <row r="76" s="55" customFormat="true" ht="16.5" hidden="false" customHeight="true" outlineLevel="0" collapsed="false">
      <c r="A76" s="64" t="n">
        <v>62</v>
      </c>
      <c r="B76" s="65" t="s">
        <v>194</v>
      </c>
      <c r="C76" s="43" t="s">
        <v>97</v>
      </c>
      <c r="D76" s="67" t="n">
        <v>541878</v>
      </c>
      <c r="E76" s="67" t="n">
        <v>250268500894710</v>
      </c>
      <c r="F76" s="67" t="n">
        <v>475173</v>
      </c>
      <c r="G76" s="66" t="s">
        <v>195</v>
      </c>
      <c r="H76" s="68" t="n">
        <v>89</v>
      </c>
      <c r="I76" s="69" t="n">
        <v>83</v>
      </c>
      <c r="J76" s="48" t="n">
        <f aca="false">SUM(H76:I76)</f>
        <v>172</v>
      </c>
      <c r="K76" s="69" t="n">
        <v>91</v>
      </c>
      <c r="L76" s="69" t="n">
        <v>87</v>
      </c>
      <c r="M76" s="49" t="n">
        <f aca="false">SUM(K76:L76)</f>
        <v>178</v>
      </c>
      <c r="N76" s="48" t="n">
        <f aca="false">SUM(M76,J76)</f>
        <v>350</v>
      </c>
      <c r="O76" s="7"/>
      <c r="P76" s="70" t="n">
        <v>13</v>
      </c>
      <c r="Q76" s="71"/>
      <c r="R76" s="39"/>
      <c r="S76" s="63" t="n">
        <v>13</v>
      </c>
      <c r="T76" s="71" t="s">
        <v>47</v>
      </c>
      <c r="U76" s="2"/>
      <c r="V76" s="60" t="s">
        <v>36</v>
      </c>
    </row>
    <row r="77" s="55" customFormat="true" ht="16.5" hidden="false" customHeight="true" outlineLevel="0" collapsed="false">
      <c r="A77" s="64" t="n">
        <v>57</v>
      </c>
      <c r="B77" s="90" t="s">
        <v>196</v>
      </c>
      <c r="C77" s="43" t="s">
        <v>197</v>
      </c>
      <c r="D77" s="67" t="n">
        <v>397574</v>
      </c>
      <c r="E77" s="67" t="n">
        <v>250268731204258</v>
      </c>
      <c r="F77" s="67" t="n">
        <v>457629</v>
      </c>
      <c r="G77" s="66" t="s">
        <v>198</v>
      </c>
      <c r="H77" s="68" t="n">
        <v>70</v>
      </c>
      <c r="I77" s="69" t="n">
        <v>84</v>
      </c>
      <c r="J77" s="48" t="n">
        <f aca="false">SUM(H77:I77)</f>
        <v>154</v>
      </c>
      <c r="K77" s="69" t="n">
        <v>89</v>
      </c>
      <c r="L77" s="69" t="n">
        <v>86</v>
      </c>
      <c r="M77" s="49" t="n">
        <f aca="false">SUM(K77:L77)</f>
        <v>175</v>
      </c>
      <c r="N77" s="48" t="n">
        <f aca="false">SUM(M77,J77)</f>
        <v>329</v>
      </c>
      <c r="O77" s="7"/>
      <c r="P77" s="70" t="n">
        <v>14</v>
      </c>
      <c r="Q77" s="71"/>
      <c r="R77" s="39"/>
      <c r="S77" s="70" t="n">
        <v>14</v>
      </c>
      <c r="T77" s="71" t="s">
        <v>47</v>
      </c>
      <c r="U77" s="2"/>
      <c r="V77" s="60"/>
    </row>
    <row r="78" s="55" customFormat="true" ht="16.5" hidden="false" customHeight="true" outlineLevel="0" collapsed="false">
      <c r="A78" s="61" t="n">
        <v>56</v>
      </c>
      <c r="B78" s="65" t="s">
        <v>199</v>
      </c>
      <c r="C78" s="43" t="s">
        <v>200</v>
      </c>
      <c r="D78" s="67" t="n">
        <v>397567</v>
      </c>
      <c r="E78" s="67" t="n">
        <v>250269810307552</v>
      </c>
      <c r="F78" s="67" t="n">
        <v>457612</v>
      </c>
      <c r="G78" s="66" t="s">
        <v>201</v>
      </c>
      <c r="H78" s="46" t="n">
        <v>60</v>
      </c>
      <c r="I78" s="47" t="n">
        <v>84</v>
      </c>
      <c r="J78" s="48" t="n">
        <f aca="false">SUM(H78:I78)</f>
        <v>144</v>
      </c>
      <c r="K78" s="47" t="n">
        <v>90</v>
      </c>
      <c r="L78" s="47" t="n">
        <v>88</v>
      </c>
      <c r="M78" s="49" t="n">
        <f aca="false">SUM(K78:L78)</f>
        <v>178</v>
      </c>
      <c r="N78" s="48" t="n">
        <f aca="false">SUM(M78,J78)</f>
        <v>322</v>
      </c>
      <c r="O78" s="33"/>
      <c r="P78" s="63" t="n">
        <v>15</v>
      </c>
      <c r="Q78" s="51"/>
      <c r="R78" s="52"/>
      <c r="S78" s="63" t="n">
        <v>15</v>
      </c>
      <c r="T78" s="51" t="s">
        <v>47</v>
      </c>
      <c r="U78" s="53"/>
      <c r="V78" s="60" t="s">
        <v>36</v>
      </c>
    </row>
    <row r="79" s="55" customFormat="true" ht="16.5" hidden="false" customHeight="true" outlineLevel="0" collapsed="false">
      <c r="A79" s="64" t="n">
        <v>59</v>
      </c>
      <c r="B79" s="90" t="s">
        <v>202</v>
      </c>
      <c r="C79" s="43" t="s">
        <v>178</v>
      </c>
      <c r="D79" s="67" t="n">
        <v>318678</v>
      </c>
      <c r="E79" s="67" t="n">
        <v>250269606392351</v>
      </c>
      <c r="F79" s="67" t="n">
        <v>370300</v>
      </c>
      <c r="G79" s="97"/>
      <c r="H79" s="68"/>
      <c r="I79" s="69"/>
      <c r="J79" s="48" t="n">
        <f aca="false">SUM(H79:I79)</f>
        <v>0</v>
      </c>
      <c r="K79" s="69"/>
      <c r="L79" s="69"/>
      <c r="M79" s="49" t="n">
        <f aca="false">SUM(K79:L79)</f>
        <v>0</v>
      </c>
      <c r="N79" s="48" t="n">
        <f aca="false">SUM(M79,J79)</f>
        <v>0</v>
      </c>
      <c r="O79" s="7"/>
      <c r="P79" s="70"/>
      <c r="Q79" s="71"/>
      <c r="R79" s="39"/>
      <c r="S79" s="70"/>
      <c r="T79" s="71" t="s">
        <v>62</v>
      </c>
      <c r="U79" s="2"/>
      <c r="V79" s="60"/>
    </row>
    <row r="80" s="55" customFormat="true" ht="16.5" hidden="false" customHeight="true" outlineLevel="0" collapsed="false">
      <c r="A80" s="84" t="s">
        <v>203</v>
      </c>
      <c r="B80" s="84"/>
      <c r="C80" s="57"/>
      <c r="D80" s="59"/>
      <c r="E80" s="59"/>
      <c r="F80" s="59"/>
      <c r="G80" s="57"/>
      <c r="H80" s="68"/>
      <c r="I80" s="69"/>
      <c r="J80" s="48"/>
      <c r="K80" s="69"/>
      <c r="L80" s="69"/>
      <c r="M80" s="49"/>
      <c r="N80" s="48"/>
      <c r="O80" s="7"/>
      <c r="P80" s="87"/>
      <c r="Q80" s="71"/>
      <c r="R80" s="39"/>
      <c r="S80" s="87"/>
      <c r="T80" s="71"/>
      <c r="U80" s="2"/>
      <c r="V80" s="60"/>
    </row>
    <row r="81" s="55" customFormat="true" ht="16.5" hidden="false" customHeight="true" outlineLevel="0" collapsed="false">
      <c r="A81" s="41" t="n">
        <v>75</v>
      </c>
      <c r="B81" s="65" t="s">
        <v>204</v>
      </c>
      <c r="C81" s="43" t="s">
        <v>205</v>
      </c>
      <c r="D81" s="67" t="n">
        <v>436624</v>
      </c>
      <c r="E81" s="67" t="n">
        <v>250268500776378</v>
      </c>
      <c r="F81" s="67" t="n">
        <v>496314</v>
      </c>
      <c r="G81" s="43" t="s">
        <v>206</v>
      </c>
      <c r="H81" s="46" t="n">
        <v>89</v>
      </c>
      <c r="I81" s="47" t="n">
        <v>90</v>
      </c>
      <c r="J81" s="48" t="n">
        <f aca="false">SUM(H81:I81)</f>
        <v>179</v>
      </c>
      <c r="K81" s="47" t="n">
        <v>92</v>
      </c>
      <c r="L81" s="47" t="n">
        <v>88</v>
      </c>
      <c r="M81" s="49" t="n">
        <f aca="false">SUM(K81:L81)</f>
        <v>180</v>
      </c>
      <c r="N81" s="48" t="n">
        <f aca="false">SUM(M81,J81)</f>
        <v>359</v>
      </c>
      <c r="O81" s="33"/>
      <c r="P81" s="41" t="n">
        <v>1</v>
      </c>
      <c r="Q81" s="51" t="s">
        <v>3</v>
      </c>
      <c r="R81" s="52"/>
      <c r="S81" s="41" t="n">
        <v>1</v>
      </c>
      <c r="T81" s="51" t="s">
        <v>35</v>
      </c>
      <c r="U81" s="53"/>
      <c r="V81" s="98" t="s">
        <v>36</v>
      </c>
    </row>
    <row r="82" s="55" customFormat="true" ht="16.5" hidden="false" customHeight="true" outlineLevel="0" collapsed="false">
      <c r="A82" s="41" t="n">
        <v>70</v>
      </c>
      <c r="B82" s="72" t="s">
        <v>207</v>
      </c>
      <c r="C82" s="43" t="s">
        <v>208</v>
      </c>
      <c r="D82" s="45" t="n">
        <v>160222</v>
      </c>
      <c r="E82" s="83" t="n">
        <v>250269604544304</v>
      </c>
      <c r="F82" s="45" t="n">
        <v>214901</v>
      </c>
      <c r="G82" s="79" t="s">
        <v>209</v>
      </c>
      <c r="H82" s="46" t="n">
        <v>90</v>
      </c>
      <c r="I82" s="47" t="n">
        <v>88</v>
      </c>
      <c r="J82" s="48" t="n">
        <f aca="false">SUM(H82:I82)</f>
        <v>178</v>
      </c>
      <c r="K82" s="47" t="n">
        <v>91</v>
      </c>
      <c r="L82" s="47" t="n">
        <v>88</v>
      </c>
      <c r="M82" s="49" t="n">
        <f aca="false">SUM(K82:L82)</f>
        <v>179</v>
      </c>
      <c r="N82" s="48" t="n">
        <f aca="false">SUM(M82,J82)</f>
        <v>357</v>
      </c>
      <c r="O82" s="33"/>
      <c r="P82" s="41" t="n">
        <v>2</v>
      </c>
      <c r="Q82" s="51" t="s">
        <v>39</v>
      </c>
      <c r="R82" s="52"/>
      <c r="S82" s="41" t="n">
        <v>2</v>
      </c>
      <c r="T82" s="51" t="s">
        <v>30</v>
      </c>
      <c r="U82" s="53"/>
      <c r="V82" s="98" t="s">
        <v>36</v>
      </c>
    </row>
    <row r="83" s="55" customFormat="true" ht="16.5" hidden="false" customHeight="true" outlineLevel="0" collapsed="false">
      <c r="A83" s="41" t="n">
        <v>76</v>
      </c>
      <c r="B83" s="90" t="s">
        <v>210</v>
      </c>
      <c r="C83" s="43" t="s">
        <v>211</v>
      </c>
      <c r="D83" s="67" t="n">
        <v>365306</v>
      </c>
      <c r="E83" s="67" t="n">
        <v>250269606337905</v>
      </c>
      <c r="F83" s="67" t="n">
        <v>423181</v>
      </c>
      <c r="G83" s="97" t="s">
        <v>212</v>
      </c>
      <c r="H83" s="99" t="n">
        <v>89</v>
      </c>
      <c r="I83" s="100" t="n">
        <v>88</v>
      </c>
      <c r="J83" s="48" t="n">
        <f aca="false">SUM(H83:I83)</f>
        <v>177</v>
      </c>
      <c r="K83" s="100" t="n">
        <v>92</v>
      </c>
      <c r="L83" s="100" t="n">
        <v>87</v>
      </c>
      <c r="M83" s="49" t="n">
        <f aca="false">SUM(K83:L83)</f>
        <v>179</v>
      </c>
      <c r="N83" s="48" t="n">
        <f aca="false">SUM(M83,J83)</f>
        <v>356</v>
      </c>
      <c r="O83" s="33"/>
      <c r="P83" s="41" t="n">
        <v>3</v>
      </c>
      <c r="Q83" s="51"/>
      <c r="R83" s="52"/>
      <c r="S83" s="41" t="n">
        <v>3</v>
      </c>
      <c r="T83" s="51" t="s">
        <v>47</v>
      </c>
      <c r="U83" s="53"/>
      <c r="V83" s="98"/>
    </row>
    <row r="84" customFormat="false" ht="16.5" hidden="false" customHeight="true" outlineLevel="0" collapsed="false">
      <c r="A84" s="80" t="n">
        <v>78</v>
      </c>
      <c r="B84" s="65" t="s">
        <v>213</v>
      </c>
      <c r="C84" s="43" t="s">
        <v>214</v>
      </c>
      <c r="D84" s="67" t="n">
        <v>413267</v>
      </c>
      <c r="E84" s="67" t="n">
        <v>250269606421161</v>
      </c>
      <c r="F84" s="67" t="n">
        <v>474138</v>
      </c>
      <c r="G84" s="97" t="s">
        <v>215</v>
      </c>
      <c r="H84" s="68" t="n">
        <v>91</v>
      </c>
      <c r="I84" s="69" t="n">
        <v>90</v>
      </c>
      <c r="J84" s="48" t="n">
        <f aca="false">SUM(H84:I84)</f>
        <v>181</v>
      </c>
      <c r="K84" s="69" t="n">
        <v>91</v>
      </c>
      <c r="L84" s="69" t="n">
        <v>83</v>
      </c>
      <c r="M84" s="49" t="n">
        <f aca="false">SUM(K84:L84)</f>
        <v>174</v>
      </c>
      <c r="N84" s="48" t="n">
        <f aca="false">SUM(M84,J84)</f>
        <v>355</v>
      </c>
      <c r="P84" s="80" t="n">
        <v>4</v>
      </c>
      <c r="Q84" s="71"/>
      <c r="R84" s="39"/>
      <c r="S84" s="80" t="n">
        <v>4</v>
      </c>
      <c r="T84" s="71" t="s">
        <v>47</v>
      </c>
      <c r="V84" s="98" t="s">
        <v>36</v>
      </c>
    </row>
    <row r="85" customFormat="false" ht="16.5" hidden="false" customHeight="true" outlineLevel="0" collapsed="false">
      <c r="A85" s="41" t="n">
        <v>68</v>
      </c>
      <c r="B85" s="62" t="s">
        <v>216</v>
      </c>
      <c r="C85" s="43" t="s">
        <v>217</v>
      </c>
      <c r="D85" s="45" t="n">
        <v>318647</v>
      </c>
      <c r="E85" s="45" t="n">
        <v>250268710079472</v>
      </c>
      <c r="F85" s="45" t="n">
        <v>370225</v>
      </c>
      <c r="G85" s="43" t="s">
        <v>218</v>
      </c>
      <c r="H85" s="46" t="n">
        <v>90</v>
      </c>
      <c r="I85" s="47" t="n">
        <v>84</v>
      </c>
      <c r="J85" s="48" t="n">
        <f aca="false">SUM(H85:I85)</f>
        <v>174</v>
      </c>
      <c r="K85" s="47" t="n">
        <v>89</v>
      </c>
      <c r="L85" s="47" t="n">
        <v>90</v>
      </c>
      <c r="M85" s="49" t="n">
        <f aca="false">SUM(K85:L85)</f>
        <v>179</v>
      </c>
      <c r="N85" s="48" t="n">
        <f aca="false">SUM(M85,J85)</f>
        <v>353</v>
      </c>
      <c r="O85" s="33"/>
      <c r="P85" s="41" t="n">
        <v>5</v>
      </c>
      <c r="Q85" s="51"/>
      <c r="R85" s="52"/>
      <c r="S85" s="41" t="n">
        <v>5</v>
      </c>
      <c r="T85" s="51" t="s">
        <v>47</v>
      </c>
      <c r="U85" s="53"/>
      <c r="V85" s="98" t="s">
        <v>36</v>
      </c>
    </row>
    <row r="86" customFormat="false" ht="16.5" hidden="false" customHeight="true" outlineLevel="0" collapsed="false">
      <c r="A86" s="41" t="n">
        <v>77</v>
      </c>
      <c r="B86" s="74" t="s">
        <v>219</v>
      </c>
      <c r="C86" s="43" t="s">
        <v>220</v>
      </c>
      <c r="D86" s="45" t="n">
        <v>318791</v>
      </c>
      <c r="E86" s="45" t="n">
        <v>250269802577555</v>
      </c>
      <c r="F86" s="45" t="n">
        <v>370478</v>
      </c>
      <c r="G86" s="43" t="s">
        <v>221</v>
      </c>
      <c r="H86" s="46" t="n">
        <v>90</v>
      </c>
      <c r="I86" s="47" t="n">
        <v>87</v>
      </c>
      <c r="J86" s="48" t="n">
        <f aca="false">SUM(H86:I86)</f>
        <v>177</v>
      </c>
      <c r="K86" s="47" t="n">
        <v>90</v>
      </c>
      <c r="L86" s="47" t="n">
        <v>86</v>
      </c>
      <c r="M86" s="49" t="n">
        <f aca="false">SUM(K86:L86)</f>
        <v>176</v>
      </c>
      <c r="N86" s="48" t="n">
        <f aca="false">SUM(M86,J86)</f>
        <v>353</v>
      </c>
      <c r="P86" s="80" t="n">
        <v>6</v>
      </c>
      <c r="Q86" s="71"/>
      <c r="R86" s="39"/>
      <c r="S86" s="80" t="n">
        <v>6</v>
      </c>
      <c r="T86" s="71" t="s">
        <v>47</v>
      </c>
      <c r="V86" s="98"/>
    </row>
    <row r="87" customFormat="false" ht="16.5" hidden="false" customHeight="true" outlineLevel="0" collapsed="false">
      <c r="A87" s="80" t="n">
        <v>80</v>
      </c>
      <c r="B87" s="90" t="s">
        <v>222</v>
      </c>
      <c r="C87" s="43" t="s">
        <v>223</v>
      </c>
      <c r="D87" s="67" t="n">
        <v>310030</v>
      </c>
      <c r="E87" s="67" t="n">
        <v>250268500894626</v>
      </c>
      <c r="F87" s="67" t="n">
        <v>475142</v>
      </c>
      <c r="G87" s="66" t="s">
        <v>224</v>
      </c>
      <c r="H87" s="68" t="n">
        <v>89</v>
      </c>
      <c r="I87" s="69" t="n">
        <v>88</v>
      </c>
      <c r="J87" s="48" t="n">
        <f aca="false">SUM(H87:I87)</f>
        <v>177</v>
      </c>
      <c r="K87" s="69" t="n">
        <v>90</v>
      </c>
      <c r="L87" s="69" t="n">
        <v>86</v>
      </c>
      <c r="M87" s="49" t="n">
        <f aca="false">SUM(K87:L87)</f>
        <v>176</v>
      </c>
      <c r="N87" s="48" t="n">
        <f aca="false">SUM(M87,J87)</f>
        <v>353</v>
      </c>
      <c r="O87" s="33"/>
      <c r="P87" s="41" t="n">
        <v>7</v>
      </c>
      <c r="Q87" s="51"/>
      <c r="R87" s="52"/>
      <c r="S87" s="41" t="n">
        <v>7</v>
      </c>
      <c r="T87" s="51" t="s">
        <v>47</v>
      </c>
      <c r="U87" s="53"/>
      <c r="V87" s="60"/>
    </row>
    <row r="88" customFormat="false" ht="16.5" hidden="false" customHeight="true" outlineLevel="0" collapsed="false">
      <c r="A88" s="41" t="n">
        <v>71</v>
      </c>
      <c r="B88" s="73" t="s">
        <v>225</v>
      </c>
      <c r="C88" s="43" t="s">
        <v>163</v>
      </c>
      <c r="D88" s="45" t="n">
        <v>318692</v>
      </c>
      <c r="E88" s="45" t="n">
        <v>250269802049954</v>
      </c>
      <c r="F88" s="45" t="n">
        <v>370324</v>
      </c>
      <c r="G88" s="43" t="s">
        <v>226</v>
      </c>
      <c r="H88" s="46" t="n">
        <v>90</v>
      </c>
      <c r="I88" s="47" t="n">
        <v>87</v>
      </c>
      <c r="J88" s="48" t="n">
        <f aca="false">SUM(H88:I88)</f>
        <v>177</v>
      </c>
      <c r="K88" s="47" t="n">
        <v>90</v>
      </c>
      <c r="L88" s="47" t="n">
        <v>85</v>
      </c>
      <c r="M88" s="49" t="n">
        <f aca="false">SUM(K88:L88)</f>
        <v>175</v>
      </c>
      <c r="N88" s="48" t="n">
        <f aca="false">SUM(M88,J88)</f>
        <v>352</v>
      </c>
      <c r="O88" s="33"/>
      <c r="P88" s="41" t="n">
        <v>8</v>
      </c>
      <c r="Q88" s="51"/>
      <c r="R88" s="52"/>
      <c r="S88" s="41" t="n">
        <v>8</v>
      </c>
      <c r="T88" s="51" t="s">
        <v>47</v>
      </c>
      <c r="U88" s="53"/>
      <c r="V88" s="98"/>
    </row>
    <row r="89" customFormat="false" ht="16.5" hidden="false" customHeight="true" outlineLevel="0" collapsed="false">
      <c r="A89" s="41" t="n">
        <v>74</v>
      </c>
      <c r="B89" s="73" t="s">
        <v>227</v>
      </c>
      <c r="C89" s="43" t="s">
        <v>228</v>
      </c>
      <c r="D89" s="45" t="n">
        <v>318623</v>
      </c>
      <c r="E89" s="45" t="n">
        <v>250269810565677</v>
      </c>
      <c r="F89" s="45" t="n">
        <v>370195</v>
      </c>
      <c r="G89" s="78" t="s">
        <v>229</v>
      </c>
      <c r="H89" s="46" t="n">
        <v>90</v>
      </c>
      <c r="I89" s="47" t="n">
        <v>89</v>
      </c>
      <c r="J89" s="48" t="n">
        <f aca="false">SUM(H89:I89)</f>
        <v>179</v>
      </c>
      <c r="K89" s="47" t="n">
        <v>90</v>
      </c>
      <c r="L89" s="47" t="n">
        <v>83</v>
      </c>
      <c r="M89" s="49" t="n">
        <f aca="false">SUM(K89:L89)</f>
        <v>173</v>
      </c>
      <c r="N89" s="48" t="n">
        <f aca="false">SUM(M89,J89)</f>
        <v>352</v>
      </c>
      <c r="O89" s="33"/>
      <c r="P89" s="41" t="n">
        <v>9</v>
      </c>
      <c r="Q89" s="51"/>
      <c r="R89" s="52"/>
      <c r="S89" s="41" t="n">
        <v>9</v>
      </c>
      <c r="T89" s="51" t="s">
        <v>47</v>
      </c>
      <c r="U89" s="53"/>
      <c r="V89" s="98"/>
    </row>
    <row r="90" customFormat="false" ht="16.5" hidden="false" customHeight="true" outlineLevel="0" collapsed="false">
      <c r="A90" s="80" t="n">
        <v>79</v>
      </c>
      <c r="B90" s="65" t="s">
        <v>230</v>
      </c>
      <c r="C90" s="43" t="s">
        <v>231</v>
      </c>
      <c r="D90" s="67" t="n">
        <v>533736</v>
      </c>
      <c r="E90" s="67" t="n">
        <v>250269606376399</v>
      </c>
      <c r="F90" s="67" t="n">
        <v>370294</v>
      </c>
      <c r="G90" s="97" t="s">
        <v>232</v>
      </c>
      <c r="H90" s="68" t="n">
        <v>89</v>
      </c>
      <c r="I90" s="69" t="n">
        <v>85</v>
      </c>
      <c r="J90" s="48" t="n">
        <f aca="false">SUM(H90:I90)</f>
        <v>174</v>
      </c>
      <c r="K90" s="69" t="n">
        <v>89</v>
      </c>
      <c r="L90" s="69" t="n">
        <v>88</v>
      </c>
      <c r="M90" s="49" t="n">
        <f aca="false">SUM(K90:L90)</f>
        <v>177</v>
      </c>
      <c r="N90" s="48" t="n">
        <f aca="false">SUM(M90,J90)</f>
        <v>351</v>
      </c>
      <c r="P90" s="80" t="n">
        <v>10</v>
      </c>
      <c r="Q90" s="71"/>
      <c r="R90" s="39"/>
      <c r="S90" s="80" t="n">
        <v>10</v>
      </c>
      <c r="T90" s="71" t="s">
        <v>47</v>
      </c>
      <c r="V90" s="98" t="s">
        <v>36</v>
      </c>
    </row>
    <row r="91" customFormat="false" ht="16.5" hidden="false" customHeight="true" outlineLevel="0" collapsed="false">
      <c r="A91" s="41" t="n">
        <v>69</v>
      </c>
      <c r="B91" s="72" t="s">
        <v>233</v>
      </c>
      <c r="C91" s="43" t="s">
        <v>234</v>
      </c>
      <c r="D91" s="45" t="n">
        <v>171396</v>
      </c>
      <c r="E91" s="44" t="n">
        <v>250269801682613</v>
      </c>
      <c r="F91" s="45" t="n">
        <v>225501</v>
      </c>
      <c r="G91" s="79" t="s">
        <v>235</v>
      </c>
      <c r="H91" s="46" t="n">
        <v>88</v>
      </c>
      <c r="I91" s="47" t="n">
        <v>87</v>
      </c>
      <c r="J91" s="48" t="n">
        <f aca="false">SUM(H91:I91)</f>
        <v>175</v>
      </c>
      <c r="K91" s="47" t="n">
        <v>88</v>
      </c>
      <c r="L91" s="47" t="n">
        <v>87</v>
      </c>
      <c r="M91" s="49" t="n">
        <f aca="false">SUM(K91:L91)</f>
        <v>175</v>
      </c>
      <c r="N91" s="48" t="n">
        <f aca="false">SUM(M91,J91)</f>
        <v>350</v>
      </c>
      <c r="O91" s="33"/>
      <c r="P91" s="41" t="n">
        <v>11</v>
      </c>
      <c r="Q91" s="51"/>
      <c r="R91" s="52"/>
      <c r="S91" s="41" t="n">
        <v>11</v>
      </c>
      <c r="T91" s="51" t="s">
        <v>47</v>
      </c>
      <c r="U91" s="53"/>
      <c r="V91" s="98" t="s">
        <v>36</v>
      </c>
    </row>
    <row r="92" customFormat="false" ht="16.5" hidden="false" customHeight="true" outlineLevel="0" collapsed="false">
      <c r="A92" s="41" t="n">
        <v>73</v>
      </c>
      <c r="B92" s="73" t="s">
        <v>236</v>
      </c>
      <c r="C92" s="43" t="s">
        <v>228</v>
      </c>
      <c r="D92" s="45" t="n">
        <v>318623</v>
      </c>
      <c r="E92" s="45" t="n">
        <v>250268710190916</v>
      </c>
      <c r="F92" s="45" t="n">
        <v>370188</v>
      </c>
      <c r="G92" s="43" t="s">
        <v>237</v>
      </c>
      <c r="H92" s="46" t="n">
        <v>87</v>
      </c>
      <c r="I92" s="47" t="n">
        <v>82</v>
      </c>
      <c r="J92" s="48" t="n">
        <f aca="false">SUM(H92:I92)</f>
        <v>169</v>
      </c>
      <c r="K92" s="47" t="n">
        <v>89</v>
      </c>
      <c r="L92" s="47" t="n">
        <v>88</v>
      </c>
      <c r="M92" s="49" t="n">
        <f aca="false">SUM(K92:L92)</f>
        <v>177</v>
      </c>
      <c r="N92" s="48" t="n">
        <f aca="false">SUM(M92,J92)</f>
        <v>346</v>
      </c>
      <c r="O92" s="33"/>
      <c r="P92" s="41" t="n">
        <v>12</v>
      </c>
      <c r="Q92" s="51"/>
      <c r="R92" s="52"/>
      <c r="S92" s="41" t="n">
        <v>12</v>
      </c>
      <c r="T92" s="51" t="s">
        <v>47</v>
      </c>
      <c r="U92" s="53"/>
      <c r="V92" s="98"/>
    </row>
    <row r="93" customFormat="false" ht="16.5" hidden="false" customHeight="true" outlineLevel="0" collapsed="false">
      <c r="A93" s="41" t="n">
        <v>72</v>
      </c>
      <c r="B93" s="72" t="s">
        <v>238</v>
      </c>
      <c r="C93" s="43" t="s">
        <v>239</v>
      </c>
      <c r="D93" s="45" t="n">
        <v>156263</v>
      </c>
      <c r="E93" s="44" t="n">
        <v>250269604558692</v>
      </c>
      <c r="F93" s="45" t="n">
        <v>211061</v>
      </c>
      <c r="G93" s="79" t="s">
        <v>240</v>
      </c>
      <c r="H93" s="46" t="n">
        <v>87</v>
      </c>
      <c r="I93" s="47" t="n">
        <v>82</v>
      </c>
      <c r="J93" s="48" t="n">
        <f aca="false">SUM(H93:I93)</f>
        <v>169</v>
      </c>
      <c r="K93" s="47" t="n">
        <v>88</v>
      </c>
      <c r="L93" s="47" t="n">
        <v>88</v>
      </c>
      <c r="M93" s="49" t="n">
        <f aca="false">SUM(K93:L93)</f>
        <v>176</v>
      </c>
      <c r="N93" s="48" t="n">
        <f aca="false">SUM(M93,J93)</f>
        <v>345</v>
      </c>
      <c r="O93" s="33"/>
      <c r="P93" s="41" t="n">
        <v>13</v>
      </c>
      <c r="Q93" s="51"/>
      <c r="R93" s="52"/>
      <c r="S93" s="41" t="n">
        <v>13</v>
      </c>
      <c r="T93" s="51" t="s">
        <v>47</v>
      </c>
      <c r="U93" s="53"/>
      <c r="V93" s="60" t="s">
        <v>36</v>
      </c>
    </row>
    <row r="94" customFormat="false" ht="16.5" hidden="false" customHeight="true" outlineLevel="0" collapsed="false">
      <c r="A94" s="41" t="n">
        <v>67</v>
      </c>
      <c r="B94" s="62" t="s">
        <v>241</v>
      </c>
      <c r="C94" s="43" t="s">
        <v>242</v>
      </c>
      <c r="D94" s="45" t="n">
        <v>399707</v>
      </c>
      <c r="E94" s="45" t="n">
        <v>756095200106842</v>
      </c>
      <c r="F94" s="45" t="n">
        <v>460148</v>
      </c>
      <c r="G94" s="43" t="s">
        <v>243</v>
      </c>
      <c r="H94" s="46" t="n">
        <v>87</v>
      </c>
      <c r="I94" s="47" t="n">
        <v>84</v>
      </c>
      <c r="J94" s="48" t="n">
        <f aca="false">SUM(H94:I94)</f>
        <v>171</v>
      </c>
      <c r="K94" s="47" t="n">
        <v>88</v>
      </c>
      <c r="L94" s="47" t="n">
        <v>86</v>
      </c>
      <c r="M94" s="49" t="n">
        <f aca="false">SUM(K94:L94)</f>
        <v>174</v>
      </c>
      <c r="N94" s="48" t="n">
        <f aca="false">SUM(M94,J94)</f>
        <v>345</v>
      </c>
      <c r="O94" s="33"/>
      <c r="P94" s="41" t="n">
        <v>14</v>
      </c>
      <c r="Q94" s="51"/>
      <c r="R94" s="52"/>
      <c r="S94" s="41" t="n">
        <v>14</v>
      </c>
      <c r="T94" s="51" t="s">
        <v>47</v>
      </c>
      <c r="U94" s="53"/>
      <c r="V94" s="60" t="s">
        <v>36</v>
      </c>
    </row>
    <row r="95" customFormat="false" ht="16.5" hidden="false" customHeight="true" outlineLevel="0" collapsed="false">
      <c r="A95" s="41" t="n">
        <v>66</v>
      </c>
      <c r="B95" s="73" t="s">
        <v>244</v>
      </c>
      <c r="C95" s="43" t="s">
        <v>245</v>
      </c>
      <c r="D95" s="45" t="n">
        <v>318685</v>
      </c>
      <c r="E95" s="45" t="n">
        <v>250269602854398</v>
      </c>
      <c r="F95" s="45" t="n">
        <v>85240</v>
      </c>
      <c r="G95" s="78" t="s">
        <v>246</v>
      </c>
      <c r="H95" s="46" t="n">
        <v>89</v>
      </c>
      <c r="I95" s="47" t="n">
        <v>86</v>
      </c>
      <c r="J95" s="48" t="n">
        <f aca="false">SUM(H95:I95)</f>
        <v>175</v>
      </c>
      <c r="K95" s="47" t="n">
        <v>88</v>
      </c>
      <c r="L95" s="47" t="n">
        <v>82</v>
      </c>
      <c r="M95" s="49" t="n">
        <f aca="false">SUM(K95:L95)</f>
        <v>170</v>
      </c>
      <c r="N95" s="48" t="n">
        <f aca="false">SUM(M95,J95)</f>
        <v>345</v>
      </c>
      <c r="O95" s="33"/>
      <c r="P95" s="41" t="n">
        <v>15</v>
      </c>
      <c r="Q95" s="51"/>
      <c r="R95" s="52"/>
      <c r="S95" s="41" t="n">
        <v>15</v>
      </c>
      <c r="T95" s="51" t="s">
        <v>47</v>
      </c>
      <c r="U95" s="53"/>
      <c r="V95" s="98"/>
    </row>
    <row r="96" customFormat="false" ht="16.5" hidden="false" customHeight="true" outlineLevel="0" collapsed="false">
      <c r="A96" s="84" t="s">
        <v>247</v>
      </c>
      <c r="B96" s="84"/>
      <c r="C96" s="57"/>
      <c r="D96" s="85"/>
      <c r="E96" s="85"/>
      <c r="F96" s="85"/>
      <c r="G96" s="101"/>
      <c r="H96" s="69"/>
      <c r="I96" s="69"/>
      <c r="J96" s="48"/>
      <c r="K96" s="69"/>
      <c r="L96" s="69"/>
      <c r="M96" s="49"/>
      <c r="N96" s="48"/>
      <c r="P96" s="87"/>
      <c r="Q96" s="71"/>
      <c r="R96" s="39"/>
      <c r="S96" s="87"/>
      <c r="T96" s="71"/>
      <c r="V96" s="98"/>
    </row>
    <row r="97" customFormat="false" ht="16.5" hidden="false" customHeight="true" outlineLevel="0" collapsed="false">
      <c r="A97" s="41" t="n">
        <v>87</v>
      </c>
      <c r="B97" s="73" t="s">
        <v>248</v>
      </c>
      <c r="C97" s="43" t="s">
        <v>223</v>
      </c>
      <c r="D97" s="45" t="n">
        <v>310030</v>
      </c>
      <c r="E97" s="45" t="n">
        <v>250269810082517</v>
      </c>
      <c r="F97" s="45" t="n">
        <v>361056</v>
      </c>
      <c r="G97" s="78" t="s">
        <v>249</v>
      </c>
      <c r="H97" s="47" t="n">
        <v>92</v>
      </c>
      <c r="I97" s="47" t="n">
        <v>86</v>
      </c>
      <c r="J97" s="48" t="n">
        <f aca="false">SUM(H97:I97)</f>
        <v>178</v>
      </c>
      <c r="K97" s="47" t="n">
        <v>92</v>
      </c>
      <c r="L97" s="47" t="n">
        <v>88</v>
      </c>
      <c r="M97" s="49" t="n">
        <f aca="false">SUM(K97:L97)</f>
        <v>180</v>
      </c>
      <c r="N97" s="48" t="n">
        <f aca="false">SUM(M97,J97)</f>
        <v>358</v>
      </c>
      <c r="O97" s="33"/>
      <c r="P97" s="50"/>
      <c r="Q97" s="51"/>
      <c r="R97" s="52"/>
      <c r="S97" s="41" t="n">
        <v>1</v>
      </c>
      <c r="T97" s="51"/>
      <c r="U97" s="53"/>
      <c r="V97" s="87"/>
    </row>
    <row r="98" customFormat="false" ht="16.5" hidden="false" customHeight="true" outlineLevel="0" collapsed="false">
      <c r="A98" s="61" t="n">
        <v>65</v>
      </c>
      <c r="B98" s="90" t="s">
        <v>250</v>
      </c>
      <c r="C98" s="43" t="s">
        <v>163</v>
      </c>
      <c r="D98" s="67" t="n">
        <v>436174</v>
      </c>
      <c r="E98" s="67" t="n">
        <v>250268500776477</v>
      </c>
      <c r="F98" s="67" t="n">
        <v>495904</v>
      </c>
      <c r="G98" s="43" t="s">
        <v>251</v>
      </c>
      <c r="H98" s="47" t="n">
        <v>90</v>
      </c>
      <c r="I98" s="47" t="n">
        <v>88</v>
      </c>
      <c r="J98" s="48" t="n">
        <f aca="false">SUM(H98:I98)</f>
        <v>178</v>
      </c>
      <c r="K98" s="47" t="n">
        <v>92</v>
      </c>
      <c r="L98" s="47" t="n">
        <v>88</v>
      </c>
      <c r="M98" s="49" t="n">
        <f aca="false">SUM(K98:L98)</f>
        <v>180</v>
      </c>
      <c r="N98" s="48" t="n">
        <f aca="false">SUM(M98,J98)</f>
        <v>358</v>
      </c>
      <c r="O98" s="33"/>
      <c r="P98" s="50"/>
      <c r="Q98" s="51"/>
      <c r="R98" s="52"/>
      <c r="S98" s="63" t="n">
        <v>2</v>
      </c>
      <c r="T98" s="51"/>
      <c r="U98" s="53"/>
      <c r="V98" s="54"/>
    </row>
    <row r="99" customFormat="false" ht="16.5" hidden="false" customHeight="true" outlineLevel="0" collapsed="false">
      <c r="A99" s="41" t="n">
        <v>88</v>
      </c>
      <c r="B99" s="90" t="s">
        <v>252</v>
      </c>
      <c r="C99" s="43" t="s">
        <v>211</v>
      </c>
      <c r="D99" s="67" t="n">
        <v>365306</v>
      </c>
      <c r="E99" s="67" t="n">
        <v>250269606335003</v>
      </c>
      <c r="F99" s="67" t="n">
        <v>423198</v>
      </c>
      <c r="G99" s="97" t="s">
        <v>253</v>
      </c>
      <c r="H99" s="47" t="n">
        <v>89</v>
      </c>
      <c r="I99" s="47" t="n">
        <v>87</v>
      </c>
      <c r="J99" s="48" t="n">
        <f aca="false">SUM(H99:I99)</f>
        <v>176</v>
      </c>
      <c r="K99" s="47" t="n">
        <v>90</v>
      </c>
      <c r="L99" s="47" t="n">
        <v>90</v>
      </c>
      <c r="M99" s="49" t="n">
        <f aca="false">SUM(K99:L99)</f>
        <v>180</v>
      </c>
      <c r="N99" s="48" t="n">
        <f aca="false">SUM(M99,J99)</f>
        <v>356</v>
      </c>
      <c r="O99" s="33"/>
      <c r="P99" s="50"/>
      <c r="Q99" s="51"/>
      <c r="R99" s="52"/>
      <c r="S99" s="41" t="n">
        <v>3</v>
      </c>
      <c r="T99" s="51"/>
      <c r="U99" s="53"/>
      <c r="V99" s="87"/>
    </row>
    <row r="100" customFormat="false" ht="16.5" hidden="false" customHeight="true" outlineLevel="0" collapsed="false">
      <c r="A100" s="41" t="n">
        <v>82</v>
      </c>
      <c r="B100" s="90" t="s">
        <v>254</v>
      </c>
      <c r="C100" s="43" t="s">
        <v>169</v>
      </c>
      <c r="D100" s="67" t="n">
        <v>353037</v>
      </c>
      <c r="E100" s="67" t="n">
        <v>250268711017867</v>
      </c>
      <c r="F100" s="67" t="n">
        <v>409659</v>
      </c>
      <c r="G100" s="97" t="s">
        <v>255</v>
      </c>
      <c r="H100" s="47" t="n">
        <v>89</v>
      </c>
      <c r="I100" s="47" t="n">
        <v>85</v>
      </c>
      <c r="J100" s="48" t="n">
        <f aca="false">SUM(H100:I100)</f>
        <v>174</v>
      </c>
      <c r="K100" s="47" t="n">
        <v>91</v>
      </c>
      <c r="L100" s="47" t="n">
        <v>90</v>
      </c>
      <c r="M100" s="49" t="n">
        <f aca="false">SUM(K100:L100)</f>
        <v>181</v>
      </c>
      <c r="N100" s="48" t="n">
        <f aca="false">SUM(M100,J100)</f>
        <v>355</v>
      </c>
      <c r="O100" s="33"/>
      <c r="P100" s="50"/>
      <c r="Q100" s="51"/>
      <c r="R100" s="52"/>
      <c r="S100" s="63" t="n">
        <v>4</v>
      </c>
      <c r="T100" s="51"/>
      <c r="U100" s="53"/>
      <c r="V100" s="54"/>
    </row>
    <row r="101" customFormat="false" ht="16.5" hidden="false" customHeight="true" outlineLevel="0" collapsed="false">
      <c r="A101" s="61" t="n">
        <v>64</v>
      </c>
      <c r="B101" s="74" t="s">
        <v>256</v>
      </c>
      <c r="C101" s="43" t="s">
        <v>257</v>
      </c>
      <c r="D101" s="45" t="n">
        <v>318753</v>
      </c>
      <c r="E101" s="67" t="n">
        <v>250269802232149</v>
      </c>
      <c r="F101" s="45" t="n">
        <v>370416</v>
      </c>
      <c r="G101" s="75" t="s">
        <v>258</v>
      </c>
      <c r="H101" s="47" t="n">
        <v>90</v>
      </c>
      <c r="I101" s="47" t="n">
        <v>87</v>
      </c>
      <c r="J101" s="48" t="n">
        <f aca="false">SUM(H101:I101)</f>
        <v>177</v>
      </c>
      <c r="K101" s="47" t="n">
        <v>90</v>
      </c>
      <c r="L101" s="47" t="n">
        <v>88</v>
      </c>
      <c r="M101" s="49" t="n">
        <f aca="false">SUM(K101:L101)</f>
        <v>178</v>
      </c>
      <c r="N101" s="48" t="n">
        <f aca="false">SUM(M101,J101)</f>
        <v>355</v>
      </c>
      <c r="O101" s="33"/>
      <c r="P101" s="50"/>
      <c r="Q101" s="51"/>
      <c r="R101" s="52"/>
      <c r="S101" s="41" t="n">
        <v>5</v>
      </c>
      <c r="T101" s="51"/>
      <c r="U101" s="53"/>
      <c r="V101" s="87"/>
    </row>
    <row r="102" customFormat="false" ht="16.5" hidden="false" customHeight="true" outlineLevel="0" collapsed="false">
      <c r="A102" s="41" t="n">
        <v>84</v>
      </c>
      <c r="B102" s="73" t="s">
        <v>259</v>
      </c>
      <c r="C102" s="43" t="s">
        <v>192</v>
      </c>
      <c r="D102" s="45" t="n">
        <v>318838</v>
      </c>
      <c r="E102" s="45" t="n">
        <v>250269604016941</v>
      </c>
      <c r="F102" s="45" t="n">
        <v>370546</v>
      </c>
      <c r="G102" s="78" t="s">
        <v>260</v>
      </c>
      <c r="H102" s="47" t="n">
        <v>90</v>
      </c>
      <c r="I102" s="47" t="n">
        <v>87</v>
      </c>
      <c r="J102" s="48" t="n">
        <f aca="false">SUM(H102:I102)</f>
        <v>177</v>
      </c>
      <c r="K102" s="47" t="n">
        <v>90</v>
      </c>
      <c r="L102" s="47" t="n">
        <v>87</v>
      </c>
      <c r="M102" s="49" t="n">
        <f aca="false">SUM(K102:L102)</f>
        <v>177</v>
      </c>
      <c r="N102" s="48" t="n">
        <f aca="false">SUM(M102,J102)</f>
        <v>354</v>
      </c>
      <c r="O102" s="33"/>
      <c r="P102" s="50"/>
      <c r="Q102" s="51"/>
      <c r="R102" s="52"/>
      <c r="S102" s="41" t="n">
        <v>6</v>
      </c>
      <c r="T102" s="51"/>
      <c r="U102" s="53"/>
      <c r="V102" s="87"/>
    </row>
    <row r="103" customFormat="false" ht="16.5" hidden="false" customHeight="true" outlineLevel="0" collapsed="false">
      <c r="A103" s="41" t="n">
        <v>85</v>
      </c>
      <c r="B103" s="42" t="s">
        <v>261</v>
      </c>
      <c r="C103" s="43" t="s">
        <v>172</v>
      </c>
      <c r="D103" s="45" t="n">
        <v>318715</v>
      </c>
      <c r="E103" s="44" t="n">
        <v>250269604318884</v>
      </c>
      <c r="F103" s="45" t="n">
        <v>370355</v>
      </c>
      <c r="G103" s="79" t="s">
        <v>262</v>
      </c>
      <c r="H103" s="47" t="n">
        <v>91</v>
      </c>
      <c r="I103" s="47" t="n">
        <v>88</v>
      </c>
      <c r="J103" s="48" t="n">
        <f aca="false">SUM(H103:I103)</f>
        <v>179</v>
      </c>
      <c r="K103" s="47" t="n">
        <v>89</v>
      </c>
      <c r="L103" s="47" t="n">
        <v>86</v>
      </c>
      <c r="M103" s="49" t="n">
        <f aca="false">SUM(K103:L103)</f>
        <v>175</v>
      </c>
      <c r="N103" s="48" t="n">
        <f aca="false">SUM(M103,J103)</f>
        <v>354</v>
      </c>
      <c r="O103" s="33"/>
      <c r="P103" s="50"/>
      <c r="Q103" s="51"/>
      <c r="R103" s="52"/>
      <c r="S103" s="41" t="n">
        <v>7</v>
      </c>
      <c r="T103" s="51"/>
      <c r="U103" s="53"/>
      <c r="V103" s="87"/>
    </row>
    <row r="104" customFormat="false" ht="16.5" hidden="false" customHeight="true" outlineLevel="0" collapsed="false">
      <c r="A104" s="80" t="n">
        <v>81</v>
      </c>
      <c r="B104" s="90" t="s">
        <v>263</v>
      </c>
      <c r="C104" s="66" t="s">
        <v>197</v>
      </c>
      <c r="D104" s="67" t="n">
        <v>397574</v>
      </c>
      <c r="E104" s="67" t="n">
        <v>250268500915843</v>
      </c>
      <c r="F104" s="67" t="n">
        <v>576160</v>
      </c>
      <c r="G104" s="66" t="s">
        <v>264</v>
      </c>
      <c r="H104" s="69" t="n">
        <v>91</v>
      </c>
      <c r="I104" s="69" t="n">
        <v>86</v>
      </c>
      <c r="J104" s="48" t="n">
        <f aca="false">SUM(H104:I104)</f>
        <v>177</v>
      </c>
      <c r="K104" s="69" t="n">
        <v>90</v>
      </c>
      <c r="L104" s="69" t="n">
        <v>86</v>
      </c>
      <c r="M104" s="49" t="n">
        <f aca="false">SUM(K104:L104)</f>
        <v>176</v>
      </c>
      <c r="N104" s="48" t="n">
        <f aca="false">SUM(M104,J104)</f>
        <v>353</v>
      </c>
      <c r="P104" s="37"/>
      <c r="Q104" s="71"/>
      <c r="R104" s="39"/>
      <c r="S104" s="80" t="n">
        <v>8</v>
      </c>
      <c r="T104" s="71"/>
      <c r="V104" s="87"/>
    </row>
    <row r="105" customFormat="false" ht="16.5" hidden="false" customHeight="true" outlineLevel="0" collapsed="false">
      <c r="A105" s="41" t="n">
        <v>86</v>
      </c>
      <c r="B105" s="73" t="s">
        <v>265</v>
      </c>
      <c r="C105" s="43" t="s">
        <v>217</v>
      </c>
      <c r="D105" s="45" t="n">
        <v>318647</v>
      </c>
      <c r="E105" s="45" t="n">
        <v>250269604760345</v>
      </c>
      <c r="F105" s="45" t="n">
        <v>370232</v>
      </c>
      <c r="G105" s="79" t="s">
        <v>266</v>
      </c>
      <c r="H105" s="46" t="n">
        <v>89</v>
      </c>
      <c r="I105" s="47" t="n">
        <v>87</v>
      </c>
      <c r="J105" s="48" t="n">
        <f aca="false">SUM(H105:I105)</f>
        <v>176</v>
      </c>
      <c r="K105" s="47" t="n">
        <v>87</v>
      </c>
      <c r="L105" s="47" t="n">
        <v>88</v>
      </c>
      <c r="M105" s="49" t="n">
        <f aca="false">SUM(K105:L105)</f>
        <v>175</v>
      </c>
      <c r="N105" s="48" t="n">
        <f aca="false">SUM(M105,J105)</f>
        <v>351</v>
      </c>
      <c r="O105" s="33"/>
      <c r="P105" s="50"/>
      <c r="Q105" s="51"/>
      <c r="R105" s="52"/>
      <c r="S105" s="41" t="n">
        <v>9</v>
      </c>
      <c r="T105" s="51"/>
      <c r="U105" s="53"/>
      <c r="V105" s="87"/>
    </row>
    <row r="106" customFormat="false" ht="16.5" hidden="false" customHeight="true" outlineLevel="0" collapsed="false">
      <c r="A106" s="41" t="n">
        <v>83</v>
      </c>
      <c r="B106" s="73" t="s">
        <v>267</v>
      </c>
      <c r="C106" s="43" t="s">
        <v>257</v>
      </c>
      <c r="D106" s="45" t="n">
        <v>318753</v>
      </c>
      <c r="E106" s="45" t="n">
        <v>250268500212940</v>
      </c>
      <c r="F106" s="45" t="n">
        <v>370423</v>
      </c>
      <c r="G106" s="43" t="s">
        <v>268</v>
      </c>
      <c r="H106" s="46" t="n">
        <v>88</v>
      </c>
      <c r="I106" s="47" t="n">
        <v>85</v>
      </c>
      <c r="J106" s="48" t="n">
        <f aca="false">SUM(H106:I106)</f>
        <v>173</v>
      </c>
      <c r="K106" s="47" t="n">
        <v>89</v>
      </c>
      <c r="L106" s="47" t="n">
        <v>88</v>
      </c>
      <c r="M106" s="49" t="n">
        <f aca="false">SUM(K106:L106)</f>
        <v>177</v>
      </c>
      <c r="N106" s="48" t="n">
        <f aca="false">SUM(M106,J106)</f>
        <v>350</v>
      </c>
      <c r="O106" s="33"/>
      <c r="P106" s="50"/>
      <c r="Q106" s="51"/>
      <c r="R106" s="52"/>
      <c r="S106" s="41" t="n">
        <v>10</v>
      </c>
      <c r="T106" s="51"/>
      <c r="U106" s="53"/>
      <c r="V106" s="87"/>
    </row>
    <row r="107" customFormat="false" ht="15" hidden="false" customHeight="false" outlineLevel="0" collapsed="false">
      <c r="A107" s="102"/>
      <c r="B107" s="103"/>
      <c r="C107" s="103"/>
      <c r="D107" s="103"/>
      <c r="E107" s="104"/>
      <c r="F107" s="104"/>
      <c r="G107" s="105"/>
    </row>
    <row r="108" customFormat="false" ht="15" hidden="false" customHeight="false" outlineLevel="0" collapsed="false">
      <c r="A108" s="102"/>
      <c r="B108" s="103"/>
      <c r="C108" s="103"/>
      <c r="D108" s="103"/>
      <c r="E108" s="104"/>
      <c r="F108" s="104"/>
      <c r="G108" s="105"/>
    </row>
    <row r="109" customFormat="false" ht="15" hidden="false" customHeight="false" outlineLevel="0" collapsed="false">
      <c r="A109" s="102"/>
      <c r="B109" s="103"/>
      <c r="C109" s="103"/>
      <c r="D109" s="103"/>
      <c r="E109" s="104"/>
      <c r="F109" s="104"/>
      <c r="G109" s="105"/>
    </row>
    <row r="110" customFormat="false" ht="15" hidden="false" customHeight="false" outlineLevel="0" collapsed="false">
      <c r="A110" s="102"/>
      <c r="B110" s="103"/>
      <c r="C110" s="103"/>
      <c r="D110" s="103"/>
      <c r="E110" s="104"/>
      <c r="F110" s="104"/>
      <c r="G110" s="105"/>
    </row>
    <row r="111" customFormat="false" ht="15" hidden="false" customHeight="false" outlineLevel="0" collapsed="false">
      <c r="A111" s="102"/>
      <c r="B111" s="103"/>
      <c r="C111" s="103"/>
      <c r="D111" s="103"/>
      <c r="E111" s="104"/>
      <c r="F111" s="104"/>
      <c r="G111" s="105"/>
    </row>
    <row r="112" customFormat="false" ht="15" hidden="false" customHeight="false" outlineLevel="0" collapsed="false">
      <c r="A112" s="102"/>
      <c r="B112" s="103"/>
      <c r="C112" s="103"/>
      <c r="D112" s="103"/>
      <c r="E112" s="104"/>
      <c r="F112" s="104"/>
      <c r="G112" s="105"/>
    </row>
    <row r="113" customFormat="false" ht="15" hidden="false" customHeight="false" outlineLevel="0" collapsed="false">
      <c r="A113" s="102"/>
      <c r="B113" s="103"/>
      <c r="C113" s="103"/>
      <c r="D113" s="103"/>
      <c r="E113" s="104"/>
      <c r="F113" s="104"/>
      <c r="G113" s="105"/>
    </row>
    <row r="114" customFormat="false" ht="15" hidden="false" customHeight="false" outlineLevel="0" collapsed="false">
      <c r="A114" s="102"/>
      <c r="B114" s="103"/>
      <c r="C114" s="103"/>
      <c r="D114" s="103"/>
      <c r="E114" s="104"/>
      <c r="F114" s="104"/>
      <c r="G114" s="105"/>
    </row>
    <row r="115" customFormat="false" ht="15" hidden="false" customHeight="false" outlineLevel="0" collapsed="false">
      <c r="A115" s="102"/>
      <c r="B115" s="103"/>
      <c r="C115" s="103"/>
      <c r="D115" s="103"/>
      <c r="E115" s="104"/>
      <c r="F115" s="104"/>
      <c r="G115" s="105"/>
    </row>
    <row r="116" customFormat="false" ht="15" hidden="false" customHeight="false" outlineLevel="0" collapsed="false">
      <c r="A116" s="102"/>
      <c r="B116" s="103"/>
      <c r="C116" s="103"/>
      <c r="D116" s="103"/>
      <c r="E116" s="104"/>
      <c r="F116" s="104"/>
      <c r="G116" s="105"/>
    </row>
    <row r="117" customFormat="false" ht="15" hidden="false" customHeight="false" outlineLevel="0" collapsed="false">
      <c r="A117" s="102"/>
      <c r="B117" s="103"/>
      <c r="C117" s="103"/>
      <c r="D117" s="103"/>
      <c r="E117" s="104"/>
      <c r="F117" s="104"/>
      <c r="G117" s="105"/>
    </row>
    <row r="118" customFormat="false" ht="15" hidden="false" customHeight="false" outlineLevel="0" collapsed="false">
      <c r="A118" s="102"/>
      <c r="B118" s="103"/>
      <c r="C118" s="103"/>
      <c r="D118" s="103"/>
      <c r="E118" s="104"/>
      <c r="F118" s="104"/>
      <c r="G118" s="105"/>
    </row>
    <row r="119" customFormat="false" ht="15" hidden="false" customHeight="false" outlineLevel="0" collapsed="false">
      <c r="A119" s="102"/>
      <c r="B119" s="103"/>
      <c r="C119" s="103"/>
      <c r="D119" s="103"/>
      <c r="E119" s="104"/>
      <c r="F119" s="104"/>
      <c r="G119" s="105"/>
    </row>
    <row r="120" customFormat="false" ht="15" hidden="false" customHeight="false" outlineLevel="0" collapsed="false">
      <c r="A120" s="102"/>
      <c r="B120" s="103"/>
      <c r="C120" s="103"/>
      <c r="D120" s="103"/>
      <c r="E120" s="104"/>
      <c r="F120" s="104"/>
      <c r="G120" s="105"/>
    </row>
    <row r="121" customFormat="false" ht="15" hidden="false" customHeight="false" outlineLevel="0" collapsed="false">
      <c r="A121" s="102"/>
      <c r="B121" s="103"/>
      <c r="C121" s="103"/>
      <c r="D121" s="103"/>
      <c r="E121" s="104"/>
      <c r="F121" s="104"/>
      <c r="G121" s="105"/>
    </row>
    <row r="122" customFormat="false" ht="15" hidden="false" customHeight="false" outlineLevel="0" collapsed="false">
      <c r="A122" s="102"/>
      <c r="B122" s="103"/>
      <c r="C122" s="103"/>
      <c r="D122" s="103"/>
      <c r="E122" s="104"/>
      <c r="F122" s="104"/>
      <c r="G122" s="105"/>
    </row>
    <row r="123" customFormat="false" ht="15" hidden="false" customHeight="false" outlineLevel="0" collapsed="false">
      <c r="A123" s="102"/>
      <c r="B123" s="103"/>
      <c r="C123" s="103"/>
      <c r="D123" s="103"/>
      <c r="E123" s="104"/>
      <c r="F123" s="104"/>
      <c r="G123" s="105"/>
    </row>
    <row r="124" customFormat="false" ht="15" hidden="false" customHeight="false" outlineLevel="0" collapsed="false">
      <c r="A124" s="102"/>
      <c r="B124" s="103"/>
      <c r="C124" s="103"/>
      <c r="D124" s="103"/>
      <c r="E124" s="104"/>
      <c r="F124" s="104"/>
      <c r="G124" s="105"/>
    </row>
    <row r="125" customFormat="false" ht="15" hidden="false" customHeight="false" outlineLevel="0" collapsed="false">
      <c r="A125" s="102"/>
      <c r="B125" s="103"/>
      <c r="C125" s="103"/>
      <c r="D125" s="103"/>
      <c r="E125" s="104"/>
      <c r="F125" s="104"/>
      <c r="G125" s="105"/>
    </row>
    <row r="126" customFormat="false" ht="15" hidden="false" customHeight="false" outlineLevel="0" collapsed="false">
      <c r="A126" s="102"/>
      <c r="B126" s="103"/>
      <c r="C126" s="103"/>
      <c r="D126" s="103"/>
      <c r="E126" s="104"/>
      <c r="F126" s="104"/>
      <c r="G126" s="105"/>
    </row>
    <row r="127" customFormat="false" ht="15" hidden="false" customHeight="false" outlineLevel="0" collapsed="false">
      <c r="A127" s="102"/>
      <c r="B127" s="103"/>
      <c r="C127" s="103"/>
      <c r="D127" s="103"/>
      <c r="E127" s="104"/>
      <c r="F127" s="104"/>
      <c r="G127" s="105"/>
    </row>
    <row r="128" customFormat="false" ht="15" hidden="false" customHeight="false" outlineLevel="0" collapsed="false">
      <c r="A128" s="102"/>
      <c r="B128" s="103"/>
      <c r="C128" s="103"/>
      <c r="D128" s="103"/>
      <c r="E128" s="104"/>
      <c r="F128" s="104"/>
      <c r="G128" s="105"/>
    </row>
    <row r="129" customFormat="false" ht="15" hidden="false" customHeight="false" outlineLevel="0" collapsed="false">
      <c r="A129" s="102"/>
      <c r="B129" s="103"/>
      <c r="C129" s="103"/>
      <c r="D129" s="103"/>
      <c r="E129" s="104"/>
      <c r="F129" s="104"/>
      <c r="G129" s="105"/>
    </row>
    <row r="130" customFormat="false" ht="15" hidden="false" customHeight="false" outlineLevel="0" collapsed="false">
      <c r="A130" s="102"/>
      <c r="B130" s="103"/>
      <c r="C130" s="103"/>
      <c r="D130" s="103"/>
      <c r="E130" s="104"/>
      <c r="F130" s="104"/>
      <c r="G130" s="105"/>
    </row>
    <row r="131" customFormat="false" ht="15" hidden="false" customHeight="false" outlineLevel="0" collapsed="false">
      <c r="A131" s="102"/>
      <c r="B131" s="103"/>
      <c r="C131" s="103"/>
      <c r="D131" s="103"/>
      <c r="E131" s="104"/>
      <c r="F131" s="104"/>
      <c r="G131" s="105"/>
    </row>
    <row r="132" customFormat="false" ht="15" hidden="false" customHeight="false" outlineLevel="0" collapsed="false">
      <c r="A132" s="102"/>
      <c r="B132" s="103"/>
      <c r="C132" s="103"/>
      <c r="D132" s="103"/>
      <c r="E132" s="104"/>
      <c r="F132" s="104"/>
      <c r="G132" s="105"/>
    </row>
    <row r="133" customFormat="false" ht="15" hidden="false" customHeight="false" outlineLevel="0" collapsed="false">
      <c r="A133" s="102"/>
      <c r="B133" s="103"/>
      <c r="C133" s="103"/>
      <c r="D133" s="103"/>
      <c r="E133" s="104"/>
      <c r="F133" s="104"/>
      <c r="G133" s="105"/>
    </row>
    <row r="134" customFormat="false" ht="15" hidden="false" customHeight="false" outlineLevel="0" collapsed="false">
      <c r="A134" s="102"/>
      <c r="B134" s="103"/>
      <c r="C134" s="103"/>
      <c r="D134" s="103"/>
      <c r="E134" s="104"/>
      <c r="F134" s="104"/>
      <c r="G134" s="105"/>
    </row>
    <row r="135" customFormat="false" ht="15" hidden="false" customHeight="false" outlineLevel="0" collapsed="false">
      <c r="A135" s="102"/>
      <c r="B135" s="103"/>
      <c r="C135" s="103"/>
      <c r="D135" s="103"/>
      <c r="E135" s="104"/>
      <c r="F135" s="104"/>
      <c r="G135" s="105"/>
    </row>
    <row r="136" customFormat="false" ht="15" hidden="false" customHeight="false" outlineLevel="0" collapsed="false">
      <c r="A136" s="102"/>
      <c r="B136" s="103"/>
      <c r="C136" s="103"/>
      <c r="D136" s="103"/>
      <c r="E136" s="104"/>
      <c r="F136" s="104"/>
      <c r="G136" s="105"/>
    </row>
    <row r="137" customFormat="false" ht="15" hidden="false" customHeight="false" outlineLevel="0" collapsed="false">
      <c r="A137" s="102"/>
      <c r="B137" s="103"/>
      <c r="C137" s="103"/>
      <c r="D137" s="103"/>
      <c r="E137" s="104"/>
      <c r="F137" s="104"/>
      <c r="G137" s="105"/>
    </row>
    <row r="138" customFormat="false" ht="15" hidden="false" customHeight="false" outlineLevel="0" collapsed="false">
      <c r="A138" s="102"/>
      <c r="B138" s="103"/>
      <c r="C138" s="103"/>
      <c r="D138" s="103"/>
      <c r="E138" s="104"/>
      <c r="F138" s="104"/>
      <c r="G138" s="105"/>
    </row>
    <row r="139" customFormat="false" ht="15" hidden="false" customHeight="false" outlineLevel="0" collapsed="false">
      <c r="A139" s="102"/>
      <c r="B139" s="103"/>
      <c r="C139" s="103"/>
      <c r="D139" s="103"/>
      <c r="E139" s="104"/>
      <c r="F139" s="104"/>
      <c r="G139" s="105"/>
    </row>
    <row r="140" customFormat="false" ht="15" hidden="false" customHeight="false" outlineLevel="0" collapsed="false">
      <c r="A140" s="102"/>
      <c r="B140" s="103"/>
      <c r="C140" s="103"/>
      <c r="D140" s="103"/>
      <c r="E140" s="104"/>
      <c r="F140" s="104"/>
      <c r="G140" s="105"/>
    </row>
    <row r="141" customFormat="false" ht="15" hidden="false" customHeight="false" outlineLevel="0" collapsed="false">
      <c r="A141" s="102"/>
      <c r="B141" s="103"/>
      <c r="C141" s="103"/>
      <c r="D141" s="103"/>
      <c r="E141" s="104"/>
      <c r="F141" s="104"/>
      <c r="G141" s="105"/>
    </row>
    <row r="142" customFormat="false" ht="15" hidden="false" customHeight="false" outlineLevel="0" collapsed="false">
      <c r="A142" s="102"/>
      <c r="B142" s="103"/>
      <c r="C142" s="103"/>
      <c r="D142" s="103"/>
      <c r="E142" s="104"/>
      <c r="F142" s="104"/>
      <c r="G142" s="105"/>
    </row>
    <row r="143" customFormat="false" ht="15" hidden="false" customHeight="false" outlineLevel="0" collapsed="false">
      <c r="A143" s="102"/>
      <c r="B143" s="103"/>
      <c r="C143" s="103"/>
      <c r="D143" s="103"/>
      <c r="E143" s="104"/>
      <c r="F143" s="104"/>
      <c r="G143" s="105"/>
    </row>
    <row r="144" customFormat="false" ht="15" hidden="false" customHeight="false" outlineLevel="0" collapsed="false">
      <c r="A144" s="102"/>
      <c r="B144" s="103"/>
      <c r="C144" s="103"/>
      <c r="D144" s="103"/>
      <c r="E144" s="104"/>
      <c r="F144" s="104"/>
      <c r="G144" s="105"/>
    </row>
    <row r="145" customFormat="false" ht="15" hidden="false" customHeight="false" outlineLevel="0" collapsed="false">
      <c r="A145" s="102"/>
      <c r="B145" s="103"/>
      <c r="C145" s="103"/>
      <c r="D145" s="103"/>
      <c r="E145" s="104"/>
      <c r="F145" s="104"/>
      <c r="G145" s="105"/>
    </row>
    <row r="146" customFormat="false" ht="15" hidden="false" customHeight="false" outlineLevel="0" collapsed="false">
      <c r="A146" s="102"/>
      <c r="B146" s="103"/>
      <c r="C146" s="103"/>
      <c r="D146" s="103"/>
      <c r="E146" s="104"/>
      <c r="F146" s="104"/>
      <c r="G146" s="105"/>
    </row>
    <row r="147" customFormat="false" ht="15" hidden="false" customHeight="false" outlineLevel="0" collapsed="false">
      <c r="A147" s="102"/>
      <c r="B147" s="103"/>
      <c r="C147" s="103"/>
      <c r="D147" s="103"/>
      <c r="E147" s="104"/>
      <c r="F147" s="104"/>
      <c r="G147" s="105"/>
    </row>
    <row r="148" customFormat="false" ht="15" hidden="false" customHeight="false" outlineLevel="0" collapsed="false">
      <c r="A148" s="102"/>
      <c r="B148" s="103"/>
      <c r="C148" s="103"/>
      <c r="D148" s="103"/>
      <c r="E148" s="104"/>
      <c r="F148" s="104"/>
      <c r="G148" s="105"/>
    </row>
    <row r="149" customFormat="false" ht="15" hidden="false" customHeight="false" outlineLevel="0" collapsed="false">
      <c r="A149" s="102"/>
      <c r="B149" s="103"/>
      <c r="C149" s="103"/>
      <c r="D149" s="103"/>
      <c r="E149" s="104"/>
      <c r="F149" s="104"/>
      <c r="G149" s="105"/>
    </row>
    <row r="150" customFormat="false" ht="15" hidden="false" customHeight="false" outlineLevel="0" collapsed="false">
      <c r="A150" s="102"/>
      <c r="B150" s="103"/>
      <c r="C150" s="103"/>
      <c r="D150" s="103"/>
      <c r="E150" s="104"/>
      <c r="F150" s="104"/>
      <c r="G150" s="105"/>
    </row>
    <row r="151" customFormat="false" ht="15" hidden="false" customHeight="false" outlineLevel="0" collapsed="false">
      <c r="A151" s="102"/>
      <c r="B151" s="103"/>
      <c r="C151" s="103"/>
      <c r="D151" s="103"/>
      <c r="E151" s="104"/>
      <c r="F151" s="104"/>
      <c r="G151" s="105"/>
    </row>
    <row r="152" customFormat="false" ht="15" hidden="false" customHeight="false" outlineLevel="0" collapsed="false">
      <c r="A152" s="102"/>
      <c r="B152" s="103"/>
      <c r="C152" s="103"/>
      <c r="D152" s="103"/>
      <c r="E152" s="104"/>
      <c r="F152" s="104"/>
      <c r="G152" s="105"/>
    </row>
    <row r="153" customFormat="false" ht="15" hidden="false" customHeight="false" outlineLevel="0" collapsed="false">
      <c r="A153" s="102"/>
      <c r="B153" s="103"/>
      <c r="C153" s="103"/>
      <c r="D153" s="103"/>
      <c r="E153" s="104"/>
      <c r="F153" s="104"/>
      <c r="G153" s="105"/>
    </row>
    <row r="154" customFormat="false" ht="15" hidden="false" customHeight="false" outlineLevel="0" collapsed="false">
      <c r="A154" s="102"/>
      <c r="B154" s="103"/>
      <c r="C154" s="103"/>
      <c r="D154" s="103"/>
      <c r="E154" s="104"/>
      <c r="F154" s="104"/>
      <c r="G154" s="105"/>
    </row>
    <row r="155" customFormat="false" ht="15" hidden="false" customHeight="false" outlineLevel="0" collapsed="false">
      <c r="A155" s="102"/>
      <c r="B155" s="103"/>
      <c r="C155" s="103"/>
      <c r="D155" s="103"/>
      <c r="E155" s="104"/>
      <c r="F155" s="104"/>
      <c r="G155" s="105"/>
    </row>
    <row r="156" customFormat="false" ht="15" hidden="false" customHeight="false" outlineLevel="0" collapsed="false">
      <c r="A156" s="102"/>
      <c r="B156" s="103"/>
      <c r="C156" s="103"/>
      <c r="D156" s="103"/>
      <c r="E156" s="104"/>
      <c r="F156" s="104"/>
      <c r="G156" s="105"/>
    </row>
    <row r="157" customFormat="false" ht="15" hidden="false" customHeight="false" outlineLevel="0" collapsed="false">
      <c r="A157" s="102"/>
      <c r="B157" s="103"/>
      <c r="C157" s="103"/>
      <c r="D157" s="103"/>
      <c r="E157" s="104"/>
      <c r="F157" s="104"/>
      <c r="G157" s="105"/>
    </row>
    <row r="158" customFormat="false" ht="15" hidden="false" customHeight="false" outlineLevel="0" collapsed="false">
      <c r="A158" s="102"/>
      <c r="B158" s="103"/>
      <c r="C158" s="103"/>
      <c r="D158" s="103"/>
      <c r="E158" s="104"/>
      <c r="F158" s="104"/>
      <c r="G158" s="105"/>
    </row>
    <row r="159" customFormat="false" ht="15" hidden="false" customHeight="false" outlineLevel="0" collapsed="false">
      <c r="A159" s="102"/>
      <c r="B159" s="103"/>
      <c r="C159" s="103"/>
      <c r="D159" s="103"/>
      <c r="E159" s="104"/>
      <c r="F159" s="104"/>
      <c r="G159" s="105"/>
    </row>
    <row r="160" customFormat="false" ht="15" hidden="false" customHeight="false" outlineLevel="0" collapsed="false">
      <c r="A160" s="102"/>
      <c r="B160" s="103"/>
      <c r="C160" s="103"/>
      <c r="D160" s="103"/>
      <c r="E160" s="104"/>
      <c r="F160" s="104"/>
      <c r="G160" s="105"/>
    </row>
    <row r="161" customFormat="false" ht="15" hidden="false" customHeight="false" outlineLevel="0" collapsed="false">
      <c r="A161" s="102"/>
      <c r="B161" s="103"/>
      <c r="C161" s="103"/>
      <c r="D161" s="103"/>
      <c r="E161" s="104"/>
      <c r="F161" s="104"/>
      <c r="G161" s="105"/>
    </row>
    <row r="162" customFormat="false" ht="15" hidden="false" customHeight="false" outlineLevel="0" collapsed="false">
      <c r="A162" s="102"/>
      <c r="B162" s="103"/>
      <c r="C162" s="103"/>
      <c r="D162" s="103"/>
      <c r="E162" s="104"/>
      <c r="F162" s="104"/>
      <c r="G162" s="105"/>
    </row>
    <row r="163" customFormat="false" ht="15" hidden="false" customHeight="false" outlineLevel="0" collapsed="false">
      <c r="A163" s="102"/>
      <c r="B163" s="103"/>
      <c r="C163" s="103"/>
      <c r="D163" s="103"/>
      <c r="E163" s="104"/>
      <c r="F163" s="104"/>
      <c r="G163" s="105"/>
    </row>
    <row r="164" customFormat="false" ht="15" hidden="false" customHeight="false" outlineLevel="0" collapsed="false">
      <c r="A164" s="102"/>
      <c r="B164" s="103"/>
      <c r="C164" s="103"/>
      <c r="D164" s="103"/>
      <c r="E164" s="104"/>
      <c r="F164" s="104"/>
      <c r="G164" s="105"/>
    </row>
    <row r="165" customFormat="false" ht="15" hidden="false" customHeight="false" outlineLevel="0" collapsed="false">
      <c r="A165" s="102"/>
      <c r="B165" s="103"/>
      <c r="C165" s="103"/>
      <c r="D165" s="103"/>
      <c r="E165" s="104"/>
      <c r="F165" s="104"/>
      <c r="G165" s="105"/>
    </row>
    <row r="166" customFormat="false" ht="15" hidden="false" customHeight="false" outlineLevel="0" collapsed="false">
      <c r="A166" s="102"/>
      <c r="B166" s="103"/>
      <c r="C166" s="103"/>
      <c r="D166" s="103"/>
      <c r="E166" s="104"/>
      <c r="F166" s="104"/>
      <c r="G166" s="105"/>
    </row>
    <row r="167" customFormat="false" ht="15" hidden="false" customHeight="false" outlineLevel="0" collapsed="false">
      <c r="A167" s="102"/>
      <c r="B167" s="103"/>
      <c r="C167" s="103"/>
      <c r="D167" s="103"/>
      <c r="E167" s="104"/>
      <c r="F167" s="104"/>
      <c r="G167" s="105"/>
    </row>
    <row r="168" customFormat="false" ht="15" hidden="false" customHeight="false" outlineLevel="0" collapsed="false">
      <c r="A168" s="102"/>
      <c r="B168" s="103"/>
      <c r="C168" s="103"/>
      <c r="D168" s="103"/>
      <c r="E168" s="104"/>
      <c r="F168" s="104"/>
      <c r="G168" s="105"/>
    </row>
    <row r="169" customFormat="false" ht="15" hidden="false" customHeight="false" outlineLevel="0" collapsed="false">
      <c r="A169" s="102"/>
      <c r="B169" s="103"/>
      <c r="C169" s="103"/>
      <c r="D169" s="103"/>
      <c r="E169" s="104"/>
      <c r="F169" s="104"/>
      <c r="G169" s="105"/>
    </row>
    <row r="170" customFormat="false" ht="15" hidden="false" customHeight="false" outlineLevel="0" collapsed="false">
      <c r="A170" s="102"/>
      <c r="B170" s="103"/>
      <c r="C170" s="103"/>
      <c r="D170" s="103"/>
      <c r="E170" s="104"/>
      <c r="F170" s="104"/>
      <c r="G170" s="105"/>
    </row>
    <row r="171" customFormat="false" ht="15" hidden="false" customHeight="false" outlineLevel="0" collapsed="false">
      <c r="A171" s="102"/>
      <c r="B171" s="103"/>
      <c r="C171" s="103"/>
      <c r="D171" s="103"/>
      <c r="E171" s="104"/>
      <c r="F171" s="104"/>
      <c r="G171" s="105"/>
    </row>
    <row r="172" customFormat="false" ht="15" hidden="false" customHeight="false" outlineLevel="0" collapsed="false">
      <c r="A172" s="102"/>
      <c r="B172" s="103"/>
      <c r="C172" s="103"/>
      <c r="D172" s="103"/>
      <c r="E172" s="104"/>
      <c r="F172" s="104"/>
      <c r="G172" s="105"/>
    </row>
    <row r="173" customFormat="false" ht="15" hidden="false" customHeight="false" outlineLevel="0" collapsed="false">
      <c r="A173" s="102"/>
      <c r="B173" s="103"/>
      <c r="C173" s="103"/>
      <c r="D173" s="103"/>
      <c r="E173" s="104"/>
      <c r="F173" s="104"/>
      <c r="G173" s="105"/>
    </row>
    <row r="174" customFormat="false" ht="15" hidden="false" customHeight="false" outlineLevel="0" collapsed="false">
      <c r="A174" s="102"/>
      <c r="B174" s="103"/>
      <c r="C174" s="103"/>
      <c r="D174" s="103"/>
      <c r="E174" s="104"/>
      <c r="F174" s="104"/>
      <c r="G174" s="105"/>
    </row>
    <row r="175" customFormat="false" ht="15" hidden="false" customHeight="false" outlineLevel="0" collapsed="false">
      <c r="A175" s="102"/>
      <c r="B175" s="103"/>
      <c r="C175" s="103"/>
      <c r="D175" s="103"/>
      <c r="E175" s="104"/>
      <c r="F175" s="104"/>
      <c r="G175" s="105"/>
    </row>
    <row r="176" customFormat="false" ht="15" hidden="false" customHeight="false" outlineLevel="0" collapsed="false">
      <c r="A176" s="102"/>
      <c r="B176" s="103"/>
      <c r="C176" s="103"/>
      <c r="D176" s="103"/>
      <c r="E176" s="104"/>
      <c r="F176" s="104"/>
      <c r="G176" s="105"/>
    </row>
    <row r="177" customFormat="false" ht="15" hidden="false" customHeight="false" outlineLevel="0" collapsed="false">
      <c r="A177" s="102"/>
      <c r="B177" s="103"/>
      <c r="C177" s="103"/>
      <c r="D177" s="103"/>
      <c r="E177" s="104"/>
      <c r="F177" s="104"/>
      <c r="G177" s="105"/>
    </row>
    <row r="178" customFormat="false" ht="15" hidden="false" customHeight="false" outlineLevel="0" collapsed="false">
      <c r="A178" s="102"/>
      <c r="B178" s="103"/>
      <c r="C178" s="103"/>
      <c r="D178" s="103"/>
      <c r="E178" s="104"/>
      <c r="F178" s="104"/>
      <c r="G178" s="105"/>
    </row>
    <row r="179" customFormat="false" ht="15" hidden="false" customHeight="false" outlineLevel="0" collapsed="false">
      <c r="A179" s="102"/>
      <c r="B179" s="103"/>
      <c r="C179" s="103"/>
      <c r="D179" s="103"/>
      <c r="E179" s="104"/>
      <c r="F179" s="104"/>
      <c r="G179" s="105"/>
    </row>
    <row r="180" customFormat="false" ht="15" hidden="false" customHeight="false" outlineLevel="0" collapsed="false">
      <c r="A180" s="102"/>
      <c r="B180" s="103"/>
      <c r="C180" s="103"/>
      <c r="D180" s="103"/>
      <c r="E180" s="104"/>
      <c r="F180" s="104"/>
      <c r="G180" s="105"/>
    </row>
    <row r="181" customFormat="false" ht="15" hidden="false" customHeight="false" outlineLevel="0" collapsed="false">
      <c r="A181" s="102"/>
      <c r="B181" s="103"/>
      <c r="C181" s="103"/>
      <c r="D181" s="103"/>
      <c r="E181" s="104"/>
      <c r="F181" s="104"/>
      <c r="G181" s="105"/>
    </row>
    <row r="182" customFormat="false" ht="15" hidden="false" customHeight="false" outlineLevel="0" collapsed="false">
      <c r="A182" s="102"/>
      <c r="B182" s="103"/>
      <c r="C182" s="103"/>
      <c r="D182" s="103"/>
      <c r="E182" s="104"/>
      <c r="F182" s="104"/>
      <c r="G182" s="105"/>
    </row>
    <row r="183" customFormat="false" ht="15" hidden="false" customHeight="false" outlineLevel="0" collapsed="false">
      <c r="A183" s="102"/>
      <c r="B183" s="103"/>
      <c r="C183" s="103"/>
      <c r="D183" s="103"/>
      <c r="E183" s="104"/>
      <c r="F183" s="104"/>
      <c r="G183" s="105"/>
    </row>
    <row r="184" customFormat="false" ht="15" hidden="false" customHeight="false" outlineLevel="0" collapsed="false">
      <c r="A184" s="102"/>
      <c r="B184" s="103"/>
      <c r="C184" s="103"/>
      <c r="D184" s="103"/>
      <c r="E184" s="104"/>
      <c r="F184" s="104"/>
      <c r="G184" s="105"/>
    </row>
    <row r="185" customFormat="false" ht="15" hidden="false" customHeight="false" outlineLevel="0" collapsed="false">
      <c r="A185" s="102"/>
      <c r="B185" s="103"/>
      <c r="C185" s="103"/>
      <c r="D185" s="103"/>
      <c r="E185" s="104"/>
      <c r="F185" s="104"/>
      <c r="G185" s="105"/>
    </row>
    <row r="186" customFormat="false" ht="15" hidden="false" customHeight="false" outlineLevel="0" collapsed="false">
      <c r="A186" s="102"/>
      <c r="B186" s="103"/>
      <c r="C186" s="103"/>
      <c r="D186" s="103"/>
      <c r="E186" s="104"/>
      <c r="F186" s="104"/>
      <c r="G186" s="105"/>
    </row>
    <row r="187" customFormat="false" ht="15" hidden="false" customHeight="false" outlineLevel="0" collapsed="false">
      <c r="A187" s="102"/>
      <c r="B187" s="103"/>
      <c r="C187" s="103"/>
      <c r="D187" s="103"/>
      <c r="E187" s="104"/>
      <c r="F187" s="104"/>
      <c r="G187" s="105"/>
    </row>
    <row r="188" customFormat="false" ht="15" hidden="false" customHeight="false" outlineLevel="0" collapsed="false">
      <c r="A188" s="102"/>
      <c r="B188" s="103"/>
      <c r="C188" s="103"/>
      <c r="D188" s="103"/>
      <c r="E188" s="104"/>
      <c r="F188" s="104"/>
      <c r="G188" s="105"/>
    </row>
    <row r="189" customFormat="false" ht="15" hidden="false" customHeight="false" outlineLevel="0" collapsed="false">
      <c r="A189" s="102"/>
      <c r="B189" s="103"/>
      <c r="C189" s="103"/>
      <c r="D189" s="103"/>
      <c r="E189" s="104"/>
      <c r="F189" s="104"/>
      <c r="G189" s="105"/>
    </row>
    <row r="190" customFormat="false" ht="15" hidden="false" customHeight="false" outlineLevel="0" collapsed="false">
      <c r="A190" s="102"/>
      <c r="B190" s="103"/>
      <c r="C190" s="103"/>
      <c r="D190" s="103"/>
      <c r="E190" s="104"/>
      <c r="F190" s="104"/>
      <c r="G190" s="105"/>
    </row>
    <row r="191" customFormat="false" ht="15" hidden="false" customHeight="false" outlineLevel="0" collapsed="false">
      <c r="A191" s="102"/>
      <c r="B191" s="103"/>
      <c r="C191" s="103"/>
      <c r="D191" s="103"/>
      <c r="E191" s="104"/>
      <c r="F191" s="104"/>
      <c r="G191" s="105"/>
    </row>
    <row r="192" customFormat="false" ht="15" hidden="false" customHeight="false" outlineLevel="0" collapsed="false">
      <c r="A192" s="102"/>
      <c r="B192" s="103"/>
      <c r="C192" s="103"/>
      <c r="D192" s="103"/>
      <c r="E192" s="104"/>
      <c r="F192" s="104"/>
      <c r="G192" s="105"/>
    </row>
    <row r="193" customFormat="false" ht="15" hidden="false" customHeight="false" outlineLevel="0" collapsed="false">
      <c r="A193" s="102"/>
      <c r="B193" s="103"/>
      <c r="C193" s="103"/>
      <c r="D193" s="103"/>
      <c r="E193" s="104"/>
      <c r="F193" s="104"/>
      <c r="G193" s="105"/>
    </row>
    <row r="194" customFormat="false" ht="15" hidden="false" customHeight="false" outlineLevel="0" collapsed="false">
      <c r="A194" s="102"/>
      <c r="B194" s="103"/>
      <c r="C194" s="103"/>
      <c r="D194" s="103"/>
      <c r="E194" s="104"/>
      <c r="F194" s="104"/>
      <c r="G194" s="105"/>
    </row>
    <row r="195" customFormat="false" ht="15" hidden="false" customHeight="false" outlineLevel="0" collapsed="false">
      <c r="A195" s="102"/>
      <c r="B195" s="103"/>
      <c r="C195" s="103"/>
      <c r="D195" s="103"/>
      <c r="E195" s="104"/>
      <c r="F195" s="104"/>
      <c r="G195" s="105"/>
    </row>
    <row r="196" customFormat="false" ht="15" hidden="false" customHeight="false" outlineLevel="0" collapsed="false">
      <c r="A196" s="102"/>
      <c r="B196" s="103"/>
      <c r="C196" s="103"/>
      <c r="D196" s="103"/>
      <c r="E196" s="104"/>
      <c r="F196" s="104"/>
      <c r="G196" s="105"/>
    </row>
    <row r="197" customFormat="false" ht="15" hidden="false" customHeight="false" outlineLevel="0" collapsed="false">
      <c r="A197" s="102"/>
      <c r="B197" s="103"/>
      <c r="C197" s="103"/>
      <c r="D197" s="103"/>
      <c r="E197" s="104"/>
      <c r="F197" s="104"/>
      <c r="G197" s="105"/>
    </row>
    <row r="198" customFormat="false" ht="15" hidden="false" customHeight="false" outlineLevel="0" collapsed="false">
      <c r="A198" s="102"/>
      <c r="B198" s="103"/>
      <c r="C198" s="103"/>
      <c r="D198" s="103"/>
      <c r="E198" s="104"/>
      <c r="F198" s="104"/>
      <c r="G198" s="105"/>
    </row>
    <row r="199" customFormat="false" ht="15" hidden="false" customHeight="false" outlineLevel="0" collapsed="false">
      <c r="A199" s="102"/>
      <c r="B199" s="103"/>
      <c r="C199" s="103"/>
      <c r="D199" s="103"/>
      <c r="E199" s="104"/>
      <c r="F199" s="104"/>
      <c r="G199" s="105"/>
    </row>
    <row r="200" customFormat="false" ht="15" hidden="false" customHeight="false" outlineLevel="0" collapsed="false">
      <c r="A200" s="102"/>
      <c r="B200" s="103"/>
      <c r="C200" s="103"/>
      <c r="D200" s="103"/>
      <c r="E200" s="104"/>
      <c r="F200" s="104"/>
      <c r="G200" s="105"/>
    </row>
    <row r="201" customFormat="false" ht="15" hidden="false" customHeight="false" outlineLevel="0" collapsed="false">
      <c r="A201" s="102"/>
      <c r="B201" s="103"/>
      <c r="C201" s="103"/>
      <c r="D201" s="103"/>
      <c r="E201" s="104"/>
      <c r="F201" s="104"/>
      <c r="G201" s="105"/>
    </row>
    <row r="202" customFormat="false" ht="15" hidden="false" customHeight="false" outlineLevel="0" collapsed="false">
      <c r="A202" s="102"/>
      <c r="B202" s="103"/>
      <c r="C202" s="103"/>
      <c r="D202" s="103"/>
      <c r="E202" s="104"/>
      <c r="F202" s="104"/>
      <c r="G202" s="105"/>
    </row>
    <row r="203" customFormat="false" ht="15" hidden="false" customHeight="false" outlineLevel="0" collapsed="false">
      <c r="A203" s="102"/>
      <c r="B203" s="103"/>
      <c r="C203" s="103"/>
      <c r="D203" s="103"/>
      <c r="E203" s="104"/>
      <c r="F203" s="104"/>
      <c r="G203" s="105"/>
    </row>
    <row r="204" customFormat="false" ht="15" hidden="false" customHeight="false" outlineLevel="0" collapsed="false">
      <c r="A204" s="102"/>
      <c r="B204" s="103"/>
      <c r="C204" s="103"/>
      <c r="D204" s="103"/>
      <c r="E204" s="104"/>
      <c r="F204" s="104"/>
      <c r="G204" s="105"/>
    </row>
    <row r="205" customFormat="false" ht="15" hidden="false" customHeight="false" outlineLevel="0" collapsed="false">
      <c r="A205" s="102"/>
      <c r="B205" s="103"/>
      <c r="C205" s="103"/>
      <c r="D205" s="103"/>
      <c r="E205" s="104"/>
      <c r="F205" s="104"/>
      <c r="G205" s="105"/>
    </row>
    <row r="206" customFormat="false" ht="15" hidden="false" customHeight="false" outlineLevel="0" collapsed="false">
      <c r="A206" s="102"/>
      <c r="B206" s="103"/>
      <c r="C206" s="103"/>
      <c r="D206" s="103"/>
      <c r="E206" s="104"/>
      <c r="F206" s="104"/>
      <c r="G206" s="105"/>
    </row>
    <row r="207" customFormat="false" ht="15" hidden="false" customHeight="false" outlineLevel="0" collapsed="false">
      <c r="A207" s="102"/>
      <c r="B207" s="103"/>
      <c r="C207" s="103"/>
      <c r="D207" s="103"/>
      <c r="E207" s="104"/>
      <c r="F207" s="104"/>
      <c r="G207" s="105"/>
    </row>
    <row r="208" customFormat="false" ht="15" hidden="false" customHeight="false" outlineLevel="0" collapsed="false">
      <c r="A208" s="102"/>
      <c r="B208" s="103"/>
      <c r="C208" s="103"/>
      <c r="D208" s="103"/>
      <c r="E208" s="104"/>
      <c r="F208" s="104"/>
      <c r="G208" s="105"/>
    </row>
    <row r="209" customFormat="false" ht="15" hidden="false" customHeight="false" outlineLevel="0" collapsed="false">
      <c r="A209" s="102"/>
      <c r="B209" s="103"/>
      <c r="C209" s="103"/>
      <c r="D209" s="103"/>
      <c r="E209" s="104"/>
      <c r="F209" s="104"/>
      <c r="G209" s="105"/>
    </row>
    <row r="210" customFormat="false" ht="15" hidden="false" customHeight="false" outlineLevel="0" collapsed="false">
      <c r="A210" s="102"/>
      <c r="B210" s="103"/>
      <c r="C210" s="103"/>
      <c r="D210" s="103"/>
      <c r="E210" s="104"/>
      <c r="F210" s="104"/>
      <c r="G210" s="105"/>
    </row>
    <row r="211" customFormat="false" ht="15" hidden="false" customHeight="false" outlineLevel="0" collapsed="false">
      <c r="A211" s="102"/>
      <c r="B211" s="103"/>
      <c r="C211" s="103"/>
      <c r="D211" s="103"/>
      <c r="E211" s="104"/>
      <c r="F211" s="104"/>
      <c r="G211" s="105"/>
    </row>
    <row r="212" customFormat="false" ht="15" hidden="false" customHeight="false" outlineLevel="0" collapsed="false">
      <c r="A212" s="102"/>
      <c r="B212" s="103"/>
      <c r="C212" s="103"/>
      <c r="D212" s="103"/>
      <c r="E212" s="104"/>
      <c r="F212" s="104"/>
      <c r="G212" s="105"/>
    </row>
    <row r="213" customFormat="false" ht="15" hidden="false" customHeight="false" outlineLevel="0" collapsed="false">
      <c r="A213" s="102"/>
      <c r="B213" s="103"/>
      <c r="C213" s="103"/>
      <c r="D213" s="103"/>
      <c r="E213" s="104"/>
      <c r="F213" s="104"/>
      <c r="G213" s="105"/>
    </row>
    <row r="214" customFormat="false" ht="15" hidden="false" customHeight="false" outlineLevel="0" collapsed="false">
      <c r="A214" s="102"/>
      <c r="B214" s="103"/>
      <c r="C214" s="103"/>
      <c r="D214" s="103"/>
      <c r="E214" s="104"/>
      <c r="F214" s="104"/>
      <c r="G214" s="105"/>
    </row>
    <row r="215" customFormat="false" ht="15" hidden="false" customHeight="false" outlineLevel="0" collapsed="false">
      <c r="A215" s="102"/>
      <c r="B215" s="103"/>
      <c r="C215" s="103"/>
      <c r="D215" s="103"/>
      <c r="E215" s="104"/>
      <c r="F215" s="104"/>
      <c r="G215" s="105"/>
    </row>
    <row r="216" customFormat="false" ht="15" hidden="false" customHeight="false" outlineLevel="0" collapsed="false">
      <c r="A216" s="102"/>
      <c r="B216" s="103"/>
      <c r="C216" s="103"/>
      <c r="D216" s="103"/>
      <c r="E216" s="104"/>
      <c r="F216" s="104"/>
      <c r="G216" s="105"/>
    </row>
    <row r="217" customFormat="false" ht="15" hidden="false" customHeight="false" outlineLevel="0" collapsed="false">
      <c r="A217" s="102"/>
      <c r="B217" s="103"/>
      <c r="C217" s="103"/>
      <c r="D217" s="103"/>
      <c r="E217" s="104"/>
      <c r="F217" s="104"/>
      <c r="G217" s="105"/>
    </row>
    <row r="218" customFormat="false" ht="15" hidden="false" customHeight="false" outlineLevel="0" collapsed="false">
      <c r="A218" s="102"/>
      <c r="B218" s="103"/>
      <c r="C218" s="103"/>
      <c r="D218" s="103"/>
      <c r="E218" s="104"/>
      <c r="F218" s="104"/>
      <c r="G218" s="105"/>
    </row>
    <row r="219" customFormat="false" ht="15" hidden="false" customHeight="false" outlineLevel="0" collapsed="false">
      <c r="A219" s="102"/>
      <c r="B219" s="103"/>
      <c r="C219" s="103"/>
      <c r="D219" s="103"/>
      <c r="E219" s="104"/>
      <c r="F219" s="104"/>
      <c r="G219" s="105"/>
    </row>
    <row r="220" customFormat="false" ht="15" hidden="false" customHeight="false" outlineLevel="0" collapsed="false">
      <c r="A220" s="102"/>
      <c r="B220" s="103"/>
      <c r="C220" s="103"/>
      <c r="D220" s="103"/>
      <c r="E220" s="104"/>
      <c r="F220" s="104"/>
      <c r="G220" s="105"/>
    </row>
    <row r="221" customFormat="false" ht="15" hidden="false" customHeight="false" outlineLevel="0" collapsed="false">
      <c r="A221" s="102"/>
      <c r="B221" s="103"/>
      <c r="C221" s="103"/>
      <c r="D221" s="103"/>
      <c r="E221" s="104"/>
      <c r="F221" s="104"/>
      <c r="G221" s="105"/>
    </row>
    <row r="222" customFormat="false" ht="15" hidden="false" customHeight="false" outlineLevel="0" collapsed="false">
      <c r="A222" s="102"/>
      <c r="B222" s="103"/>
      <c r="C222" s="103"/>
      <c r="D222" s="103"/>
      <c r="E222" s="104"/>
      <c r="F222" s="104"/>
      <c r="G222" s="105"/>
    </row>
    <row r="223" customFormat="false" ht="15" hidden="false" customHeight="false" outlineLevel="0" collapsed="false">
      <c r="A223" s="102"/>
      <c r="B223" s="103"/>
      <c r="C223" s="103"/>
      <c r="D223" s="103"/>
      <c r="E223" s="104"/>
      <c r="F223" s="104"/>
      <c r="G223" s="105"/>
    </row>
    <row r="224" customFormat="false" ht="15" hidden="false" customHeight="false" outlineLevel="0" collapsed="false">
      <c r="A224" s="102"/>
      <c r="B224" s="103"/>
      <c r="C224" s="103"/>
      <c r="D224" s="103"/>
      <c r="E224" s="104"/>
      <c r="F224" s="104"/>
      <c r="G224" s="105"/>
    </row>
    <row r="225" customFormat="false" ht="15" hidden="false" customHeight="false" outlineLevel="0" collapsed="false">
      <c r="A225" s="102"/>
      <c r="B225" s="103"/>
      <c r="C225" s="103"/>
      <c r="D225" s="103"/>
      <c r="E225" s="104"/>
      <c r="F225" s="104"/>
      <c r="G225" s="105"/>
    </row>
    <row r="226" customFormat="false" ht="15" hidden="false" customHeight="false" outlineLevel="0" collapsed="false">
      <c r="A226" s="102"/>
      <c r="B226" s="103"/>
      <c r="C226" s="103"/>
      <c r="D226" s="103"/>
      <c r="E226" s="104"/>
      <c r="F226" s="104"/>
      <c r="G226" s="105"/>
    </row>
    <row r="227" customFormat="false" ht="15" hidden="false" customHeight="false" outlineLevel="0" collapsed="false">
      <c r="A227" s="102"/>
      <c r="B227" s="103"/>
      <c r="C227" s="103"/>
      <c r="D227" s="103"/>
      <c r="E227" s="104"/>
      <c r="F227" s="104"/>
      <c r="G227" s="105"/>
    </row>
    <row r="228" customFormat="false" ht="15" hidden="false" customHeight="false" outlineLevel="0" collapsed="false">
      <c r="A228" s="102"/>
      <c r="B228" s="103"/>
      <c r="C228" s="103"/>
      <c r="D228" s="103"/>
      <c r="E228" s="104"/>
      <c r="F228" s="104"/>
      <c r="G228" s="105"/>
    </row>
    <row r="229" customFormat="false" ht="15" hidden="false" customHeight="false" outlineLevel="0" collapsed="false">
      <c r="A229" s="102"/>
      <c r="B229" s="103"/>
      <c r="C229" s="103"/>
      <c r="D229" s="103"/>
      <c r="E229" s="104"/>
      <c r="F229" s="104"/>
      <c r="G229" s="105"/>
    </row>
    <row r="230" customFormat="false" ht="15" hidden="false" customHeight="false" outlineLevel="0" collapsed="false">
      <c r="A230" s="102"/>
      <c r="B230" s="103"/>
      <c r="C230" s="103"/>
      <c r="D230" s="103"/>
      <c r="E230" s="104"/>
      <c r="F230" s="104"/>
      <c r="G230" s="105"/>
    </row>
    <row r="231" customFormat="false" ht="15" hidden="false" customHeight="false" outlineLevel="0" collapsed="false">
      <c r="A231" s="102"/>
      <c r="B231" s="103"/>
      <c r="C231" s="103"/>
      <c r="D231" s="103"/>
      <c r="E231" s="104"/>
      <c r="F231" s="104"/>
      <c r="G231" s="105"/>
    </row>
    <row r="232" customFormat="false" ht="15" hidden="false" customHeight="false" outlineLevel="0" collapsed="false">
      <c r="A232" s="102"/>
      <c r="B232" s="103"/>
      <c r="C232" s="103"/>
      <c r="D232" s="103"/>
      <c r="E232" s="104"/>
      <c r="F232" s="104"/>
      <c r="G232" s="105"/>
    </row>
    <row r="233" customFormat="false" ht="15" hidden="false" customHeight="false" outlineLevel="0" collapsed="false">
      <c r="A233" s="102"/>
      <c r="B233" s="103"/>
      <c r="C233" s="103"/>
      <c r="D233" s="103"/>
      <c r="E233" s="104"/>
      <c r="F233" s="104"/>
      <c r="G233" s="105"/>
    </row>
    <row r="234" customFormat="false" ht="15" hidden="false" customHeight="false" outlineLevel="0" collapsed="false">
      <c r="A234" s="102"/>
      <c r="B234" s="103"/>
      <c r="C234" s="103"/>
      <c r="D234" s="103"/>
      <c r="E234" s="104"/>
      <c r="F234" s="104"/>
      <c r="G234" s="105"/>
    </row>
    <row r="235" customFormat="false" ht="15" hidden="false" customHeight="false" outlineLevel="0" collapsed="false">
      <c r="A235" s="102"/>
      <c r="B235" s="103"/>
      <c r="C235" s="103"/>
      <c r="D235" s="103"/>
      <c r="E235" s="104"/>
      <c r="F235" s="104"/>
      <c r="G235" s="105"/>
    </row>
    <row r="236" customFormat="false" ht="15" hidden="false" customHeight="false" outlineLevel="0" collapsed="false">
      <c r="A236" s="102"/>
      <c r="B236" s="103"/>
      <c r="C236" s="103"/>
      <c r="D236" s="103"/>
      <c r="E236" s="104"/>
      <c r="F236" s="104"/>
      <c r="G236" s="105"/>
    </row>
    <row r="237" customFormat="false" ht="15" hidden="false" customHeight="false" outlineLevel="0" collapsed="false">
      <c r="A237" s="102"/>
      <c r="B237" s="103"/>
      <c r="C237" s="103"/>
      <c r="D237" s="103"/>
      <c r="E237" s="104"/>
      <c r="F237" s="104"/>
      <c r="G237" s="105"/>
    </row>
    <row r="238" customFormat="false" ht="15" hidden="false" customHeight="false" outlineLevel="0" collapsed="false">
      <c r="A238" s="102"/>
      <c r="B238" s="103"/>
      <c r="C238" s="103"/>
      <c r="D238" s="103"/>
      <c r="E238" s="104"/>
      <c r="F238" s="104"/>
      <c r="G238" s="105"/>
    </row>
    <row r="239" customFormat="false" ht="15" hidden="false" customHeight="false" outlineLevel="0" collapsed="false">
      <c r="A239" s="102"/>
      <c r="B239" s="103"/>
      <c r="C239" s="103"/>
      <c r="D239" s="103"/>
      <c r="E239" s="104"/>
      <c r="F239" s="104"/>
      <c r="G239" s="105"/>
    </row>
    <row r="240" customFormat="false" ht="15" hidden="false" customHeight="false" outlineLevel="0" collapsed="false">
      <c r="A240" s="102"/>
      <c r="B240" s="103"/>
      <c r="C240" s="103"/>
      <c r="D240" s="103"/>
      <c r="E240" s="104"/>
      <c r="F240" s="104"/>
      <c r="G240" s="105"/>
    </row>
    <row r="241" customFormat="false" ht="15" hidden="false" customHeight="false" outlineLevel="0" collapsed="false">
      <c r="A241" s="102"/>
      <c r="B241" s="103"/>
      <c r="C241" s="103"/>
      <c r="D241" s="103"/>
      <c r="E241" s="104"/>
      <c r="F241" s="104"/>
      <c r="G241" s="105"/>
    </row>
    <row r="242" customFormat="false" ht="15" hidden="false" customHeight="false" outlineLevel="0" collapsed="false">
      <c r="A242" s="102"/>
      <c r="B242" s="103"/>
      <c r="C242" s="103"/>
      <c r="D242" s="103"/>
      <c r="E242" s="104"/>
      <c r="F242" s="104"/>
      <c r="G242" s="105"/>
    </row>
    <row r="243" customFormat="false" ht="15" hidden="false" customHeight="false" outlineLevel="0" collapsed="false">
      <c r="A243" s="102"/>
      <c r="B243" s="103"/>
      <c r="C243" s="103"/>
      <c r="D243" s="103"/>
      <c r="E243" s="104"/>
      <c r="F243" s="104"/>
      <c r="G243" s="105"/>
    </row>
    <row r="244" customFormat="false" ht="15" hidden="false" customHeight="false" outlineLevel="0" collapsed="false">
      <c r="A244" s="102"/>
      <c r="B244" s="103"/>
      <c r="C244" s="103"/>
      <c r="D244" s="103"/>
      <c r="E244" s="104"/>
      <c r="F244" s="104"/>
      <c r="G244" s="105"/>
    </row>
    <row r="245" customFormat="false" ht="15" hidden="false" customHeight="false" outlineLevel="0" collapsed="false">
      <c r="A245" s="102"/>
      <c r="B245" s="103"/>
      <c r="C245" s="103"/>
      <c r="D245" s="103"/>
      <c r="E245" s="104"/>
      <c r="F245" s="104"/>
      <c r="G245" s="105"/>
    </row>
    <row r="246" customFormat="false" ht="15" hidden="false" customHeight="false" outlineLevel="0" collapsed="false">
      <c r="A246" s="102"/>
      <c r="B246" s="103"/>
      <c r="C246" s="103"/>
      <c r="D246" s="103"/>
      <c r="E246" s="104"/>
      <c r="F246" s="104"/>
      <c r="G246" s="105"/>
    </row>
    <row r="247" customFormat="false" ht="15" hidden="false" customHeight="false" outlineLevel="0" collapsed="false">
      <c r="A247" s="102"/>
      <c r="B247" s="103"/>
      <c r="C247" s="103"/>
      <c r="D247" s="103"/>
      <c r="E247" s="104"/>
      <c r="F247" s="104"/>
      <c r="G247" s="105"/>
    </row>
    <row r="248" customFormat="false" ht="15" hidden="false" customHeight="false" outlineLevel="0" collapsed="false">
      <c r="A248" s="102"/>
      <c r="B248" s="103"/>
      <c r="C248" s="103"/>
      <c r="D248" s="103"/>
      <c r="E248" s="104"/>
      <c r="F248" s="104"/>
      <c r="G248" s="105"/>
    </row>
    <row r="249" customFormat="false" ht="15" hidden="false" customHeight="false" outlineLevel="0" collapsed="false">
      <c r="A249" s="102"/>
      <c r="B249" s="103"/>
      <c r="C249" s="103"/>
      <c r="D249" s="103"/>
      <c r="E249" s="104"/>
      <c r="F249" s="104"/>
      <c r="G249" s="105"/>
    </row>
    <row r="250" customFormat="false" ht="15" hidden="false" customHeight="false" outlineLevel="0" collapsed="false">
      <c r="A250" s="102"/>
      <c r="B250" s="103"/>
      <c r="C250" s="103"/>
      <c r="D250" s="103"/>
      <c r="E250" s="104"/>
      <c r="F250" s="104"/>
      <c r="G250" s="105"/>
    </row>
    <row r="251" customFormat="false" ht="15" hidden="false" customHeight="false" outlineLevel="0" collapsed="false">
      <c r="A251" s="102"/>
      <c r="B251" s="103"/>
      <c r="C251" s="103"/>
      <c r="D251" s="103"/>
      <c r="E251" s="104"/>
      <c r="F251" s="104"/>
      <c r="G251" s="105"/>
    </row>
    <row r="252" customFormat="false" ht="15" hidden="false" customHeight="false" outlineLevel="0" collapsed="false">
      <c r="A252" s="102"/>
      <c r="B252" s="103"/>
      <c r="C252" s="103"/>
      <c r="D252" s="103"/>
      <c r="E252" s="104"/>
      <c r="F252" s="104"/>
      <c r="G252" s="105"/>
    </row>
    <row r="253" customFormat="false" ht="15" hidden="false" customHeight="false" outlineLevel="0" collapsed="false">
      <c r="A253" s="102"/>
      <c r="B253" s="103"/>
      <c r="C253" s="103"/>
      <c r="D253" s="103"/>
      <c r="E253" s="104"/>
      <c r="F253" s="104"/>
      <c r="G253" s="105"/>
    </row>
    <row r="254" customFormat="false" ht="15" hidden="false" customHeight="false" outlineLevel="0" collapsed="false">
      <c r="A254" s="102"/>
      <c r="B254" s="103"/>
      <c r="C254" s="103"/>
      <c r="D254" s="103"/>
      <c r="E254" s="104"/>
      <c r="F254" s="104"/>
      <c r="G254" s="105"/>
    </row>
    <row r="255" customFormat="false" ht="15" hidden="false" customHeight="false" outlineLevel="0" collapsed="false">
      <c r="A255" s="102"/>
      <c r="B255" s="103"/>
      <c r="C255" s="103"/>
      <c r="D255" s="103"/>
      <c r="E255" s="104"/>
      <c r="F255" s="104"/>
      <c r="G255" s="105"/>
    </row>
    <row r="256" customFormat="false" ht="15" hidden="false" customHeight="false" outlineLevel="0" collapsed="false">
      <c r="A256" s="102"/>
      <c r="B256" s="103"/>
      <c r="C256" s="103"/>
      <c r="D256" s="103"/>
      <c r="E256" s="104"/>
      <c r="F256" s="104"/>
      <c r="G256" s="105"/>
    </row>
    <row r="257" customFormat="false" ht="15" hidden="false" customHeight="false" outlineLevel="0" collapsed="false">
      <c r="A257" s="102"/>
      <c r="B257" s="103"/>
      <c r="C257" s="103"/>
      <c r="D257" s="103"/>
      <c r="E257" s="104"/>
      <c r="F257" s="104"/>
      <c r="G257" s="105"/>
    </row>
    <row r="258" customFormat="false" ht="15" hidden="false" customHeight="false" outlineLevel="0" collapsed="false">
      <c r="A258" s="102"/>
      <c r="B258" s="103"/>
      <c r="C258" s="103"/>
      <c r="D258" s="103"/>
      <c r="E258" s="104"/>
      <c r="F258" s="104"/>
      <c r="G258" s="105"/>
    </row>
    <row r="259" customFormat="false" ht="15" hidden="false" customHeight="false" outlineLevel="0" collapsed="false">
      <c r="A259" s="102"/>
      <c r="B259" s="103"/>
      <c r="C259" s="103"/>
      <c r="D259" s="103"/>
      <c r="E259" s="104"/>
      <c r="F259" s="104"/>
      <c r="G259" s="105"/>
    </row>
    <row r="260" customFormat="false" ht="15" hidden="false" customHeight="false" outlineLevel="0" collapsed="false">
      <c r="A260" s="102"/>
      <c r="B260" s="103"/>
      <c r="C260" s="103"/>
      <c r="D260" s="103"/>
      <c r="E260" s="104"/>
      <c r="F260" s="104"/>
      <c r="G260" s="105"/>
    </row>
    <row r="261" customFormat="false" ht="15" hidden="false" customHeight="false" outlineLevel="0" collapsed="false">
      <c r="A261" s="102"/>
      <c r="B261" s="103"/>
      <c r="C261" s="103"/>
      <c r="D261" s="103"/>
      <c r="E261" s="104"/>
      <c r="F261" s="104"/>
      <c r="G261" s="105"/>
    </row>
    <row r="262" customFormat="false" ht="15" hidden="false" customHeight="false" outlineLevel="0" collapsed="false">
      <c r="A262" s="102"/>
      <c r="B262" s="103"/>
      <c r="C262" s="103"/>
      <c r="D262" s="103"/>
      <c r="E262" s="104"/>
      <c r="F262" s="104"/>
      <c r="G262" s="105"/>
    </row>
    <row r="263" customFormat="false" ht="15" hidden="false" customHeight="false" outlineLevel="0" collapsed="false">
      <c r="A263" s="102"/>
      <c r="B263" s="103"/>
      <c r="C263" s="103"/>
      <c r="D263" s="103"/>
      <c r="E263" s="104"/>
      <c r="F263" s="104"/>
      <c r="G263" s="105"/>
    </row>
    <row r="264" customFormat="false" ht="15" hidden="false" customHeight="false" outlineLevel="0" collapsed="false">
      <c r="A264" s="102"/>
      <c r="B264" s="103"/>
      <c r="C264" s="103"/>
      <c r="D264" s="103"/>
      <c r="E264" s="104"/>
      <c r="F264" s="104"/>
      <c r="G264" s="105"/>
    </row>
    <row r="265" customFormat="false" ht="15" hidden="false" customHeight="false" outlineLevel="0" collapsed="false">
      <c r="A265" s="102"/>
      <c r="B265" s="103"/>
      <c r="C265" s="103"/>
      <c r="D265" s="103"/>
      <c r="E265" s="104"/>
      <c r="F265" s="104"/>
      <c r="G265" s="105"/>
    </row>
    <row r="266" customFormat="false" ht="15" hidden="false" customHeight="false" outlineLevel="0" collapsed="false">
      <c r="A266" s="102"/>
      <c r="B266" s="103"/>
      <c r="C266" s="103"/>
      <c r="D266" s="103"/>
      <c r="E266" s="104"/>
      <c r="F266" s="104"/>
      <c r="G266" s="105"/>
    </row>
  </sheetData>
  <mergeCells count="17">
    <mergeCell ref="A2:T2"/>
    <mergeCell ref="A3:T3"/>
    <mergeCell ref="A4:T4"/>
    <mergeCell ref="P5:Q5"/>
    <mergeCell ref="S5:T5"/>
    <mergeCell ref="A7:B7"/>
    <mergeCell ref="A10:B10"/>
    <mergeCell ref="A23:B23"/>
    <mergeCell ref="A32:B32"/>
    <mergeCell ref="A40:B40"/>
    <mergeCell ref="A43:B43"/>
    <mergeCell ref="A47:B47"/>
    <mergeCell ref="A51:B51"/>
    <mergeCell ref="A60:B60"/>
    <mergeCell ref="A63:B63"/>
    <mergeCell ref="A80:B80"/>
    <mergeCell ref="A96:B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1:49:33Z</dcterms:created>
  <dc:creator>Bernard</dc:creator>
  <dc:description/>
  <dc:language>en-US</dc:language>
  <cp:lastModifiedBy>Bernard</cp:lastModifiedBy>
  <cp:lastPrinted>2017-04-03T16:16:52Z</cp:lastPrinted>
  <dcterms:modified xsi:type="dcterms:W3CDTF">2017-04-03T16:29:19Z</dcterms:modified>
  <cp:revision>0</cp:revision>
  <dc:subject/>
  <dc:title/>
</cp:coreProperties>
</file>